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Титул" sheetId="1" state="visible" r:id="rId2"/>
    <sheet name="до 13" sheetId="2" state="visible" r:id="rId3"/>
    <sheet name="14-17" sheetId="3" state="visible" r:id="rId4"/>
    <sheet name="18-21" sheetId="4" state="visible" r:id="rId5"/>
    <sheet name="22-39" sheetId="5" state="visible" r:id="rId6"/>
    <sheet name="40 и ст." sheetId="6" state="visible" r:id="rId7"/>
  </sheets>
  <definedNames>
    <definedName function="false" hidden="false" localSheetId="2" name="_xlnm.Print_Area" vbProcedure="false">'14-17'!$A$1:$J$85</definedName>
    <definedName function="false" hidden="true" localSheetId="2" name="_xlnm._FilterDatabase" vbProcedure="false">'14-17'!$A$12:$J$82</definedName>
    <definedName function="false" hidden="false" localSheetId="3" name="_xlnm.Print_Area" vbProcedure="false">'18-21'!$A$1:$J$31</definedName>
    <definedName function="false" hidden="true" localSheetId="3" name="_xlnm._FilterDatabase" vbProcedure="false">'18-21'!$A$12:$J$28</definedName>
    <definedName function="false" hidden="false" localSheetId="4" name="_xlnm.Print_Area" vbProcedure="false">'22-39'!$A$1:$J$93</definedName>
    <definedName function="false" hidden="true" localSheetId="4" name="_xlnm._FilterDatabase" vbProcedure="false">'22-39'!$A$12:$J$90</definedName>
    <definedName function="false" hidden="false" localSheetId="5" name="_xlnm.Print_Area" vbProcedure="false">'40 и ст.'!$A$1:$J$51</definedName>
    <definedName function="false" hidden="true" localSheetId="5" name="_xlnm._FilterDatabase" vbProcedure="false">'40 и ст.'!$A$12:$J$47</definedName>
    <definedName function="false" hidden="false" localSheetId="1" name="_xlnm.Print_Area" vbProcedure="false">'до 13'!$B$1:$J$94</definedName>
    <definedName function="false" hidden="true" localSheetId="1" name="_xlnm._FilterDatabase" vbProcedure="false">'до 13'!$B$12:$J$93</definedName>
    <definedName function="false" hidden="false" localSheetId="0" name="_xlnm.Print_Area" vbProcedure="false">Титул!$C$1:$K$10</definedName>
    <definedName function="false" hidden="false" localSheetId="0" name="Excel_BuiltIn_Criteria" vbProcedure="false">#REF!</definedName>
    <definedName function="false" hidden="false" localSheetId="1" name="Excel_BuiltIn_Criteria" vbProcedure="false">'до 13'!$H$24:$H$24</definedName>
    <definedName function="false" hidden="false" localSheetId="2" name="Excel_BuiltIn_Criteria" vbProcedure="false">'14-17'!$H$15:$H$15</definedName>
    <definedName function="false" hidden="false" localSheetId="3" name="Excel_BuiltIn_Criteria" vbProcedure="false">#REF!</definedName>
    <definedName function="false" hidden="false" localSheetId="4" name="Excel_BuiltIn_Criteria" vbProcedure="false">'22-39'!$H$14:$H$83</definedName>
    <definedName function="false" hidden="false" localSheetId="5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7">
  <si>
    <t xml:space="preserve">Фонд поддержки и развития гиревого спорта имени Мишина С.Н.</t>
  </si>
  <si>
    <t xml:space="preserve">Протокол </t>
  </si>
  <si>
    <t xml:space="preserve">Армейский рывок гири</t>
  </si>
  <si>
    <t xml:space="preserve">Год</t>
  </si>
  <si>
    <t xml:space="preserve">Возрастные группы, лет</t>
  </si>
  <si>
    <t xml:space="preserve">Всего участников, чел</t>
  </si>
  <si>
    <t xml:space="preserve">до 13 лет</t>
  </si>
  <si>
    <t xml:space="preserve">14- 17 </t>
  </si>
  <si>
    <t xml:space="preserve">18 – 21 </t>
  </si>
  <si>
    <t xml:space="preserve">22 -39</t>
  </si>
  <si>
    <t xml:space="preserve">40 и ст.</t>
  </si>
  <si>
    <t xml:space="preserve">девочки</t>
  </si>
  <si>
    <t xml:space="preserve">мальчики</t>
  </si>
  <si>
    <t xml:space="preserve">юноши</t>
  </si>
  <si>
    <t xml:space="preserve">юниорки</t>
  </si>
  <si>
    <t xml:space="preserve">юниоры</t>
  </si>
  <si>
    <t xml:space="preserve">женщины</t>
  </si>
  <si>
    <t xml:space="preserve">мужчины</t>
  </si>
  <si>
    <t xml:space="preserve">г. Кирово-Чепецк Кировская область</t>
  </si>
  <si>
    <t xml:space="preserve">2020 г.</t>
  </si>
  <si>
    <t xml:space="preserve">Управление по делам молодежи, физической культуре и спорту города Кирова</t>
  </si>
  <si>
    <t xml:space="preserve"> Новогодний Армейский Рывок гири 2020 г.</t>
  </si>
  <si>
    <t xml:space="preserve">1-30. 01. 2020г.</t>
  </si>
  <si>
    <t xml:space="preserve">ПРОТОКОЛ</t>
  </si>
  <si>
    <t xml:space="preserve"> мл.юношеская группа до 2007 г.р. (7-13 лет), мальчики, девочки</t>
  </si>
  <si>
    <t xml:space="preserve">Кол-во</t>
  </si>
  <si>
    <t xml:space="preserve">ФИО</t>
  </si>
  <si>
    <t xml:space="preserve">Год рожд.</t>
  </si>
  <si>
    <t xml:space="preserve">соб.вес</t>
  </si>
  <si>
    <t xml:space="preserve">Команда</t>
  </si>
  <si>
    <t xml:space="preserve">Гиря</t>
  </si>
  <si>
    <t xml:space="preserve">Поднято кг</t>
  </si>
  <si>
    <t xml:space="preserve">Место</t>
  </si>
  <si>
    <t xml:space="preserve">Тренер</t>
  </si>
  <si>
    <t xml:space="preserve">Девочки</t>
  </si>
  <si>
    <t xml:space="preserve">Соболева Евгения</t>
  </si>
  <si>
    <t xml:space="preserve">ДЮСШ "Олимп" г. Приволжск Ивановской обл</t>
  </si>
  <si>
    <t xml:space="preserve">Соболева Е.</t>
  </si>
  <si>
    <t xml:space="preserve">Томбасова Полина</t>
  </si>
  <si>
    <t xml:space="preserve">К/ч Юность</t>
  </si>
  <si>
    <t xml:space="preserve">Бронников С.А.</t>
  </si>
  <si>
    <t xml:space="preserve">Вежливцева Анна</t>
  </si>
  <si>
    <t xml:space="preserve">47.2</t>
  </si>
  <si>
    <t xml:space="preserve">Арх.Северная Звезда</t>
  </si>
  <si>
    <t xml:space="preserve">Шиврин А.В.</t>
  </si>
  <si>
    <t xml:space="preserve">Пшеничная Екатерина</t>
  </si>
  <si>
    <t xml:space="preserve">Филейка ШИ</t>
  </si>
  <si>
    <t xml:space="preserve">Казаков Н.В</t>
  </si>
  <si>
    <t xml:space="preserve">Мусихина Дарья</t>
  </si>
  <si>
    <t xml:space="preserve">Соколовка</t>
  </si>
  <si>
    <t xml:space="preserve">Завалин А.В.</t>
  </si>
  <si>
    <t xml:space="preserve">Платунова Софья</t>
  </si>
  <si>
    <t xml:space="preserve">Платунов В.В.</t>
  </si>
  <si>
    <t xml:space="preserve">Фофанова Алиса</t>
  </si>
  <si>
    <t xml:space="preserve">Серебренникова Маргарита</t>
  </si>
  <si>
    <t xml:space="preserve">52.7</t>
  </si>
  <si>
    <t xml:space="preserve">Форвард</t>
  </si>
  <si>
    <t xml:space="preserve">Дюпина Надежда</t>
  </si>
  <si>
    <t xml:space="preserve">Фомина Алёна</t>
  </si>
  <si>
    <t xml:space="preserve">Жуйкова Дарья</t>
  </si>
  <si>
    <t xml:space="preserve">Стрелкова Дарья</t>
  </si>
  <si>
    <t xml:space="preserve">Поцелуйко Марина</t>
  </si>
  <si>
    <t xml:space="preserve">Суставова Анастасия</t>
  </si>
  <si>
    <t xml:space="preserve">Пшеничная Диана</t>
  </si>
  <si>
    <t xml:space="preserve">Дементьева Кристина</t>
  </si>
  <si>
    <t xml:space="preserve">Дубинина Анастасия</t>
  </si>
  <si>
    <t xml:space="preserve">Жуйкова Нина</t>
  </si>
  <si>
    <t xml:space="preserve"> Мальчики</t>
  </si>
  <si>
    <t xml:space="preserve">Захаров Дорж</t>
  </si>
  <si>
    <t xml:space="preserve">Иркутская обл</t>
  </si>
  <si>
    <t xml:space="preserve">Хамнуев Д.</t>
  </si>
  <si>
    <t xml:space="preserve">Сидоров Ким</t>
  </si>
  <si>
    <t xml:space="preserve">Берулев Андрей</t>
  </si>
  <si>
    <t xml:space="preserve">Зайцев Артем</t>
  </si>
  <si>
    <t xml:space="preserve">Пушкин Влад</t>
  </si>
  <si>
    <t xml:space="preserve">55.1</t>
  </si>
  <si>
    <t xml:space="preserve">Пушкин Антон</t>
  </si>
  <si>
    <t xml:space="preserve">53.2</t>
  </si>
  <si>
    <t xml:space="preserve">Северная Звезда</t>
  </si>
  <si>
    <t xml:space="preserve">Крапивин Павел</t>
  </si>
  <si>
    <t xml:space="preserve">Хрусталев Дмитрий</t>
  </si>
  <si>
    <t xml:space="preserve">Железко Кирилл</t>
  </si>
  <si>
    <t xml:space="preserve">47.8</t>
  </si>
  <si>
    <t xml:space="preserve">Андрианов Даниил</t>
  </si>
  <si>
    <t xml:space="preserve">Микеров Михаил</t>
  </si>
  <si>
    <t xml:space="preserve">56.5</t>
  </si>
  <si>
    <t xml:space="preserve">Новокшонов Игнат</t>
  </si>
  <si>
    <t xml:space="preserve">Порошин Степан</t>
  </si>
  <si>
    <t xml:space="preserve">72.4</t>
  </si>
  <si>
    <t xml:space="preserve">К/ч  Юность</t>
  </si>
  <si>
    <t xml:space="preserve">Лянгузов Кирилл</t>
  </si>
  <si>
    <t xml:space="preserve">Советск</t>
  </si>
  <si>
    <t xml:space="preserve">Целищева Е.Г.</t>
  </si>
  <si>
    <t xml:space="preserve">Черанев Кирилл</t>
  </si>
  <si>
    <t xml:space="preserve">Наговицын Леонид</t>
  </si>
  <si>
    <t xml:space="preserve">43.8</t>
  </si>
  <si>
    <t xml:space="preserve">Буланов Владимир</t>
  </si>
  <si>
    <t xml:space="preserve">Клименко Иван</t>
  </si>
  <si>
    <t xml:space="preserve">Прохоров Влад</t>
  </si>
  <si>
    <t xml:space="preserve">Пестов Лев</t>
  </si>
  <si>
    <t xml:space="preserve">Балабанов Константин</t>
  </si>
  <si>
    <t xml:space="preserve">Мочалов Егор</t>
  </si>
  <si>
    <t xml:space="preserve">Ямуков Михаил</t>
  </si>
  <si>
    <t xml:space="preserve">Курышев Ярослав</t>
  </si>
  <si>
    <t xml:space="preserve">Краев Михаил</t>
  </si>
  <si>
    <t xml:space="preserve">Тужа</t>
  </si>
  <si>
    <t xml:space="preserve">Сармаков Ярослав</t>
  </si>
  <si>
    <t xml:space="preserve">Курков Сергей</t>
  </si>
  <si>
    <t xml:space="preserve">Пруул Ян</t>
  </si>
  <si>
    <t xml:space="preserve">Бушмакин Никита</t>
  </si>
  <si>
    <t xml:space="preserve">Кощеев Дмитрий</t>
  </si>
  <si>
    <t xml:space="preserve">Колтырин Никита</t>
  </si>
  <si>
    <t xml:space="preserve">35.2</t>
  </si>
  <si>
    <t xml:space="preserve">Акулов Александр</t>
  </si>
  <si>
    <t xml:space="preserve">Попов Илья</t>
  </si>
  <si>
    <t xml:space="preserve">Михарский Алексей</t>
  </si>
  <si>
    <t xml:space="preserve">Коробейников Владислав</t>
  </si>
  <si>
    <t xml:space="preserve">ДЮСШ Слободской р-н</t>
  </si>
  <si>
    <t xml:space="preserve">Царегородцев Д.В.</t>
  </si>
  <si>
    <t xml:space="preserve">Ильтимиров Роман</t>
  </si>
  <si>
    <t xml:space="preserve">Санников Григорий</t>
  </si>
  <si>
    <t xml:space="preserve">Овчинников Артем</t>
  </si>
  <si>
    <t xml:space="preserve">Двоеглазов Данил</t>
  </si>
  <si>
    <t xml:space="preserve">Кукин Михаил</t>
  </si>
  <si>
    <t xml:space="preserve">Аникин Никита</t>
  </si>
  <si>
    <t xml:space="preserve">Цветков Артем</t>
  </si>
  <si>
    <t xml:space="preserve">Соколов Александр</t>
  </si>
  <si>
    <t xml:space="preserve">Целоусов Максим</t>
  </si>
  <si>
    <t xml:space="preserve">Некрасов Егор</t>
  </si>
  <si>
    <t xml:space="preserve">Шельмёнкин Егор</t>
  </si>
  <si>
    <t xml:space="preserve">Мамаев Андрей</t>
  </si>
  <si>
    <t xml:space="preserve">Лобанов Владимир</t>
  </si>
  <si>
    <t xml:space="preserve">Васильев Сергей</t>
  </si>
  <si>
    <t xml:space="preserve">Ескин Филипп</t>
  </si>
  <si>
    <t xml:space="preserve">Куклин Артем</t>
  </si>
  <si>
    <t xml:space="preserve">Исаев Кирилл</t>
  </si>
  <si>
    <t xml:space="preserve">Хабибуллин Адель</t>
  </si>
  <si>
    <t xml:space="preserve">Татарстан</t>
  </si>
  <si>
    <t xml:space="preserve">Минемуллин Ф.Ш.</t>
  </si>
  <si>
    <t xml:space="preserve">Горбушин Василий</t>
  </si>
  <si>
    <t xml:space="preserve">Шабалин Дмитрий</t>
  </si>
  <si>
    <t xml:space="preserve">Микрюков Александр</t>
  </si>
  <si>
    <t xml:space="preserve">Итого: 73</t>
  </si>
  <si>
    <t xml:space="preserve">Гл.судья_____________</t>
  </si>
  <si>
    <t xml:space="preserve">г. Кирово-Чепецк</t>
  </si>
  <si>
    <t xml:space="preserve">01-30.01.2020г.</t>
  </si>
  <si>
    <t xml:space="preserve">Юношеская группа 2005-2001 г.р.(14-17 лет), юноши, девушки</t>
  </si>
  <si>
    <t xml:space="preserve">№ п/п</t>
  </si>
  <si>
    <t xml:space="preserve">Девушки</t>
  </si>
  <si>
    <t xml:space="preserve">Петровская Дарья</t>
  </si>
  <si>
    <t xml:space="preserve">Омутнинск</t>
  </si>
  <si>
    <t xml:space="preserve">Бердинских Д.</t>
  </si>
  <si>
    <t xml:space="preserve">Мамаева Анна</t>
  </si>
  <si>
    <t xml:space="preserve">Верстакова Анастасия</t>
  </si>
  <si>
    <t xml:space="preserve">ДЮСШ Слободского района</t>
  </si>
  <si>
    <t xml:space="preserve">Мельникова Мария</t>
  </si>
  <si>
    <t xml:space="preserve">ДЮСШ Слободской район</t>
  </si>
  <si>
    <t xml:space="preserve">Чиванова Мария</t>
  </si>
  <si>
    <t xml:space="preserve">Ярославцева Мария</t>
  </si>
  <si>
    <t xml:space="preserve">Дарчеева  Ульяна</t>
  </si>
  <si>
    <t xml:space="preserve">Пушкина Вероника</t>
  </si>
  <si>
    <t xml:space="preserve">Чернобаева Регина</t>
  </si>
  <si>
    <t xml:space="preserve">Сабы-шемордан</t>
  </si>
  <si>
    <t xml:space="preserve">Миннемуллин Ф.Ш.</t>
  </si>
  <si>
    <t xml:space="preserve">Шакирова Камилла</t>
  </si>
  <si>
    <t xml:space="preserve">Юноши</t>
  </si>
  <si>
    <t xml:space="preserve">Харханов Матвей</t>
  </si>
  <si>
    <t xml:space="preserve">Картышев Михаил</t>
  </si>
  <si>
    <t xml:space="preserve">66.3</t>
  </si>
  <si>
    <t xml:space="preserve">Черноштанов Михаил</t>
  </si>
  <si>
    <t xml:space="preserve">Шипицын Никита</t>
  </si>
  <si>
    <t xml:space="preserve">Бердинских Роман</t>
  </si>
  <si>
    <t xml:space="preserve">Киров</t>
  </si>
  <si>
    <t xml:space="preserve">Бердинских Н.М.</t>
  </si>
  <si>
    <t xml:space="preserve">Коротаев  Никита</t>
  </si>
  <si>
    <t xml:space="preserve">мастер  Спорта Киров</t>
  </si>
  <si>
    <t xml:space="preserve">Бронников С.А</t>
  </si>
  <si>
    <t xml:space="preserve">Третьяков Станислав</t>
  </si>
  <si>
    <t xml:space="preserve">Кадетская ШИ г.Качканар</t>
  </si>
  <si>
    <t xml:space="preserve">Павлов Ф.Г.</t>
  </si>
  <si>
    <t xml:space="preserve">Хабибуллин Ильназ</t>
  </si>
  <si>
    <t xml:space="preserve">Хабибуллин Айгиз</t>
  </si>
  <si>
    <t xml:space="preserve">Корабельщиков Олег</t>
  </si>
  <si>
    <t xml:space="preserve">Смирнов Илья</t>
  </si>
  <si>
    <t xml:space="preserve">Мохов Максим</t>
  </si>
  <si>
    <t xml:space="preserve">Вятчанин Максим</t>
  </si>
  <si>
    <t xml:space="preserve">Носков Андрей</t>
  </si>
  <si>
    <t xml:space="preserve">Матвеев Максим</t>
  </si>
  <si>
    <t xml:space="preserve">Плехов Артем</t>
  </si>
  <si>
    <t xml:space="preserve">Ральников Вячеслав</t>
  </si>
  <si>
    <t xml:space="preserve">Михеев Роман</t>
  </si>
  <si>
    <t xml:space="preserve">Забелин Даниэль</t>
  </si>
  <si>
    <t xml:space="preserve">Кощеев Борис</t>
  </si>
  <si>
    <t xml:space="preserve">Чухломин Максим</t>
  </si>
  <si>
    <t xml:space="preserve">Габышев Захар</t>
  </si>
  <si>
    <t xml:space="preserve">Р.Саха г. Олекминск</t>
  </si>
  <si>
    <t xml:space="preserve">Майоров Г.И.</t>
  </si>
  <si>
    <t xml:space="preserve">Алтабаев Владислав</t>
  </si>
  <si>
    <t xml:space="preserve">61.3</t>
  </si>
  <si>
    <t xml:space="preserve">Салихов Антон</t>
  </si>
  <si>
    <t xml:space="preserve">Поляков Александр</t>
  </si>
  <si>
    <t xml:space="preserve">Величко Максим</t>
  </si>
  <si>
    <t xml:space="preserve">Мочалов Роман</t>
  </si>
  <si>
    <t xml:space="preserve">Давыдов Вадим</t>
  </si>
  <si>
    <t xml:space="preserve">Будин Виталий</t>
  </si>
  <si>
    <t xml:space="preserve">Ямуков Владимир</t>
  </si>
  <si>
    <t xml:space="preserve">Майоров Кирил</t>
  </si>
  <si>
    <t xml:space="preserve">Меняков Иван</t>
  </si>
  <si>
    <t xml:space="preserve">Гимаев Руслан</t>
  </si>
  <si>
    <t xml:space="preserve">Братухин Дмитрий</t>
  </si>
  <si>
    <t xml:space="preserve">Кир. Тужа </t>
  </si>
  <si>
    <t xml:space="preserve">Плотников Максим</t>
  </si>
  <si>
    <t xml:space="preserve">Чесноков Никита</t>
  </si>
  <si>
    <t xml:space="preserve">Дружков Ильнур</t>
  </si>
  <si>
    <t xml:space="preserve">Чумаков Дмитрий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Рывок менее 12 мин</t>
    </r>
  </si>
  <si>
    <t xml:space="preserve">Штро Дмитрий</t>
  </si>
  <si>
    <t xml:space="preserve">Дементьев Данил</t>
  </si>
  <si>
    <t xml:space="preserve">Трегубов Евгений</t>
  </si>
  <si>
    <t xml:space="preserve">Шабалин Виктор</t>
  </si>
  <si>
    <t xml:space="preserve">Целоусов Иван</t>
  </si>
  <si>
    <t xml:space="preserve">Карпичев Максим</t>
  </si>
  <si>
    <t xml:space="preserve">Мельников Иван</t>
  </si>
  <si>
    <t xml:space="preserve">Кропотин Герман</t>
  </si>
  <si>
    <t xml:space="preserve">Рякин Роман</t>
  </si>
  <si>
    <t xml:space="preserve">Андреев Илья</t>
  </si>
  <si>
    <t xml:space="preserve">Трухин Артём</t>
  </si>
  <si>
    <t xml:space="preserve">Лаптев Игнат</t>
  </si>
  <si>
    <t xml:space="preserve">Осипов Степан</t>
  </si>
  <si>
    <t xml:space="preserve">Левдер Иван</t>
  </si>
  <si>
    <t xml:space="preserve">ИТОГО:  62</t>
  </si>
  <si>
    <t xml:space="preserve">Юниорская группа до 2006 г.р.(18-21лет), юниоры, юниорки</t>
  </si>
  <si>
    <t xml:space="preserve">Соб.вес</t>
  </si>
  <si>
    <t xml:space="preserve">Тестоедова Надежда</t>
  </si>
  <si>
    <t xml:space="preserve">58.0</t>
  </si>
  <si>
    <t xml:space="preserve">Бердинских Дарья</t>
  </si>
  <si>
    <t xml:space="preserve">Чайсова Айна</t>
  </si>
  <si>
    <t xml:space="preserve">Р.Саха г. Олекминкс</t>
  </si>
  <si>
    <t xml:space="preserve">Майоров Г.И</t>
  </si>
  <si>
    <t xml:space="preserve">Широков Егор</t>
  </si>
  <si>
    <t xml:space="preserve">62.2</t>
  </si>
  <si>
    <t xml:space="preserve">Киселев Всеволод</t>
  </si>
  <si>
    <t xml:space="preserve">Пенкин Вадим</t>
  </si>
  <si>
    <t xml:space="preserve">Кир.обл ФКУ ИК 17</t>
  </si>
  <si>
    <t xml:space="preserve">Кошурников А.П.</t>
  </si>
  <si>
    <t xml:space="preserve">Кравцов Кирилл</t>
  </si>
  <si>
    <t xml:space="preserve">КОГПОБУ ВА-ПТ пгт Вахруши</t>
  </si>
  <si>
    <t xml:space="preserve">Шангин Дмитрий</t>
  </si>
  <si>
    <t xml:space="preserve">Филиппов В.Н.</t>
  </si>
  <si>
    <t xml:space="preserve">Чижов Анатолий</t>
  </si>
  <si>
    <t xml:space="preserve">Костицын А.П.</t>
  </si>
  <si>
    <t xml:space="preserve">Асзадуллин Ильназ</t>
  </si>
  <si>
    <t xml:space="preserve">Миннемуллин Ф,Ш.</t>
  </si>
  <si>
    <t xml:space="preserve">Кадыров Даянч</t>
  </si>
  <si>
    <t xml:space="preserve">Р.Удмуртия г. Глазов</t>
  </si>
  <si>
    <t xml:space="preserve">Волков П.Б.</t>
  </si>
  <si>
    <t xml:space="preserve">ИТОГО: 11</t>
  </si>
  <si>
    <t xml:space="preserve">Взрослая группа (22-39 лет), мужчины, женщины</t>
  </si>
  <si>
    <t xml:space="preserve">Соб. вес</t>
  </si>
  <si>
    <t xml:space="preserve">Женщины</t>
  </si>
  <si>
    <t xml:space="preserve">Дружкова Миляуша</t>
  </si>
  <si>
    <t xml:space="preserve">Минемуллин Ф.Ш</t>
  </si>
  <si>
    <t xml:space="preserve">Смирнова Наталья</t>
  </si>
  <si>
    <t xml:space="preserve">Сорокина Елена</t>
  </si>
  <si>
    <t xml:space="preserve">К-Ч Юность</t>
  </si>
  <si>
    <t xml:space="preserve">Пайдоверов П.Е.</t>
  </si>
  <si>
    <t xml:space="preserve">Мужчины</t>
  </si>
  <si>
    <t xml:space="preserve">Шендаков Андрей</t>
  </si>
  <si>
    <t xml:space="preserve">Тамбовская обл п. Мордово</t>
  </si>
  <si>
    <t xml:space="preserve">Самостоятельно</t>
  </si>
  <si>
    <t xml:space="preserve">Сафонов Алексей</t>
  </si>
  <si>
    <t xml:space="preserve">г. Югорск ХМАО-ЮГРА  </t>
  </si>
  <si>
    <t xml:space="preserve">Бердинских Денис </t>
  </si>
  <si>
    <t xml:space="preserve">Омутнинский р-н</t>
  </si>
  <si>
    <t xml:space="preserve">Николаев Денис </t>
  </si>
  <si>
    <t xml:space="preserve">Газизов Алмаз</t>
  </si>
  <si>
    <t xml:space="preserve">Шальнов Николай</t>
  </si>
  <si>
    <t xml:space="preserve">Низамутдинов Р.Р.</t>
  </si>
  <si>
    <t xml:space="preserve">Трямкин Николай</t>
  </si>
  <si>
    <t xml:space="preserve">Нижегородская обл</t>
  </si>
  <si>
    <t xml:space="preserve">Козлов С.В.</t>
  </si>
  <si>
    <t xml:space="preserve">Герасимов Михаил</t>
  </si>
  <si>
    <t xml:space="preserve">Жвакин Д.А.</t>
  </si>
  <si>
    <t xml:space="preserve">Саитов Илья</t>
  </si>
  <si>
    <t xml:space="preserve">Филиппов Владислав</t>
  </si>
  <si>
    <t xml:space="preserve">Республика Саха-Якутия               г. Олекминск</t>
  </si>
  <si>
    <t xml:space="preserve">Летов Александр В.</t>
  </si>
  <si>
    <t xml:space="preserve">ИК-11 УФСИН</t>
  </si>
  <si>
    <t xml:space="preserve">Кощеев Сергей</t>
  </si>
  <si>
    <t xml:space="preserve">Дорофеев Артемий</t>
  </si>
  <si>
    <t xml:space="preserve">Кошурников А.С.</t>
  </si>
  <si>
    <t xml:space="preserve">Прозоров Максим</t>
  </si>
  <si>
    <t xml:space="preserve">Макаров Анатолий А.</t>
  </si>
  <si>
    <t xml:space="preserve">Летов А.В.</t>
  </si>
  <si>
    <t xml:space="preserve">Пеньков Владимир А.</t>
  </si>
  <si>
    <t xml:space="preserve">Сапаргулыев Шахан</t>
  </si>
  <si>
    <t xml:space="preserve">Федоров Роман</t>
  </si>
  <si>
    <t xml:space="preserve">Никулин  Дмитрий В.</t>
  </si>
  <si>
    <t xml:space="preserve">Ужегов Артем </t>
  </si>
  <si>
    <t xml:space="preserve">Ябуров Михаил</t>
  </si>
  <si>
    <t xml:space="preserve">Коротаев Анатолий </t>
  </si>
  <si>
    <t xml:space="preserve">Винокуров Владислав</t>
  </si>
  <si>
    <t xml:space="preserve">Медведев Михаил</t>
  </si>
  <si>
    <t xml:space="preserve">Летов А.</t>
  </si>
  <si>
    <t xml:space="preserve">Саитов Никита</t>
  </si>
  <si>
    <t xml:space="preserve">Мациев Магомед</t>
  </si>
  <si>
    <t xml:space="preserve">ФКУ ИК -6 Кир обл.</t>
  </si>
  <si>
    <t xml:space="preserve">Солодянкин Александр</t>
  </si>
  <si>
    <t xml:space="preserve">Косолапов Дмитрий</t>
  </si>
  <si>
    <t xml:space="preserve">Ефремов Константин</t>
  </si>
  <si>
    <t xml:space="preserve">Науметов Игорь</t>
  </si>
  <si>
    <t xml:space="preserve">Рахмонкулов Бахтиёржон</t>
  </si>
  <si>
    <t xml:space="preserve">Демьяненко Иван</t>
  </si>
  <si>
    <t xml:space="preserve">Старобор Константин</t>
  </si>
  <si>
    <t xml:space="preserve">Жумбаев Сердар</t>
  </si>
  <si>
    <t xml:space="preserve">Абрамов Аян</t>
  </si>
  <si>
    <t xml:space="preserve">Керимов Араз</t>
  </si>
  <si>
    <t xml:space="preserve">Спортсмены  с ОВЗ</t>
  </si>
  <si>
    <r>
      <rPr>
        <sz val="10"/>
        <color rgb="FFFF0000"/>
        <rFont val="Times New Roman"/>
        <family val="1"/>
        <charset val="204"/>
      </rPr>
      <t xml:space="preserve">Адыев Ильхам Фадиевич (инв</t>
    </r>
    <r>
      <rPr>
        <sz val="10"/>
        <color rgb="FF000000"/>
        <rFont val="Times New Roman"/>
        <family val="1"/>
        <charset val="204"/>
      </rPr>
      <t xml:space="preserve">. </t>
    </r>
    <r>
      <rPr>
        <sz val="10"/>
        <color rgb="FFFF0000"/>
        <rFont val="Times New Roman"/>
        <family val="1"/>
        <charset val="204"/>
      </rPr>
      <t xml:space="preserve">3 гр -нет левой кисти)</t>
    </r>
  </si>
  <si>
    <t xml:space="preserve">Демчук Виталий ( инв.3 гр.)</t>
  </si>
  <si>
    <t xml:space="preserve"> Регламент менее 12 мин.</t>
  </si>
  <si>
    <t xml:space="preserve">Горев Александр</t>
  </si>
  <si>
    <t xml:space="preserve">Ужегов Артем .А.</t>
  </si>
  <si>
    <t xml:space="preserve">Бессмертный Артем</t>
  </si>
  <si>
    <t xml:space="preserve">Татарских Максим</t>
  </si>
  <si>
    <t xml:space="preserve">Ефимов Илья</t>
  </si>
  <si>
    <t xml:space="preserve">Олар Александр</t>
  </si>
  <si>
    <t xml:space="preserve">Гиммутдинов Ринат</t>
  </si>
  <si>
    <t xml:space="preserve">Тетерев Роман</t>
  </si>
  <si>
    <t xml:space="preserve">Смодлев Вадим</t>
  </si>
  <si>
    <t xml:space="preserve">Горячкин Алексей</t>
  </si>
  <si>
    <t xml:space="preserve">Лобастов Максим</t>
  </si>
  <si>
    <t xml:space="preserve">ИК-20 УФСИН</t>
  </si>
  <si>
    <t xml:space="preserve">Грязев Р</t>
  </si>
  <si>
    <t xml:space="preserve">Крюков Евгений</t>
  </si>
  <si>
    <t xml:space="preserve">Асеев Сергей </t>
  </si>
  <si>
    <t xml:space="preserve">Султонов Эсон</t>
  </si>
  <si>
    <t xml:space="preserve">Искерендели Низами</t>
  </si>
  <si>
    <t xml:space="preserve">Черанев Михаил</t>
  </si>
  <si>
    <t xml:space="preserve">Когоца Вирджилиу </t>
  </si>
  <si>
    <t xml:space="preserve">ФКУ ИК-6 Кир обл.</t>
  </si>
  <si>
    <t xml:space="preserve">Шиляев Павел</t>
  </si>
  <si>
    <t xml:space="preserve">Шабалин Анатолий</t>
  </si>
  <si>
    <t xml:space="preserve">Суслов Вадим</t>
  </si>
  <si>
    <t xml:space="preserve">Коровкин Сергей</t>
  </si>
  <si>
    <t xml:space="preserve">Котельников Павел</t>
  </si>
  <si>
    <t xml:space="preserve">Малышев Александр</t>
  </si>
  <si>
    <t xml:space="preserve">Сальников А.С.</t>
  </si>
  <si>
    <t xml:space="preserve">Кондратьев Александр</t>
  </si>
  <si>
    <t xml:space="preserve">Бугров Владислав</t>
  </si>
  <si>
    <t xml:space="preserve">Григорьев Егор</t>
  </si>
  <si>
    <t xml:space="preserve">Харин В.Н.</t>
  </si>
  <si>
    <t xml:space="preserve">Губин Сергей</t>
  </si>
  <si>
    <t xml:space="preserve">Пронин Никита</t>
  </si>
  <si>
    <t xml:space="preserve">ИТОГО:  69</t>
  </si>
  <si>
    <t xml:space="preserve">Ветеранская группа (40 лет и ст.), мужчины, женщины</t>
  </si>
  <si>
    <t xml:space="preserve">соб. вес</t>
  </si>
  <si>
    <t xml:space="preserve">Соболева Елена</t>
  </si>
  <si>
    <t xml:space="preserve">ДЮСШ"Олимп"г. Приволжск Ивновской обл</t>
  </si>
  <si>
    <t xml:space="preserve">Железко Юлия</t>
  </si>
  <si>
    <t xml:space="preserve">Быков Олег</t>
  </si>
  <si>
    <t xml:space="preserve">Оренбургская обл.</t>
  </si>
  <si>
    <t xml:space="preserve">Лепихов В.В.</t>
  </si>
  <si>
    <t xml:space="preserve">Бердинских Николай</t>
  </si>
  <si>
    <t xml:space="preserve">Слободской район</t>
  </si>
  <si>
    <t xml:space="preserve">Волков Павел</t>
  </si>
  <si>
    <t xml:space="preserve">Ковырзин Вячеслав</t>
  </si>
  <si>
    <t xml:space="preserve">Лагунов Костантин</t>
  </si>
  <si>
    <t xml:space="preserve">Бояркин Евгений</t>
  </si>
  <si>
    <t xml:space="preserve">64.55</t>
  </si>
  <si>
    <t xml:space="preserve">Закиров Ильсур</t>
  </si>
  <si>
    <t xml:space="preserve">83.4</t>
  </si>
  <si>
    <t xml:space="preserve">Сабы-Шемордан</t>
  </si>
  <si>
    <t xml:space="preserve">Миннемуллин Фарил</t>
  </si>
  <si>
    <t xml:space="preserve">Шиврин Александр</t>
  </si>
  <si>
    <t xml:space="preserve">97.2</t>
  </si>
  <si>
    <t xml:space="preserve">Лапин Дмитрий</t>
  </si>
  <si>
    <t xml:space="preserve">Грязев Роман</t>
  </si>
  <si>
    <t xml:space="preserve">ФКУ ИК-20</t>
  </si>
  <si>
    <t xml:space="preserve">Пешкичев Александр</t>
  </si>
  <si>
    <t xml:space="preserve">Пенкин Александр</t>
  </si>
  <si>
    <t xml:space="preserve">г.Киров</t>
  </si>
  <si>
    <t xml:space="preserve">Мамонтов Василий</t>
  </si>
  <si>
    <t xml:space="preserve">Платунов Виталий</t>
  </si>
  <si>
    <t xml:space="preserve">Холстинин Андрей</t>
  </si>
  <si>
    <t xml:space="preserve">Симонов Юрий</t>
  </si>
  <si>
    <t xml:space="preserve">Шишкин Сергей</t>
  </si>
  <si>
    <t xml:space="preserve">Локомотив</t>
  </si>
  <si>
    <t xml:space="preserve">Пайдоверов Петр 79 лет</t>
  </si>
  <si>
    <t xml:space="preserve">Кир.обл К-Чецек Юность</t>
  </si>
  <si>
    <t xml:space="preserve">Регламент мене 12 мин.</t>
  </si>
  <si>
    <t xml:space="preserve">Зайков Михаил</t>
  </si>
  <si>
    <t xml:space="preserve">Филимонов Сергей</t>
  </si>
  <si>
    <t xml:space="preserve">Грязев Р.</t>
  </si>
  <si>
    <t xml:space="preserve">Патракий Владислав</t>
  </si>
  <si>
    <t xml:space="preserve">ИТОГО: 25</t>
  </si>
  <si>
    <t xml:space="preserve">Всего 24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.7"/>
    <col collapsed="false" customWidth="true" hidden="false" outlineLevel="0" max="4" min="3" style="0" width="14.56"/>
    <col collapsed="false" customWidth="true" hidden="false" outlineLevel="0" max="5" min="5" style="2" width="14.56"/>
    <col collapsed="false" customWidth="true" hidden="false" outlineLevel="0" max="6" min="6" style="3" width="14.56"/>
    <col collapsed="false" customWidth="true" hidden="false" outlineLevel="0" max="7" min="7" style="2" width="14.56"/>
    <col collapsed="false" customWidth="true" hidden="false" outlineLevel="0" max="8" min="8" style="1" width="14.56"/>
    <col collapsed="false" customWidth="true" hidden="false" outlineLevel="0" max="12" min="9" style="0" width="14.56"/>
    <col collapsed="false" customWidth="true" hidden="false" outlineLevel="0" max="13" min="13" style="0" width="16.28"/>
  </cols>
  <sheetData>
    <row r="1" customFormat="false" ht="24" hidden="false" customHeight="true" outlineLevel="0" collapsed="false">
      <c r="B1" s="4"/>
      <c r="E1" s="0"/>
      <c r="F1" s="0"/>
      <c r="G1" s="0"/>
      <c r="H1" s="0"/>
      <c r="L1" s="5"/>
      <c r="M1" s="5"/>
      <c r="N1" s="5"/>
    </row>
    <row r="2" customFormat="false" ht="30" hidden="false" customHeight="false" outlineLevel="0" collapsed="false">
      <c r="B2" s="4"/>
      <c r="E2" s="0"/>
      <c r="F2" s="0"/>
      <c r="G2" s="0"/>
      <c r="H2" s="0"/>
      <c r="L2" s="6"/>
      <c r="M2" s="6"/>
      <c r="N2" s="6"/>
      <c r="O2" s="7"/>
    </row>
    <row r="3" customFormat="false" ht="30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22.5" hidden="false" customHeight="false" outlineLevel="0" collapsed="false">
      <c r="B4" s="10"/>
      <c r="E4" s="0"/>
      <c r="F4" s="0"/>
      <c r="G4" s="0"/>
      <c r="H4" s="0"/>
      <c r="L4" s="11"/>
      <c r="M4" s="11"/>
      <c r="N4" s="11"/>
    </row>
    <row r="5" customFormat="false" ht="15.75" hidden="false" customHeight="false" outlineLevel="0" collapsed="false">
      <c r="B5" s="10"/>
      <c r="E5" s="0"/>
      <c r="F5" s="0"/>
      <c r="G5" s="0"/>
      <c r="H5" s="0"/>
    </row>
    <row r="6" customFormat="false" ht="15.75" hidden="false" customHeight="false" outlineLevel="0" collapsed="false">
      <c r="B6" s="10"/>
      <c r="E6" s="0"/>
      <c r="F6" s="0"/>
      <c r="G6" s="0"/>
      <c r="H6" s="0"/>
      <c r="L6" s="12"/>
      <c r="M6" s="12"/>
      <c r="N6" s="12"/>
    </row>
    <row r="7" customFormat="false" ht="22.5" hidden="false" customHeight="false" outlineLevel="0" collapsed="false"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</row>
    <row r="8" customFormat="false" ht="33" hidden="false" customHeight="false" outlineLevel="0" collapsed="false">
      <c r="B8" s="14" t="s">
        <v>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</row>
    <row r="9" customFormat="false" ht="18.75" hidden="false" customHeight="false" outlineLevel="0" collapsed="false">
      <c r="B9" s="16"/>
      <c r="E9" s="0"/>
      <c r="F9" s="0"/>
      <c r="G9" s="0"/>
      <c r="H9" s="0"/>
      <c r="L9" s="17"/>
      <c r="M9" s="17"/>
      <c r="N9" s="17"/>
    </row>
    <row r="10" customFormat="false" ht="19.5" hidden="false" customHeight="false" outlineLevel="0" collapsed="false">
      <c r="B10" s="18"/>
      <c r="E10" s="0"/>
      <c r="F10" s="0"/>
      <c r="G10" s="0"/>
      <c r="H10" s="0"/>
      <c r="L10" s="17"/>
      <c r="M10" s="17"/>
      <c r="N10" s="17"/>
    </row>
    <row r="11" customFormat="false" ht="19.5" hidden="false" customHeight="true" outlineLevel="0" collapsed="false">
      <c r="B11" s="19" t="s">
        <v>3</v>
      </c>
      <c r="C11" s="19" t="s">
        <v>4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5</v>
      </c>
    </row>
    <row r="12" customFormat="false" ht="19.5" hidden="false" customHeight="true" outlineLevel="0" collapsed="false">
      <c r="B12" s="19"/>
      <c r="C12" s="19" t="s">
        <v>6</v>
      </c>
      <c r="D12" s="19"/>
      <c r="E12" s="19" t="s">
        <v>7</v>
      </c>
      <c r="F12" s="19"/>
      <c r="G12" s="19" t="s">
        <v>8</v>
      </c>
      <c r="H12" s="19"/>
      <c r="I12" s="19" t="s">
        <v>9</v>
      </c>
      <c r="J12" s="19"/>
      <c r="K12" s="19" t="s">
        <v>10</v>
      </c>
      <c r="L12" s="19"/>
      <c r="M12" s="19"/>
    </row>
    <row r="13" customFormat="false" ht="19.5" hidden="false" customHeight="false" outlineLevel="0" collapsed="false">
      <c r="B13" s="19"/>
      <c r="C13" s="20" t="s">
        <v>11</v>
      </c>
      <c r="D13" s="20" t="s">
        <v>12</v>
      </c>
      <c r="E13" s="20" t="s">
        <v>11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7</v>
      </c>
      <c r="K13" s="20" t="s">
        <v>16</v>
      </c>
      <c r="L13" s="20" t="s">
        <v>17</v>
      </c>
      <c r="M13" s="19"/>
    </row>
    <row r="14" customFormat="false" ht="19.5" hidden="false" customHeight="false" outlineLevel="0" collapsed="false">
      <c r="B14" s="21" t="n">
        <v>2020</v>
      </c>
      <c r="C14" s="20" t="n">
        <v>18</v>
      </c>
      <c r="D14" s="20" t="n">
        <v>56</v>
      </c>
      <c r="E14" s="20" t="n">
        <v>10</v>
      </c>
      <c r="F14" s="20" t="n">
        <v>52</v>
      </c>
      <c r="G14" s="20" t="n">
        <v>3</v>
      </c>
      <c r="H14" s="20" t="n">
        <v>8</v>
      </c>
      <c r="I14" s="20" t="n">
        <v>3</v>
      </c>
      <c r="J14" s="20" t="n">
        <v>66</v>
      </c>
      <c r="K14" s="20" t="n">
        <v>2</v>
      </c>
      <c r="L14" s="20" t="n">
        <v>23</v>
      </c>
      <c r="M14" s="20" t="n">
        <v>241</v>
      </c>
    </row>
    <row r="17" customFormat="false" ht="15.75" hidden="false" customHeight="false" outlineLevel="0" collapsed="false">
      <c r="B17" s="22" t="s">
        <v>1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14">
    <mergeCell ref="B3:M3"/>
    <mergeCell ref="L6:N6"/>
    <mergeCell ref="B7:M7"/>
    <mergeCell ref="B8:M8"/>
    <mergeCell ref="B11:B13"/>
    <mergeCell ref="C11:L11"/>
    <mergeCell ref="M11:M13"/>
    <mergeCell ref="C12:D12"/>
    <mergeCell ref="E12:F12"/>
    <mergeCell ref="G12:H12"/>
    <mergeCell ref="I12:J12"/>
    <mergeCell ref="K12:L12"/>
    <mergeCell ref="B17:M17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2" width="6.85"/>
    <col collapsed="false" customWidth="true" hidden="false" outlineLevel="0" max="5" min="5" style="3" width="12.56"/>
    <col collapsed="false" customWidth="true" hidden="false" outlineLevel="0" max="6" min="6" style="2" width="6.99"/>
    <col collapsed="false" customWidth="true" hidden="false" outlineLevel="0" max="7" min="7" style="1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0"/>
      <c r="B1" s="23" t="s">
        <v>20</v>
      </c>
      <c r="C1" s="23"/>
      <c r="D1" s="23"/>
      <c r="E1" s="23"/>
      <c r="F1" s="23"/>
      <c r="G1" s="23"/>
      <c r="H1" s="23"/>
      <c r="I1" s="23"/>
      <c r="J1" s="23"/>
      <c r="K1" s="5"/>
      <c r="L1" s="5"/>
      <c r="M1" s="5"/>
    </row>
    <row r="2" customFormat="false" ht="18.75" hidden="false" customHeight="false" outlineLevel="0" collapsed="false">
      <c r="A2" s="0"/>
      <c r="B2" s="24" t="s">
        <v>0</v>
      </c>
      <c r="C2" s="24"/>
      <c r="D2" s="24"/>
      <c r="E2" s="24"/>
      <c r="F2" s="24"/>
      <c r="G2" s="24"/>
      <c r="H2" s="24"/>
      <c r="I2" s="24"/>
      <c r="J2" s="24"/>
      <c r="K2" s="6"/>
      <c r="L2" s="6"/>
      <c r="M2" s="6"/>
      <c r="N2" s="7"/>
    </row>
    <row r="4" customFormat="false" ht="22.5" hidden="false" customHeight="false" outlineLevel="0" collapsed="false">
      <c r="A4" s="0"/>
      <c r="B4" s="13" t="s">
        <v>21</v>
      </c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</row>
    <row r="6" customFormat="false" ht="15.75" hidden="false" customHeight="false" outlineLevel="0" collapsed="false">
      <c r="B6" s="25"/>
      <c r="C6" s="25"/>
      <c r="D6" s="16"/>
      <c r="J6" s="26" t="s">
        <v>22</v>
      </c>
      <c r="K6" s="12"/>
      <c r="L6" s="12"/>
      <c r="M6" s="12"/>
    </row>
    <row r="8" customFormat="false" ht="18.75" hidden="false" customHeight="false" outlineLevel="0" collapsed="false">
      <c r="A8" s="0"/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17"/>
      <c r="L8" s="17"/>
      <c r="M8" s="17"/>
    </row>
    <row r="9" customFormat="false" ht="18.75" hidden="false" customHeight="false" outlineLevel="0" collapsed="false">
      <c r="K9" s="17"/>
      <c r="L9" s="17"/>
      <c r="M9" s="17"/>
    </row>
    <row r="10" customFormat="false" ht="18.75" hidden="false" customHeight="false" outlineLevel="0" collapsed="false">
      <c r="A10" s="0"/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17"/>
      <c r="L10" s="17"/>
      <c r="M10" s="17"/>
    </row>
    <row r="12" customFormat="false" ht="25.5" hidden="false" customHeight="false" outlineLevel="0" collapsed="false">
      <c r="A12" s="28" t="s">
        <v>25</v>
      </c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8" t="s">
        <v>25</v>
      </c>
      <c r="H12" s="29" t="s">
        <v>31</v>
      </c>
      <c r="I12" s="29" t="s">
        <v>32</v>
      </c>
      <c r="J12" s="29" t="s">
        <v>33</v>
      </c>
    </row>
    <row r="13" customFormat="false" ht="18.75" hidden="false" customHeight="false" outlineLevel="0" collapsed="false">
      <c r="A13" s="28"/>
      <c r="B13" s="30" t="s">
        <v>34</v>
      </c>
      <c r="C13" s="29"/>
      <c r="D13" s="29"/>
      <c r="E13" s="29"/>
      <c r="F13" s="29"/>
      <c r="G13" s="28"/>
      <c r="H13" s="29"/>
      <c r="I13" s="29"/>
      <c r="J13" s="29"/>
    </row>
    <row r="14" s="38" customFormat="true" ht="75" hidden="false" customHeight="false" outlineLevel="0" collapsed="false">
      <c r="A14" s="31" t="n">
        <v>1</v>
      </c>
      <c r="B14" s="32" t="s">
        <v>35</v>
      </c>
      <c r="C14" s="33" t="n">
        <v>2007</v>
      </c>
      <c r="D14" s="33" t="n">
        <v>57</v>
      </c>
      <c r="E14" s="34" t="s">
        <v>36</v>
      </c>
      <c r="F14" s="31" t="n">
        <v>12</v>
      </c>
      <c r="G14" s="31" t="n">
        <v>219</v>
      </c>
      <c r="H14" s="35" t="n">
        <f aca="false">PRODUCT(F14,G14)</f>
        <v>2628</v>
      </c>
      <c r="I14" s="36" t="n">
        <v>1</v>
      </c>
      <c r="J14" s="37" t="s">
        <v>37</v>
      </c>
    </row>
    <row r="15" s="38" customFormat="true" ht="15" hidden="false" customHeight="false" outlineLevel="0" collapsed="false">
      <c r="A15" s="31" t="n">
        <v>2</v>
      </c>
      <c r="B15" s="32" t="s">
        <v>38</v>
      </c>
      <c r="C15" s="33" t="n">
        <v>2007</v>
      </c>
      <c r="D15" s="33" t="n">
        <v>48</v>
      </c>
      <c r="E15" s="34" t="s">
        <v>39</v>
      </c>
      <c r="F15" s="31" t="n">
        <v>10</v>
      </c>
      <c r="G15" s="31" t="n">
        <v>285</v>
      </c>
      <c r="H15" s="35" t="n">
        <f aca="false">PRODUCT(F15,G15)</f>
        <v>2850</v>
      </c>
      <c r="I15" s="36" t="n">
        <v>2</v>
      </c>
      <c r="J15" s="37" t="s">
        <v>40</v>
      </c>
    </row>
    <row r="16" s="38" customFormat="true" ht="30" hidden="false" customHeight="false" outlineLevel="0" collapsed="false">
      <c r="A16" s="31" t="n">
        <v>3</v>
      </c>
      <c r="B16" s="39" t="s">
        <v>41</v>
      </c>
      <c r="C16" s="39" t="n">
        <v>2008</v>
      </c>
      <c r="D16" s="40" t="s">
        <v>42</v>
      </c>
      <c r="E16" s="39" t="s">
        <v>43</v>
      </c>
      <c r="F16" s="41" t="n">
        <v>10</v>
      </c>
      <c r="G16" s="41" t="n">
        <v>186</v>
      </c>
      <c r="H16" s="42" t="n">
        <f aca="false">PRODUCT(F16,G16)</f>
        <v>1860</v>
      </c>
      <c r="I16" s="36" t="n">
        <v>3</v>
      </c>
      <c r="J16" s="43" t="s">
        <v>44</v>
      </c>
    </row>
    <row r="17" s="48" customFormat="true" ht="30" hidden="false" customHeight="false" outlineLevel="0" collapsed="false">
      <c r="A17" s="31" t="n">
        <v>4</v>
      </c>
      <c r="B17" s="44" t="s">
        <v>45</v>
      </c>
      <c r="C17" s="34" t="n">
        <v>2008</v>
      </c>
      <c r="D17" s="34" t="n">
        <v>32</v>
      </c>
      <c r="E17" s="45" t="s">
        <v>46</v>
      </c>
      <c r="F17" s="31" t="n">
        <v>10</v>
      </c>
      <c r="G17" s="31" t="n">
        <v>111</v>
      </c>
      <c r="H17" s="46" t="n">
        <f aca="false">PRODUCT(F17,G17)</f>
        <v>1110</v>
      </c>
      <c r="I17" s="36" t="n">
        <v>4</v>
      </c>
      <c r="J17" s="47" t="s">
        <v>47</v>
      </c>
    </row>
    <row r="18" s="38" customFormat="true" ht="15" hidden="false" customHeight="false" outlineLevel="0" collapsed="false">
      <c r="A18" s="31" t="n">
        <v>5</v>
      </c>
      <c r="B18" s="49" t="s">
        <v>48</v>
      </c>
      <c r="C18" s="50" t="n">
        <v>2007</v>
      </c>
      <c r="D18" s="50" t="n">
        <v>53</v>
      </c>
      <c r="E18" s="51" t="s">
        <v>49</v>
      </c>
      <c r="F18" s="31" t="n">
        <v>8</v>
      </c>
      <c r="G18" s="52" t="n">
        <v>297</v>
      </c>
      <c r="H18" s="46" t="n">
        <f aca="false">PRODUCT(F18,G18)</f>
        <v>2376</v>
      </c>
      <c r="I18" s="36" t="n">
        <v>5</v>
      </c>
      <c r="J18" s="49" t="s">
        <v>50</v>
      </c>
    </row>
    <row r="19" s="48" customFormat="true" ht="15" hidden="false" customHeight="false" outlineLevel="0" collapsed="false">
      <c r="A19" s="31" t="n">
        <v>6</v>
      </c>
      <c r="B19" s="43" t="s">
        <v>51</v>
      </c>
      <c r="C19" s="43" t="n">
        <v>2010</v>
      </c>
      <c r="D19" s="33" t="n">
        <v>48</v>
      </c>
      <c r="E19" s="53" t="s">
        <v>39</v>
      </c>
      <c r="F19" s="31" t="n">
        <v>8</v>
      </c>
      <c r="G19" s="31" t="n">
        <v>284</v>
      </c>
      <c r="H19" s="42" t="n">
        <f aca="false">PRODUCT(F19,G19)</f>
        <v>2272</v>
      </c>
      <c r="I19" s="36" t="n">
        <v>6</v>
      </c>
      <c r="J19" s="37" t="s">
        <v>52</v>
      </c>
    </row>
    <row r="20" s="48" customFormat="true" ht="30" hidden="false" customHeight="false" outlineLevel="0" collapsed="false">
      <c r="A20" s="31" t="n">
        <v>7</v>
      </c>
      <c r="B20" s="53" t="s">
        <v>53</v>
      </c>
      <c r="C20" s="34" t="n">
        <v>2009</v>
      </c>
      <c r="D20" s="54" t="n">
        <v>32</v>
      </c>
      <c r="E20" s="55" t="s">
        <v>46</v>
      </c>
      <c r="F20" s="56" t="n">
        <v>8</v>
      </c>
      <c r="G20" s="56" t="n">
        <v>270</v>
      </c>
      <c r="H20" s="46" t="n">
        <f aca="false">PRODUCT(F20,G20)</f>
        <v>2160</v>
      </c>
      <c r="I20" s="36" t="n">
        <v>7</v>
      </c>
      <c r="J20" s="47" t="s">
        <v>47</v>
      </c>
    </row>
    <row r="21" s="48" customFormat="true" ht="30" hidden="false" customHeight="false" outlineLevel="0" collapsed="false">
      <c r="A21" s="31" t="n">
        <v>8</v>
      </c>
      <c r="B21" s="57" t="s">
        <v>54</v>
      </c>
      <c r="C21" s="57" t="n">
        <v>2007</v>
      </c>
      <c r="D21" s="58" t="s">
        <v>55</v>
      </c>
      <c r="E21" s="57" t="s">
        <v>56</v>
      </c>
      <c r="F21" s="59" t="n">
        <v>8</v>
      </c>
      <c r="G21" s="59" t="n">
        <v>206</v>
      </c>
      <c r="H21" s="46" t="n">
        <f aca="false">PRODUCT(F21,G21)</f>
        <v>1648</v>
      </c>
      <c r="I21" s="36" t="n">
        <v>8</v>
      </c>
      <c r="J21" s="47"/>
    </row>
    <row r="22" s="48" customFormat="true" ht="30" hidden="false" customHeight="false" outlineLevel="0" collapsed="false">
      <c r="A22" s="31" t="n">
        <v>9</v>
      </c>
      <c r="B22" s="44" t="s">
        <v>57</v>
      </c>
      <c r="C22" s="34" t="n">
        <v>2008</v>
      </c>
      <c r="D22" s="54" t="n">
        <v>36</v>
      </c>
      <c r="E22" s="55" t="s">
        <v>46</v>
      </c>
      <c r="F22" s="52" t="n">
        <v>6</v>
      </c>
      <c r="G22" s="52" t="n">
        <v>263</v>
      </c>
      <c r="H22" s="46" t="n">
        <f aca="false">PRODUCT(F22,G22)</f>
        <v>1578</v>
      </c>
      <c r="I22" s="36" t="n">
        <v>9</v>
      </c>
      <c r="J22" s="47" t="s">
        <v>47</v>
      </c>
    </row>
    <row r="23" s="48" customFormat="true" ht="30" hidden="false" customHeight="false" outlineLevel="0" collapsed="false">
      <c r="A23" s="31" t="n">
        <v>10</v>
      </c>
      <c r="B23" s="60" t="s">
        <v>58</v>
      </c>
      <c r="C23" s="51" t="n">
        <v>2008</v>
      </c>
      <c r="D23" s="51" t="n">
        <v>29</v>
      </c>
      <c r="E23" s="61" t="s">
        <v>46</v>
      </c>
      <c r="F23" s="62" t="n">
        <v>6</v>
      </c>
      <c r="G23" s="62" t="n">
        <v>212</v>
      </c>
      <c r="H23" s="46" t="n">
        <f aca="false">PRODUCT(F23,G23)</f>
        <v>1272</v>
      </c>
      <c r="I23" s="36" t="n">
        <v>10</v>
      </c>
      <c r="J23" s="49" t="s">
        <v>47</v>
      </c>
    </row>
    <row r="24" s="48" customFormat="true" ht="30" hidden="false" customHeight="false" outlineLevel="0" collapsed="false">
      <c r="A24" s="31" t="n">
        <v>11</v>
      </c>
      <c r="B24" s="53" t="s">
        <v>59</v>
      </c>
      <c r="C24" s="34" t="n">
        <v>2009</v>
      </c>
      <c r="D24" s="34" t="n">
        <v>32</v>
      </c>
      <c r="E24" s="55" t="s">
        <v>46</v>
      </c>
      <c r="F24" s="31" t="n">
        <v>6</v>
      </c>
      <c r="G24" s="52" t="n">
        <v>202</v>
      </c>
      <c r="H24" s="46" t="n">
        <f aca="false">PRODUCT(F24,G24)</f>
        <v>1212</v>
      </c>
      <c r="I24" s="36" t="n">
        <v>11</v>
      </c>
      <c r="J24" s="47" t="s">
        <v>47</v>
      </c>
    </row>
    <row r="25" s="48" customFormat="true" ht="15" hidden="false" customHeight="false" outlineLevel="0" collapsed="false">
      <c r="A25" s="31" t="n">
        <v>12</v>
      </c>
      <c r="B25" s="49" t="s">
        <v>60</v>
      </c>
      <c r="C25" s="50" t="n">
        <v>2007</v>
      </c>
      <c r="D25" s="50" t="n">
        <v>30</v>
      </c>
      <c r="E25" s="51" t="s">
        <v>49</v>
      </c>
      <c r="F25" s="31" t="n">
        <v>4</v>
      </c>
      <c r="G25" s="52" t="n">
        <v>360</v>
      </c>
      <c r="H25" s="46" t="n">
        <f aca="false">PRODUCT(F25,G25)</f>
        <v>1440</v>
      </c>
      <c r="I25" s="36" t="n">
        <v>12</v>
      </c>
      <c r="J25" s="49" t="s">
        <v>50</v>
      </c>
    </row>
    <row r="26" s="48" customFormat="true" ht="30" hidden="false" customHeight="false" outlineLevel="0" collapsed="false">
      <c r="A26" s="31" t="n">
        <v>13</v>
      </c>
      <c r="B26" s="49" t="s">
        <v>61</v>
      </c>
      <c r="C26" s="50" t="n">
        <v>2010</v>
      </c>
      <c r="D26" s="50" t="n">
        <v>54</v>
      </c>
      <c r="E26" s="51" t="s">
        <v>46</v>
      </c>
      <c r="F26" s="31" t="n">
        <v>4</v>
      </c>
      <c r="G26" s="52" t="n">
        <v>204</v>
      </c>
      <c r="H26" s="46" t="n">
        <f aca="false">PRODUCT(F26,G26)</f>
        <v>816</v>
      </c>
      <c r="I26" s="36" t="n">
        <v>13</v>
      </c>
      <c r="J26" s="49" t="s">
        <v>37</v>
      </c>
    </row>
    <row r="27" s="48" customFormat="true" ht="30" hidden="false" customHeight="false" outlineLevel="0" collapsed="false">
      <c r="A27" s="31" t="n">
        <v>14</v>
      </c>
      <c r="B27" s="63" t="s">
        <v>62</v>
      </c>
      <c r="C27" s="51" t="n">
        <v>2009</v>
      </c>
      <c r="D27" s="51" t="n">
        <v>31</v>
      </c>
      <c r="E27" s="61" t="s">
        <v>46</v>
      </c>
      <c r="F27" s="62" t="n">
        <v>4</v>
      </c>
      <c r="G27" s="62" t="n">
        <v>173</v>
      </c>
      <c r="H27" s="46" t="n">
        <f aca="false">PRODUCT(F27,G27)</f>
        <v>692</v>
      </c>
      <c r="I27" s="36" t="n">
        <v>14</v>
      </c>
      <c r="J27" s="49" t="s">
        <v>47</v>
      </c>
    </row>
    <row r="28" s="48" customFormat="true" ht="30" hidden="false" customHeight="false" outlineLevel="0" collapsed="false">
      <c r="A28" s="31" t="n">
        <v>15</v>
      </c>
      <c r="B28" s="64" t="s">
        <v>63</v>
      </c>
      <c r="C28" s="50" t="n">
        <v>2011</v>
      </c>
      <c r="D28" s="50" t="n">
        <v>23</v>
      </c>
      <c r="E28" s="51" t="s">
        <v>46</v>
      </c>
      <c r="F28" s="56" t="n">
        <v>4</v>
      </c>
      <c r="G28" s="56" t="n">
        <v>105</v>
      </c>
      <c r="H28" s="46" t="n">
        <f aca="false">PRODUCT(F28,G28)</f>
        <v>420</v>
      </c>
      <c r="I28" s="36" t="n">
        <v>15</v>
      </c>
      <c r="J28" s="49" t="s">
        <v>47</v>
      </c>
    </row>
    <row r="29" s="48" customFormat="true" ht="30" hidden="false" customHeight="false" outlineLevel="0" collapsed="false">
      <c r="A29" s="31" t="n">
        <v>16</v>
      </c>
      <c r="B29" s="64" t="s">
        <v>64</v>
      </c>
      <c r="C29" s="50" t="n">
        <v>2011</v>
      </c>
      <c r="D29" s="50" t="n">
        <v>20</v>
      </c>
      <c r="E29" s="51" t="s">
        <v>46</v>
      </c>
      <c r="F29" s="56" t="n">
        <v>4</v>
      </c>
      <c r="G29" s="56" t="n">
        <v>69</v>
      </c>
      <c r="H29" s="46" t="n">
        <f aca="false">PRODUCT(F29,G29)</f>
        <v>276</v>
      </c>
      <c r="I29" s="36" t="n">
        <v>16</v>
      </c>
      <c r="J29" s="49" t="s">
        <v>47</v>
      </c>
    </row>
    <row r="30" s="48" customFormat="true" ht="30" hidden="false" customHeight="false" outlineLevel="0" collapsed="false">
      <c r="A30" s="31" t="n">
        <v>17</v>
      </c>
      <c r="B30" s="64" t="s">
        <v>65</v>
      </c>
      <c r="C30" s="50" t="n">
        <v>2011</v>
      </c>
      <c r="D30" s="50" t="n">
        <v>32</v>
      </c>
      <c r="E30" s="51" t="s">
        <v>46</v>
      </c>
      <c r="F30" s="52" t="n">
        <v>4</v>
      </c>
      <c r="G30" s="52" t="n">
        <v>69</v>
      </c>
      <c r="H30" s="46" t="n">
        <f aca="false">PRODUCT(F30,G30)</f>
        <v>276</v>
      </c>
      <c r="I30" s="36" t="n">
        <v>17</v>
      </c>
      <c r="J30" s="49" t="s">
        <v>47</v>
      </c>
    </row>
    <row r="31" s="48" customFormat="true" ht="75" hidden="false" customHeight="false" outlineLevel="0" collapsed="false">
      <c r="A31" s="31" t="n">
        <v>18</v>
      </c>
      <c r="B31" s="64" t="s">
        <v>66</v>
      </c>
      <c r="C31" s="50" t="n">
        <v>2011</v>
      </c>
      <c r="D31" s="50" t="n">
        <v>25</v>
      </c>
      <c r="E31" s="51" t="s">
        <v>36</v>
      </c>
      <c r="F31" s="31" t="n">
        <v>4</v>
      </c>
      <c r="G31" s="52" t="n">
        <v>37</v>
      </c>
      <c r="H31" s="46" t="n">
        <f aca="false">PRODUCT(F31,G31)</f>
        <v>148</v>
      </c>
      <c r="I31" s="36" t="n">
        <v>18</v>
      </c>
      <c r="J31" s="49" t="s">
        <v>47</v>
      </c>
    </row>
    <row r="32" s="48" customFormat="true" ht="18.75" hidden="false" customHeight="false" outlineLevel="0" collapsed="false">
      <c r="A32" s="65"/>
      <c r="B32" s="66" t="s">
        <v>67</v>
      </c>
      <c r="C32" s="67"/>
      <c r="D32" s="67"/>
      <c r="E32" s="68"/>
      <c r="F32" s="69"/>
      <c r="G32" s="65"/>
      <c r="H32" s="70"/>
      <c r="I32" s="69"/>
      <c r="J32" s="71"/>
    </row>
    <row r="33" s="48" customFormat="true" ht="30" hidden="false" customHeight="false" outlineLevel="0" collapsed="false">
      <c r="A33" s="54" t="n">
        <v>1</v>
      </c>
      <c r="B33" s="39" t="s">
        <v>68</v>
      </c>
      <c r="C33" s="40" t="n">
        <v>2007</v>
      </c>
      <c r="D33" s="40" t="n">
        <v>51</v>
      </c>
      <c r="E33" s="40" t="s">
        <v>69</v>
      </c>
      <c r="F33" s="41" t="n">
        <v>12</v>
      </c>
      <c r="G33" s="41" t="n">
        <v>375</v>
      </c>
      <c r="H33" s="72" t="n">
        <f aca="false">PRODUCT(F33,G33)</f>
        <v>4500</v>
      </c>
      <c r="I33" s="54" t="n">
        <v>1</v>
      </c>
      <c r="J33" s="73" t="s">
        <v>70</v>
      </c>
    </row>
    <row r="34" s="48" customFormat="true" ht="30" hidden="false" customHeight="false" outlineLevel="0" collapsed="false">
      <c r="A34" s="54" t="n">
        <v>2</v>
      </c>
      <c r="B34" s="39" t="s">
        <v>71</v>
      </c>
      <c r="C34" s="40" t="n">
        <v>2007</v>
      </c>
      <c r="D34" s="40" t="n">
        <v>61.55</v>
      </c>
      <c r="E34" s="40" t="s">
        <v>69</v>
      </c>
      <c r="F34" s="41" t="n">
        <v>12</v>
      </c>
      <c r="G34" s="41" t="n">
        <v>370</v>
      </c>
      <c r="H34" s="72" t="n">
        <f aca="false">PRODUCT(F34,G34)</f>
        <v>4440</v>
      </c>
      <c r="I34" s="54" t="n">
        <v>2</v>
      </c>
      <c r="J34" s="73" t="s">
        <v>70</v>
      </c>
    </row>
    <row r="35" s="48" customFormat="true" ht="30" hidden="false" customHeight="false" outlineLevel="0" collapsed="false">
      <c r="A35" s="54" t="n">
        <v>3</v>
      </c>
      <c r="B35" s="39" t="s">
        <v>72</v>
      </c>
      <c r="C35" s="40" t="n">
        <v>2007</v>
      </c>
      <c r="D35" s="40" t="n">
        <v>46</v>
      </c>
      <c r="E35" s="40" t="s">
        <v>69</v>
      </c>
      <c r="F35" s="41" t="n">
        <v>12</v>
      </c>
      <c r="G35" s="41" t="n">
        <v>341</v>
      </c>
      <c r="H35" s="72" t="n">
        <f aca="false">PRODUCT(F35,G35)</f>
        <v>4092</v>
      </c>
      <c r="I35" s="54" t="n">
        <v>3</v>
      </c>
      <c r="J35" s="73" t="s">
        <v>70</v>
      </c>
    </row>
    <row r="36" s="48" customFormat="true" ht="75" hidden="false" customHeight="false" outlineLevel="0" collapsed="false">
      <c r="A36" s="54" t="n">
        <v>4</v>
      </c>
      <c r="B36" s="53" t="s">
        <v>73</v>
      </c>
      <c r="C36" s="34" t="n">
        <v>2007</v>
      </c>
      <c r="D36" s="50" t="n">
        <v>52</v>
      </c>
      <c r="E36" s="55" t="s">
        <v>36</v>
      </c>
      <c r="F36" s="52" t="n">
        <v>12</v>
      </c>
      <c r="G36" s="52" t="n">
        <v>218</v>
      </c>
      <c r="H36" s="72" t="n">
        <f aca="false">PRODUCT(F36,G36)</f>
        <v>2616</v>
      </c>
      <c r="I36" s="54" t="n">
        <v>4</v>
      </c>
      <c r="J36" s="73" t="s">
        <v>37</v>
      </c>
    </row>
    <row r="37" s="48" customFormat="true" ht="15" hidden="false" customHeight="false" outlineLevel="0" collapsed="false">
      <c r="A37" s="54" t="n">
        <v>5</v>
      </c>
      <c r="B37" s="39" t="s">
        <v>74</v>
      </c>
      <c r="C37" s="40" t="n">
        <v>2008</v>
      </c>
      <c r="D37" s="40" t="s">
        <v>75</v>
      </c>
      <c r="E37" s="40" t="s">
        <v>56</v>
      </c>
      <c r="F37" s="41" t="n">
        <v>12</v>
      </c>
      <c r="G37" s="41" t="n">
        <v>178</v>
      </c>
      <c r="H37" s="46" t="n">
        <f aca="false">PRODUCT(F37,G37)</f>
        <v>2136</v>
      </c>
      <c r="I37" s="54" t="n">
        <v>5</v>
      </c>
      <c r="J37" s="49" t="s">
        <v>44</v>
      </c>
    </row>
    <row r="38" s="38" customFormat="true" ht="30" hidden="false" customHeight="false" outlineLevel="0" collapsed="false">
      <c r="A38" s="54" t="n">
        <v>6</v>
      </c>
      <c r="B38" s="39" t="s">
        <v>76</v>
      </c>
      <c r="C38" s="40" t="n">
        <v>2008</v>
      </c>
      <c r="D38" s="40" t="s">
        <v>77</v>
      </c>
      <c r="E38" s="40" t="s">
        <v>78</v>
      </c>
      <c r="F38" s="41" t="n">
        <v>12</v>
      </c>
      <c r="G38" s="41" t="n">
        <v>178</v>
      </c>
      <c r="H38" s="42" t="n">
        <f aca="false">PRODUCT(F38,G38)</f>
        <v>2136</v>
      </c>
      <c r="I38" s="54" t="n">
        <v>6</v>
      </c>
      <c r="J38" s="43" t="s">
        <v>44</v>
      </c>
    </row>
    <row r="39" s="48" customFormat="true" ht="15" hidden="false" customHeight="false" outlineLevel="0" collapsed="false">
      <c r="A39" s="54" t="n">
        <v>7</v>
      </c>
      <c r="B39" s="39" t="s">
        <v>79</v>
      </c>
      <c r="C39" s="40" t="n">
        <v>2007</v>
      </c>
      <c r="D39" s="40" t="n">
        <v>57</v>
      </c>
      <c r="E39" s="40" t="s">
        <v>56</v>
      </c>
      <c r="F39" s="41" t="n">
        <v>12</v>
      </c>
      <c r="G39" s="41" t="n">
        <v>172</v>
      </c>
      <c r="H39" s="72" t="n">
        <f aca="false">PRODUCT(F39,G39)</f>
        <v>2064</v>
      </c>
      <c r="I39" s="54" t="n">
        <v>7</v>
      </c>
      <c r="J39" s="49" t="s">
        <v>44</v>
      </c>
    </row>
    <row r="40" s="38" customFormat="true" ht="16.5" hidden="false" customHeight="true" outlineLevel="0" collapsed="false">
      <c r="A40" s="54" t="n">
        <v>8</v>
      </c>
      <c r="B40" s="39" t="s">
        <v>80</v>
      </c>
      <c r="C40" s="40" t="n">
        <v>2008</v>
      </c>
      <c r="D40" s="40" t="n">
        <v>56</v>
      </c>
      <c r="E40" s="40" t="s">
        <v>78</v>
      </c>
      <c r="F40" s="41" t="n">
        <v>12</v>
      </c>
      <c r="G40" s="41" t="n">
        <v>154</v>
      </c>
      <c r="H40" s="42" t="n">
        <f aca="false">PRODUCT(F40,G40)</f>
        <v>1848</v>
      </c>
      <c r="I40" s="54" t="n">
        <v>8</v>
      </c>
      <c r="J40" s="43" t="s">
        <v>44</v>
      </c>
    </row>
    <row r="41" s="48" customFormat="true" ht="30" hidden="false" customHeight="false" outlineLevel="0" collapsed="false">
      <c r="A41" s="54" t="n">
        <v>9</v>
      </c>
      <c r="B41" s="39" t="s">
        <v>81</v>
      </c>
      <c r="C41" s="40" t="n">
        <v>2008</v>
      </c>
      <c r="D41" s="40" t="s">
        <v>82</v>
      </c>
      <c r="E41" s="40" t="s">
        <v>78</v>
      </c>
      <c r="F41" s="41" t="n">
        <v>12</v>
      </c>
      <c r="G41" s="41" t="n">
        <v>146</v>
      </c>
      <c r="H41" s="35" t="n">
        <f aca="false">PRODUCT(F41,G41)</f>
        <v>1752</v>
      </c>
      <c r="I41" s="54" t="n">
        <v>9</v>
      </c>
      <c r="J41" s="43" t="s">
        <v>44</v>
      </c>
    </row>
    <row r="42" s="38" customFormat="true" ht="15" hidden="false" customHeight="false" outlineLevel="0" collapsed="false">
      <c r="A42" s="54" t="n">
        <v>10</v>
      </c>
      <c r="B42" s="39" t="s">
        <v>83</v>
      </c>
      <c r="C42" s="40" t="n">
        <v>2008</v>
      </c>
      <c r="D42" s="40" t="n">
        <v>43</v>
      </c>
      <c r="E42" s="40" t="s">
        <v>56</v>
      </c>
      <c r="F42" s="41" t="n">
        <v>12</v>
      </c>
      <c r="G42" s="41" t="n">
        <v>132</v>
      </c>
      <c r="H42" s="46" t="n">
        <f aca="false">PRODUCT(F42,G42)</f>
        <v>1584</v>
      </c>
      <c r="I42" s="54" t="n">
        <v>10</v>
      </c>
      <c r="J42" s="49" t="s">
        <v>44</v>
      </c>
    </row>
    <row r="43" s="48" customFormat="true" ht="15" hidden="false" customHeight="false" outlineLevel="0" collapsed="false">
      <c r="A43" s="54" t="n">
        <v>11</v>
      </c>
      <c r="B43" s="39" t="s">
        <v>84</v>
      </c>
      <c r="C43" s="40" t="n">
        <v>2008</v>
      </c>
      <c r="D43" s="40" t="s">
        <v>85</v>
      </c>
      <c r="E43" s="40" t="s">
        <v>56</v>
      </c>
      <c r="F43" s="41" t="n">
        <v>12</v>
      </c>
      <c r="G43" s="41" t="n">
        <v>112</v>
      </c>
      <c r="H43" s="46" t="n">
        <f aca="false">PRODUCT(F43,G43)</f>
        <v>1344</v>
      </c>
      <c r="I43" s="54" t="n">
        <v>11</v>
      </c>
      <c r="J43" s="49" t="s">
        <v>44</v>
      </c>
    </row>
    <row r="44" s="38" customFormat="true" ht="23.25" hidden="false" customHeight="true" outlineLevel="0" collapsed="false">
      <c r="A44" s="54" t="n">
        <v>12</v>
      </c>
      <c r="B44" s="53" t="s">
        <v>86</v>
      </c>
      <c r="C44" s="34" t="n">
        <v>2007</v>
      </c>
      <c r="D44" s="34" t="n">
        <v>35</v>
      </c>
      <c r="E44" s="45" t="s">
        <v>46</v>
      </c>
      <c r="F44" s="31" t="n">
        <v>12</v>
      </c>
      <c r="G44" s="52" t="n">
        <v>40</v>
      </c>
      <c r="H44" s="46" t="n">
        <f aca="false">PRODUCT(F44,G44)</f>
        <v>480</v>
      </c>
      <c r="I44" s="54" t="n">
        <v>12</v>
      </c>
      <c r="J44" s="47" t="s">
        <v>47</v>
      </c>
    </row>
    <row r="45" s="48" customFormat="true" ht="15" hidden="false" customHeight="false" outlineLevel="0" collapsed="false">
      <c r="A45" s="54" t="n">
        <v>13</v>
      </c>
      <c r="B45" s="32" t="s">
        <v>87</v>
      </c>
      <c r="C45" s="33" t="n">
        <v>2008</v>
      </c>
      <c r="D45" s="33" t="s">
        <v>88</v>
      </c>
      <c r="E45" s="34" t="s">
        <v>89</v>
      </c>
      <c r="F45" s="31" t="n">
        <v>12</v>
      </c>
      <c r="G45" s="31" t="n">
        <v>184</v>
      </c>
      <c r="H45" s="35" t="n">
        <f aca="false">PRODUCT(F45,G45)</f>
        <v>2208</v>
      </c>
      <c r="I45" s="54" t="n">
        <v>13</v>
      </c>
      <c r="J45" s="74" t="s">
        <v>40</v>
      </c>
    </row>
    <row r="46" s="48" customFormat="true" ht="15" hidden="false" customHeight="false" outlineLevel="0" collapsed="false">
      <c r="A46" s="54" t="n">
        <v>14</v>
      </c>
      <c r="B46" s="75" t="s">
        <v>90</v>
      </c>
      <c r="C46" s="76" t="n">
        <v>2007</v>
      </c>
      <c r="D46" s="76" t="n">
        <v>49</v>
      </c>
      <c r="E46" s="77" t="s">
        <v>91</v>
      </c>
      <c r="F46" s="31" t="n">
        <v>10</v>
      </c>
      <c r="G46" s="31" t="n">
        <v>274</v>
      </c>
      <c r="H46" s="46" t="n">
        <f aca="false">PRODUCT(F46,G46)</f>
        <v>2740</v>
      </c>
      <c r="I46" s="54" t="n">
        <v>14</v>
      </c>
      <c r="J46" s="78" t="s">
        <v>92</v>
      </c>
    </row>
    <row r="47" s="48" customFormat="true" ht="75" hidden="false" customHeight="false" outlineLevel="0" collapsed="false">
      <c r="A47" s="54" t="n">
        <v>15</v>
      </c>
      <c r="B47" s="53" t="s">
        <v>93</v>
      </c>
      <c r="C47" s="34" t="n">
        <v>2007</v>
      </c>
      <c r="D47" s="50" t="n">
        <v>66</v>
      </c>
      <c r="E47" s="55" t="s">
        <v>36</v>
      </c>
      <c r="F47" s="52" t="n">
        <v>10</v>
      </c>
      <c r="G47" s="52" t="n">
        <v>204</v>
      </c>
      <c r="H47" s="72" t="n">
        <f aca="false">PRODUCT(F47,G47)</f>
        <v>2040</v>
      </c>
      <c r="I47" s="54" t="n">
        <v>15</v>
      </c>
      <c r="J47" s="73" t="s">
        <v>37</v>
      </c>
    </row>
    <row r="48" s="48" customFormat="true" ht="15" hidden="false" customHeight="false" outlineLevel="0" collapsed="false">
      <c r="A48" s="54" t="n">
        <v>16</v>
      </c>
      <c r="B48" s="32" t="s">
        <v>94</v>
      </c>
      <c r="C48" s="33" t="n">
        <v>2008</v>
      </c>
      <c r="D48" s="33" t="s">
        <v>95</v>
      </c>
      <c r="E48" s="34" t="s">
        <v>89</v>
      </c>
      <c r="F48" s="62" t="n">
        <v>10</v>
      </c>
      <c r="G48" s="62" t="n">
        <v>237</v>
      </c>
      <c r="H48" s="42" t="n">
        <f aca="false">PRODUCT(F48,G48)</f>
        <v>2370</v>
      </c>
      <c r="I48" s="54" t="n">
        <v>16</v>
      </c>
      <c r="J48" s="43" t="s">
        <v>40</v>
      </c>
    </row>
    <row r="49" s="48" customFormat="true" ht="30" hidden="false" customHeight="false" outlineLevel="0" collapsed="false">
      <c r="A49" s="54" t="n">
        <v>17</v>
      </c>
      <c r="B49" s="39" t="s">
        <v>96</v>
      </c>
      <c r="C49" s="40" t="n">
        <v>2009</v>
      </c>
      <c r="D49" s="40" t="n">
        <v>34.5</v>
      </c>
      <c r="E49" s="40" t="s">
        <v>69</v>
      </c>
      <c r="F49" s="41" t="n">
        <v>12</v>
      </c>
      <c r="G49" s="41" t="n">
        <v>250</v>
      </c>
      <c r="H49" s="72" t="n">
        <f aca="false">PRODUCT(F49,G49)</f>
        <v>3000</v>
      </c>
      <c r="I49" s="54" t="n">
        <v>17</v>
      </c>
      <c r="J49" s="73" t="s">
        <v>70</v>
      </c>
    </row>
    <row r="50" s="48" customFormat="true" ht="30" hidden="false" customHeight="false" outlineLevel="0" collapsed="false">
      <c r="A50" s="54" t="n">
        <v>18</v>
      </c>
      <c r="B50" s="39" t="s">
        <v>97</v>
      </c>
      <c r="C50" s="40" t="n">
        <v>2008</v>
      </c>
      <c r="D50" s="40" t="n">
        <v>36</v>
      </c>
      <c r="E50" s="40" t="s">
        <v>78</v>
      </c>
      <c r="F50" s="41" t="n">
        <v>8</v>
      </c>
      <c r="G50" s="41" t="n">
        <v>174</v>
      </c>
      <c r="H50" s="35" t="n">
        <f aca="false">PRODUCT(F50,G50)</f>
        <v>1392</v>
      </c>
      <c r="I50" s="54" t="n">
        <v>18</v>
      </c>
      <c r="J50" s="43" t="s">
        <v>44</v>
      </c>
    </row>
    <row r="51" s="38" customFormat="true" ht="30" hidden="false" customHeight="false" outlineLevel="0" collapsed="false">
      <c r="A51" s="54" t="n">
        <v>19</v>
      </c>
      <c r="B51" s="39" t="s">
        <v>98</v>
      </c>
      <c r="C51" s="40" t="n">
        <v>2007</v>
      </c>
      <c r="D51" s="40" t="n">
        <v>42</v>
      </c>
      <c r="E51" s="40" t="s">
        <v>78</v>
      </c>
      <c r="F51" s="41" t="n">
        <v>8</v>
      </c>
      <c r="G51" s="41" t="n">
        <v>164</v>
      </c>
      <c r="H51" s="46" t="n">
        <f aca="false">PRODUCT(F51,G51)</f>
        <v>1312</v>
      </c>
      <c r="I51" s="54" t="n">
        <v>19</v>
      </c>
      <c r="J51" s="49" t="s">
        <v>44</v>
      </c>
    </row>
    <row r="52" s="48" customFormat="true" ht="15" hidden="false" customHeight="false" outlineLevel="0" collapsed="false">
      <c r="A52" s="54" t="n">
        <v>20</v>
      </c>
      <c r="B52" s="60" t="s">
        <v>99</v>
      </c>
      <c r="C52" s="51" t="n">
        <v>2010</v>
      </c>
      <c r="D52" s="51" t="n">
        <v>36</v>
      </c>
      <c r="E52" s="61" t="s">
        <v>91</v>
      </c>
      <c r="F52" s="31" t="n">
        <v>8</v>
      </c>
      <c r="G52" s="31" t="n">
        <v>255</v>
      </c>
      <c r="H52" s="46" t="n">
        <f aca="false">PRODUCT(F52,G52)</f>
        <v>2040</v>
      </c>
      <c r="I52" s="54" t="n">
        <v>20</v>
      </c>
      <c r="J52" s="78" t="s">
        <v>92</v>
      </c>
    </row>
    <row r="53" s="48" customFormat="true" ht="15" hidden="false" customHeight="false" outlineLevel="0" collapsed="false">
      <c r="A53" s="54" t="n">
        <v>21</v>
      </c>
      <c r="B53" s="53" t="s">
        <v>100</v>
      </c>
      <c r="C53" s="34" t="n">
        <v>2008</v>
      </c>
      <c r="D53" s="54" t="n">
        <v>45</v>
      </c>
      <c r="E53" s="45" t="s">
        <v>91</v>
      </c>
      <c r="F53" s="56" t="n">
        <v>8</v>
      </c>
      <c r="G53" s="56" t="n">
        <v>180</v>
      </c>
      <c r="H53" s="46" t="n">
        <f aca="false">PRODUCT(F53,G53)</f>
        <v>1440</v>
      </c>
      <c r="I53" s="54" t="n">
        <v>21</v>
      </c>
      <c r="J53" s="78" t="s">
        <v>92</v>
      </c>
    </row>
    <row r="54" s="48" customFormat="true" ht="15" hidden="false" customHeight="false" outlineLevel="0" collapsed="false">
      <c r="A54" s="54" t="n">
        <v>22</v>
      </c>
      <c r="B54" s="79" t="s">
        <v>101</v>
      </c>
      <c r="C54" s="80" t="n">
        <v>2008</v>
      </c>
      <c r="D54" s="80" t="n">
        <v>35</v>
      </c>
      <c r="E54" s="81" t="s">
        <v>91</v>
      </c>
      <c r="F54" s="62" t="n">
        <v>8</v>
      </c>
      <c r="G54" s="62" t="n">
        <v>172</v>
      </c>
      <c r="H54" s="46" t="n">
        <f aca="false">PRODUCT(F54,G54)</f>
        <v>1376</v>
      </c>
      <c r="I54" s="54" t="n">
        <v>22</v>
      </c>
      <c r="J54" s="78" t="s">
        <v>92</v>
      </c>
    </row>
    <row r="55" s="48" customFormat="true" ht="75" hidden="false" customHeight="false" outlineLevel="0" collapsed="false">
      <c r="A55" s="54" t="n">
        <v>23</v>
      </c>
      <c r="B55" s="53" t="s">
        <v>102</v>
      </c>
      <c r="C55" s="34" t="n">
        <v>2008</v>
      </c>
      <c r="D55" s="50" t="n">
        <v>39</v>
      </c>
      <c r="E55" s="55" t="s">
        <v>36</v>
      </c>
      <c r="F55" s="52" t="n">
        <v>8</v>
      </c>
      <c r="G55" s="52" t="n">
        <v>235</v>
      </c>
      <c r="H55" s="46" t="n">
        <f aca="false">PRODUCT(F55,G55)</f>
        <v>1880</v>
      </c>
      <c r="I55" s="54" t="n">
        <v>23</v>
      </c>
      <c r="J55" s="73" t="s">
        <v>37</v>
      </c>
    </row>
    <row r="56" s="38" customFormat="true" ht="75" hidden="false" customHeight="false" outlineLevel="0" collapsed="false">
      <c r="A56" s="54" t="n">
        <v>24</v>
      </c>
      <c r="B56" s="53" t="s">
        <v>103</v>
      </c>
      <c r="C56" s="34" t="n">
        <v>2008</v>
      </c>
      <c r="D56" s="50" t="n">
        <v>47</v>
      </c>
      <c r="E56" s="55" t="s">
        <v>36</v>
      </c>
      <c r="F56" s="52" t="n">
        <v>8</v>
      </c>
      <c r="G56" s="52" t="n">
        <v>218</v>
      </c>
      <c r="H56" s="46" t="n">
        <f aca="false">PRODUCT(F56,G56)</f>
        <v>1744</v>
      </c>
      <c r="I56" s="54" t="n">
        <v>24</v>
      </c>
      <c r="J56" s="73" t="s">
        <v>37</v>
      </c>
    </row>
    <row r="57" s="48" customFormat="true" ht="15" hidden="false" customHeight="false" outlineLevel="0" collapsed="false">
      <c r="A57" s="54" t="n">
        <v>25</v>
      </c>
      <c r="B57" s="39" t="s">
        <v>104</v>
      </c>
      <c r="C57" s="40" t="n">
        <v>2009</v>
      </c>
      <c r="D57" s="40" t="n">
        <v>68</v>
      </c>
      <c r="E57" s="34" t="s">
        <v>105</v>
      </c>
      <c r="F57" s="31" t="n">
        <v>8</v>
      </c>
      <c r="G57" s="52" t="n">
        <v>236</v>
      </c>
      <c r="H57" s="46" t="n">
        <f aca="false">PRODUCT(F57,G57)</f>
        <v>1888</v>
      </c>
      <c r="I57" s="54" t="n">
        <v>25</v>
      </c>
      <c r="J57" s="73" t="s">
        <v>52</v>
      </c>
    </row>
    <row r="58" s="48" customFormat="true" ht="15" hidden="false" customHeight="false" outlineLevel="0" collapsed="false">
      <c r="A58" s="54" t="n">
        <v>26</v>
      </c>
      <c r="B58" s="39" t="s">
        <v>106</v>
      </c>
      <c r="C58" s="40" t="n">
        <v>2010</v>
      </c>
      <c r="D58" s="40" t="n">
        <v>48.2</v>
      </c>
      <c r="E58" s="34" t="s">
        <v>105</v>
      </c>
      <c r="F58" s="31" t="n">
        <v>8</v>
      </c>
      <c r="G58" s="52" t="n">
        <v>108</v>
      </c>
      <c r="H58" s="46" t="n">
        <f aca="false">PRODUCT(F58,G58)</f>
        <v>864</v>
      </c>
      <c r="I58" s="54" t="n">
        <v>26</v>
      </c>
      <c r="J58" s="47" t="s">
        <v>52</v>
      </c>
    </row>
    <row r="59" s="48" customFormat="true" ht="30" hidden="false" customHeight="false" outlineLevel="0" collapsed="false">
      <c r="A59" s="54" t="n">
        <v>27</v>
      </c>
      <c r="B59" s="60" t="s">
        <v>107</v>
      </c>
      <c r="C59" s="51" t="n">
        <v>2007</v>
      </c>
      <c r="D59" s="51" t="n">
        <v>39</v>
      </c>
      <c r="E59" s="61" t="s">
        <v>46</v>
      </c>
      <c r="F59" s="56" t="n">
        <v>8</v>
      </c>
      <c r="G59" s="56" t="n">
        <v>216</v>
      </c>
      <c r="H59" s="46" t="n">
        <f aca="false">PRODUCT(F59,G59)</f>
        <v>1728</v>
      </c>
      <c r="I59" s="54" t="n">
        <v>27</v>
      </c>
      <c r="J59" s="78" t="s">
        <v>47</v>
      </c>
    </row>
    <row r="60" s="48" customFormat="true" ht="30" hidden="false" customHeight="false" outlineLevel="0" collapsed="false">
      <c r="A60" s="54" t="n">
        <v>28</v>
      </c>
      <c r="B60" s="60" t="s">
        <v>108</v>
      </c>
      <c r="C60" s="51" t="n">
        <v>2007</v>
      </c>
      <c r="D60" s="51" t="n">
        <v>37</v>
      </c>
      <c r="E60" s="61" t="s">
        <v>46</v>
      </c>
      <c r="F60" s="56" t="n">
        <v>8</v>
      </c>
      <c r="G60" s="56" t="n">
        <v>200</v>
      </c>
      <c r="H60" s="46" t="n">
        <f aca="false">PRODUCT(F60,G60)</f>
        <v>1600</v>
      </c>
      <c r="I60" s="54" t="n">
        <v>28</v>
      </c>
      <c r="J60" s="78" t="s">
        <v>47</v>
      </c>
    </row>
    <row r="61" s="48" customFormat="true" ht="15" hidden="false" customHeight="false" outlineLevel="0" collapsed="false">
      <c r="A61" s="54" t="n">
        <v>29</v>
      </c>
      <c r="B61" s="60" t="s">
        <v>109</v>
      </c>
      <c r="C61" s="51" t="n">
        <v>2009</v>
      </c>
      <c r="D61" s="51" t="n">
        <v>45</v>
      </c>
      <c r="E61" s="51" t="s">
        <v>49</v>
      </c>
      <c r="F61" s="52" t="n">
        <v>8</v>
      </c>
      <c r="G61" s="52" t="n">
        <v>255</v>
      </c>
      <c r="H61" s="46" t="n">
        <f aca="false">PRODUCT(F61,G61)</f>
        <v>2040</v>
      </c>
      <c r="I61" s="54" t="n">
        <v>29</v>
      </c>
      <c r="J61" s="78" t="s">
        <v>50</v>
      </c>
    </row>
    <row r="62" s="48" customFormat="true" ht="15" hidden="false" customHeight="false" outlineLevel="0" collapsed="false">
      <c r="A62" s="54" t="n">
        <v>30</v>
      </c>
      <c r="B62" s="60" t="s">
        <v>110</v>
      </c>
      <c r="C62" s="51" t="n">
        <v>2009</v>
      </c>
      <c r="D62" s="51" t="n">
        <v>41</v>
      </c>
      <c r="E62" s="51" t="s">
        <v>49</v>
      </c>
      <c r="F62" s="31" t="n">
        <v>8</v>
      </c>
      <c r="G62" s="52" t="n">
        <v>241</v>
      </c>
      <c r="H62" s="46" t="n">
        <f aca="false">PRODUCT(F62,G62)</f>
        <v>1928</v>
      </c>
      <c r="I62" s="54" t="n">
        <v>30</v>
      </c>
      <c r="J62" s="78" t="s">
        <v>50</v>
      </c>
    </row>
    <row r="63" s="38" customFormat="true" ht="15" hidden="false" customHeight="false" outlineLevel="0" collapsed="false">
      <c r="A63" s="54" t="n">
        <v>31</v>
      </c>
      <c r="B63" s="39" t="s">
        <v>111</v>
      </c>
      <c r="C63" s="40" t="n">
        <v>2008</v>
      </c>
      <c r="D63" s="40" t="s">
        <v>112</v>
      </c>
      <c r="E63" s="40" t="s">
        <v>56</v>
      </c>
      <c r="F63" s="41" t="n">
        <v>6</v>
      </c>
      <c r="G63" s="41" t="n">
        <v>172</v>
      </c>
      <c r="H63" s="46" t="n">
        <f aca="false">PRODUCT(F63,G63)</f>
        <v>1032</v>
      </c>
      <c r="I63" s="54" t="n">
        <v>31</v>
      </c>
      <c r="J63" s="49" t="s">
        <v>44</v>
      </c>
    </row>
    <row r="64" s="48" customFormat="true" ht="15" hidden="false" customHeight="false" outlineLevel="0" collapsed="false">
      <c r="A64" s="54" t="n">
        <v>32</v>
      </c>
      <c r="B64" s="39" t="s">
        <v>113</v>
      </c>
      <c r="C64" s="40" t="n">
        <v>2008</v>
      </c>
      <c r="D64" s="40" t="n">
        <v>32</v>
      </c>
      <c r="E64" s="40" t="s">
        <v>56</v>
      </c>
      <c r="F64" s="41" t="n">
        <v>6</v>
      </c>
      <c r="G64" s="41" t="n">
        <v>160</v>
      </c>
      <c r="H64" s="46" t="n">
        <f aca="false">PRODUCT(F64,G64)</f>
        <v>960</v>
      </c>
      <c r="I64" s="54" t="n">
        <v>32</v>
      </c>
      <c r="J64" s="49" t="s">
        <v>44</v>
      </c>
    </row>
    <row r="65" s="48" customFormat="true" ht="15" hidden="false" customHeight="false" outlineLevel="0" collapsed="false">
      <c r="A65" s="54" t="n">
        <v>33</v>
      </c>
      <c r="B65" s="60" t="s">
        <v>114</v>
      </c>
      <c r="C65" s="51" t="n">
        <v>2009</v>
      </c>
      <c r="D65" s="51" t="n">
        <v>34</v>
      </c>
      <c r="E65" s="61" t="s">
        <v>91</v>
      </c>
      <c r="F65" s="52" t="n">
        <v>6</v>
      </c>
      <c r="G65" s="52" t="n">
        <v>218</v>
      </c>
      <c r="H65" s="46" t="n">
        <f aca="false">PRODUCT(F65,G65)</f>
        <v>1308</v>
      </c>
      <c r="I65" s="54" t="n">
        <v>33</v>
      </c>
      <c r="J65" s="78" t="s">
        <v>92</v>
      </c>
    </row>
    <row r="66" s="48" customFormat="true" ht="15" hidden="false" customHeight="false" outlineLevel="0" collapsed="false">
      <c r="A66" s="54" t="n">
        <v>34</v>
      </c>
      <c r="B66" s="60" t="s">
        <v>115</v>
      </c>
      <c r="C66" s="51" t="n">
        <v>2009</v>
      </c>
      <c r="D66" s="51" t="n">
        <v>29</v>
      </c>
      <c r="E66" s="61" t="s">
        <v>91</v>
      </c>
      <c r="F66" s="62" t="n">
        <v>6</v>
      </c>
      <c r="G66" s="62" t="n">
        <v>160</v>
      </c>
      <c r="H66" s="46" t="n">
        <f aca="false">PRODUCT(F66,G66)</f>
        <v>960</v>
      </c>
      <c r="I66" s="54" t="n">
        <v>34</v>
      </c>
      <c r="J66" s="50" t="s">
        <v>92</v>
      </c>
    </row>
    <row r="67" s="48" customFormat="true" ht="45" hidden="false" customHeight="false" outlineLevel="0" collapsed="false">
      <c r="A67" s="54" t="n">
        <v>35</v>
      </c>
      <c r="B67" s="32" t="s">
        <v>116</v>
      </c>
      <c r="C67" s="33" t="n">
        <v>2008</v>
      </c>
      <c r="D67" s="33" t="n">
        <v>32.3</v>
      </c>
      <c r="E67" s="34" t="s">
        <v>117</v>
      </c>
      <c r="F67" s="31" t="n">
        <v>6</v>
      </c>
      <c r="G67" s="31" t="n">
        <v>317</v>
      </c>
      <c r="H67" s="35" t="n">
        <f aca="false">PRODUCT(F67,G67)</f>
        <v>1902</v>
      </c>
      <c r="I67" s="54" t="n">
        <v>35</v>
      </c>
      <c r="J67" s="74" t="s">
        <v>118</v>
      </c>
    </row>
    <row r="68" s="48" customFormat="true" ht="45" hidden="false" customHeight="false" outlineLevel="0" collapsed="false">
      <c r="A68" s="54" t="n">
        <v>36</v>
      </c>
      <c r="B68" s="60" t="s">
        <v>119</v>
      </c>
      <c r="C68" s="51" t="n">
        <v>2008</v>
      </c>
      <c r="D68" s="51" t="n">
        <v>31</v>
      </c>
      <c r="E68" s="61" t="s">
        <v>117</v>
      </c>
      <c r="F68" s="56" t="n">
        <v>6</v>
      </c>
      <c r="G68" s="56" t="n">
        <v>299</v>
      </c>
      <c r="H68" s="46" t="n">
        <f aca="false">PRODUCT(F68,G68)</f>
        <v>1794</v>
      </c>
      <c r="I68" s="54" t="n">
        <v>36</v>
      </c>
      <c r="J68" s="78" t="s">
        <v>118</v>
      </c>
    </row>
    <row r="69" s="48" customFormat="true" ht="45" hidden="false" customHeight="false" outlineLevel="0" collapsed="false">
      <c r="A69" s="54" t="n">
        <v>37</v>
      </c>
      <c r="B69" s="60" t="s">
        <v>120</v>
      </c>
      <c r="C69" s="51" t="n">
        <v>2007</v>
      </c>
      <c r="D69" s="51" t="n">
        <v>36</v>
      </c>
      <c r="E69" s="61" t="s">
        <v>117</v>
      </c>
      <c r="F69" s="56" t="n">
        <v>6</v>
      </c>
      <c r="G69" s="56" t="n">
        <v>292</v>
      </c>
      <c r="H69" s="46" t="n">
        <f aca="false">PRODUCT(F69,G69)</f>
        <v>1752</v>
      </c>
      <c r="I69" s="54" t="n">
        <v>37</v>
      </c>
      <c r="J69" s="78" t="s">
        <v>118</v>
      </c>
    </row>
    <row r="70" s="48" customFormat="true" ht="12.75" hidden="false" customHeight="true" outlineLevel="0" collapsed="false">
      <c r="A70" s="54" t="n">
        <v>38</v>
      </c>
      <c r="B70" s="60" t="s">
        <v>121</v>
      </c>
      <c r="C70" s="51" t="n">
        <v>2010</v>
      </c>
      <c r="D70" s="51" t="n">
        <v>35.2</v>
      </c>
      <c r="E70" s="61" t="s">
        <v>117</v>
      </c>
      <c r="F70" s="56" t="n">
        <v>6</v>
      </c>
      <c r="G70" s="56" t="n">
        <v>284</v>
      </c>
      <c r="H70" s="46" t="n">
        <f aca="false">PRODUCT(F70,G70)</f>
        <v>1704</v>
      </c>
      <c r="I70" s="54" t="n">
        <v>38</v>
      </c>
      <c r="J70" s="78" t="s">
        <v>118</v>
      </c>
    </row>
    <row r="71" s="48" customFormat="true" ht="45" hidden="false" customHeight="false" outlineLevel="0" collapsed="false">
      <c r="A71" s="54" t="n">
        <v>39</v>
      </c>
      <c r="B71" s="60" t="s">
        <v>122</v>
      </c>
      <c r="C71" s="51" t="n">
        <v>2009</v>
      </c>
      <c r="D71" s="51" t="n">
        <v>35</v>
      </c>
      <c r="E71" s="61" t="s">
        <v>117</v>
      </c>
      <c r="F71" s="56" t="n">
        <v>6</v>
      </c>
      <c r="G71" s="56" t="n">
        <v>258</v>
      </c>
      <c r="H71" s="46" t="n">
        <f aca="false">PRODUCT(F71,G71)</f>
        <v>1548</v>
      </c>
      <c r="I71" s="54" t="n">
        <v>39</v>
      </c>
      <c r="J71" s="78" t="s">
        <v>118</v>
      </c>
    </row>
    <row r="72" s="48" customFormat="true" ht="75" hidden="false" customHeight="false" outlineLevel="0" collapsed="false">
      <c r="A72" s="54" t="n">
        <v>40</v>
      </c>
      <c r="B72" s="53" t="s">
        <v>123</v>
      </c>
      <c r="C72" s="34" t="n">
        <v>2010</v>
      </c>
      <c r="D72" s="50" t="n">
        <v>36</v>
      </c>
      <c r="E72" s="55" t="s">
        <v>36</v>
      </c>
      <c r="F72" s="52" t="n">
        <v>6</v>
      </c>
      <c r="G72" s="52" t="n">
        <v>225</v>
      </c>
      <c r="H72" s="46" t="n">
        <f aca="false">PRODUCT(F72,G72)</f>
        <v>1350</v>
      </c>
      <c r="I72" s="54" t="n">
        <v>40</v>
      </c>
      <c r="J72" s="73" t="s">
        <v>37</v>
      </c>
    </row>
    <row r="73" s="48" customFormat="true" ht="75" hidden="false" customHeight="false" outlineLevel="0" collapsed="false">
      <c r="A73" s="54" t="n">
        <v>41</v>
      </c>
      <c r="B73" s="53" t="s">
        <v>124</v>
      </c>
      <c r="C73" s="34" t="n">
        <v>2010</v>
      </c>
      <c r="D73" s="50" t="n">
        <v>53</v>
      </c>
      <c r="E73" s="55" t="s">
        <v>36</v>
      </c>
      <c r="F73" s="52" t="n">
        <v>6</v>
      </c>
      <c r="G73" s="52" t="n">
        <v>223</v>
      </c>
      <c r="H73" s="46" t="n">
        <f aca="false">PRODUCT(F73,G73)</f>
        <v>1338</v>
      </c>
      <c r="I73" s="54" t="n">
        <v>41</v>
      </c>
      <c r="J73" s="73" t="s">
        <v>37</v>
      </c>
    </row>
    <row r="74" s="48" customFormat="true" ht="75" hidden="false" customHeight="false" outlineLevel="0" collapsed="false">
      <c r="A74" s="54" t="n">
        <v>42</v>
      </c>
      <c r="B74" s="53" t="s">
        <v>125</v>
      </c>
      <c r="C74" s="34" t="n">
        <v>2010</v>
      </c>
      <c r="D74" s="50" t="n">
        <v>34</v>
      </c>
      <c r="E74" s="55" t="s">
        <v>36</v>
      </c>
      <c r="F74" s="52" t="n">
        <v>6</v>
      </c>
      <c r="G74" s="52" t="n">
        <v>220</v>
      </c>
      <c r="H74" s="46" t="n">
        <f aca="false">PRODUCT(F74,G74)</f>
        <v>1320</v>
      </c>
      <c r="I74" s="54" t="n">
        <v>42</v>
      </c>
      <c r="J74" s="73" t="s">
        <v>37</v>
      </c>
    </row>
    <row r="75" s="48" customFormat="true" ht="75" hidden="false" customHeight="false" outlineLevel="0" collapsed="false">
      <c r="A75" s="54" t="n">
        <v>43</v>
      </c>
      <c r="B75" s="53" t="s">
        <v>126</v>
      </c>
      <c r="C75" s="34" t="n">
        <v>2008</v>
      </c>
      <c r="D75" s="50" t="n">
        <v>36</v>
      </c>
      <c r="E75" s="55" t="s">
        <v>36</v>
      </c>
      <c r="F75" s="52" t="n">
        <v>6</v>
      </c>
      <c r="G75" s="52" t="n">
        <v>167</v>
      </c>
      <c r="H75" s="72" t="n">
        <f aca="false">PRODUCT(F75,G75)</f>
        <v>1002</v>
      </c>
      <c r="I75" s="54" t="n">
        <v>43</v>
      </c>
      <c r="J75" s="73" t="s">
        <v>37</v>
      </c>
    </row>
    <row r="76" s="48" customFormat="true" ht="30" hidden="false" customHeight="false" outlineLevel="0" collapsed="false">
      <c r="A76" s="54" t="n">
        <v>44</v>
      </c>
      <c r="B76" s="49" t="s">
        <v>127</v>
      </c>
      <c r="C76" s="50" t="n">
        <v>2010</v>
      </c>
      <c r="D76" s="50" t="n">
        <v>27</v>
      </c>
      <c r="E76" s="51" t="s">
        <v>46</v>
      </c>
      <c r="F76" s="52" t="n">
        <v>6</v>
      </c>
      <c r="G76" s="52" t="n">
        <v>175</v>
      </c>
      <c r="H76" s="72" t="n">
        <f aca="false">PRODUCT(F76,G76)</f>
        <v>1050</v>
      </c>
      <c r="I76" s="54" t="n">
        <v>44</v>
      </c>
      <c r="J76" s="49" t="s">
        <v>47</v>
      </c>
    </row>
    <row r="77" s="48" customFormat="true" ht="30" hidden="false" customHeight="false" outlineLevel="0" collapsed="false">
      <c r="A77" s="54" t="n">
        <v>45</v>
      </c>
      <c r="B77" s="43" t="s">
        <v>128</v>
      </c>
      <c r="C77" s="50" t="n">
        <v>2009</v>
      </c>
      <c r="D77" s="50" t="n">
        <v>32</v>
      </c>
      <c r="E77" s="61" t="s">
        <v>46</v>
      </c>
      <c r="F77" s="31" t="n">
        <v>6</v>
      </c>
      <c r="G77" s="31" t="n">
        <v>101</v>
      </c>
      <c r="H77" s="72" t="n">
        <f aca="false">PRODUCT(F77,G77)</f>
        <v>606</v>
      </c>
      <c r="I77" s="54" t="n">
        <v>45</v>
      </c>
      <c r="J77" s="49" t="s">
        <v>47</v>
      </c>
    </row>
    <row r="78" s="48" customFormat="true" ht="15" hidden="false" customHeight="false" outlineLevel="0" collapsed="false">
      <c r="A78" s="54" t="n">
        <v>46</v>
      </c>
      <c r="B78" s="60" t="s">
        <v>129</v>
      </c>
      <c r="C78" s="51" t="n">
        <v>2008</v>
      </c>
      <c r="D78" s="51" t="n">
        <v>32</v>
      </c>
      <c r="E78" s="51" t="s">
        <v>49</v>
      </c>
      <c r="F78" s="56" t="n">
        <v>6</v>
      </c>
      <c r="G78" s="56" t="n">
        <v>204</v>
      </c>
      <c r="H78" s="72" t="n">
        <f aca="false">PRODUCT(F78,G78)</f>
        <v>1224</v>
      </c>
      <c r="I78" s="54" t="n">
        <v>46</v>
      </c>
      <c r="J78" s="78" t="s">
        <v>50</v>
      </c>
    </row>
    <row r="79" s="48" customFormat="true" ht="15" hidden="false" customHeight="false" outlineLevel="0" collapsed="false">
      <c r="A79" s="54" t="n">
        <v>47</v>
      </c>
      <c r="B79" s="60" t="s">
        <v>130</v>
      </c>
      <c r="C79" s="51" t="n">
        <v>2008</v>
      </c>
      <c r="D79" s="51" t="n">
        <v>44</v>
      </c>
      <c r="E79" s="51" t="s">
        <v>49</v>
      </c>
      <c r="F79" s="52" t="n">
        <v>6</v>
      </c>
      <c r="G79" s="52" t="n">
        <v>175</v>
      </c>
      <c r="H79" s="46" t="n">
        <f aca="false">PRODUCT(F79,G79)</f>
        <v>1050</v>
      </c>
      <c r="I79" s="54" t="n">
        <v>47</v>
      </c>
      <c r="J79" s="49" t="s">
        <v>50</v>
      </c>
    </row>
    <row r="80" s="48" customFormat="true" ht="15" hidden="false" customHeight="false" outlineLevel="0" collapsed="false">
      <c r="A80" s="54" t="n">
        <v>48</v>
      </c>
      <c r="B80" s="60" t="s">
        <v>131</v>
      </c>
      <c r="C80" s="51" t="n">
        <v>2009</v>
      </c>
      <c r="D80" s="51" t="n">
        <v>34</v>
      </c>
      <c r="E80" s="61" t="s">
        <v>91</v>
      </c>
      <c r="F80" s="56" t="n">
        <v>4</v>
      </c>
      <c r="G80" s="56" t="n">
        <v>457</v>
      </c>
      <c r="H80" s="72" t="n">
        <f aca="false">PRODUCT(F80,G80)</f>
        <v>1828</v>
      </c>
      <c r="I80" s="54" t="n">
        <v>48</v>
      </c>
      <c r="J80" s="78" t="s">
        <v>92</v>
      </c>
    </row>
    <row r="81" s="48" customFormat="true" ht="15" hidden="false" customHeight="false" outlineLevel="0" collapsed="false">
      <c r="A81" s="54" t="n">
        <v>49</v>
      </c>
      <c r="B81" s="60" t="s">
        <v>132</v>
      </c>
      <c r="C81" s="51" t="n">
        <v>2009</v>
      </c>
      <c r="D81" s="51" t="n">
        <v>43</v>
      </c>
      <c r="E81" s="61" t="s">
        <v>91</v>
      </c>
      <c r="F81" s="56" t="n">
        <v>4</v>
      </c>
      <c r="G81" s="56" t="n">
        <v>320</v>
      </c>
      <c r="H81" s="46" t="n">
        <f aca="false">PRODUCT(F81,G81)</f>
        <v>1280</v>
      </c>
      <c r="I81" s="54" t="n">
        <v>49</v>
      </c>
      <c r="J81" s="78" t="s">
        <v>92</v>
      </c>
    </row>
    <row r="82" s="48" customFormat="true" ht="15" hidden="false" customHeight="false" outlineLevel="0" collapsed="false">
      <c r="A82" s="54" t="n">
        <v>50</v>
      </c>
      <c r="B82" s="60" t="s">
        <v>133</v>
      </c>
      <c r="C82" s="51" t="n">
        <v>2010</v>
      </c>
      <c r="D82" s="51" t="n">
        <v>31</v>
      </c>
      <c r="E82" s="61" t="s">
        <v>91</v>
      </c>
      <c r="F82" s="31" t="n">
        <v>4</v>
      </c>
      <c r="G82" s="52" t="n">
        <v>239</v>
      </c>
      <c r="H82" s="46" t="n">
        <f aca="false">PRODUCT(F82,G82)</f>
        <v>956</v>
      </c>
      <c r="I82" s="54" t="n">
        <v>50</v>
      </c>
      <c r="J82" s="50" t="s">
        <v>92</v>
      </c>
    </row>
    <row r="83" s="48" customFormat="true" ht="15" hidden="false" customHeight="false" outlineLevel="0" collapsed="false">
      <c r="A83" s="54" t="n">
        <v>51</v>
      </c>
      <c r="B83" s="53" t="s">
        <v>134</v>
      </c>
      <c r="C83" s="34" t="n">
        <v>2008</v>
      </c>
      <c r="D83" s="54" t="n">
        <v>28</v>
      </c>
      <c r="E83" s="45" t="s">
        <v>91</v>
      </c>
      <c r="F83" s="56" t="n">
        <v>4</v>
      </c>
      <c r="G83" s="56" t="n">
        <v>234</v>
      </c>
      <c r="H83" s="46" t="n">
        <f aca="false">PRODUCT(F83,G83)</f>
        <v>936</v>
      </c>
      <c r="I83" s="54" t="n">
        <v>51</v>
      </c>
      <c r="J83" s="50" t="s">
        <v>92</v>
      </c>
    </row>
    <row r="84" s="48" customFormat="true" ht="75" hidden="false" customHeight="false" outlineLevel="0" collapsed="false">
      <c r="A84" s="54" t="n">
        <v>52</v>
      </c>
      <c r="B84" s="53" t="s">
        <v>135</v>
      </c>
      <c r="C84" s="34" t="n">
        <v>2011</v>
      </c>
      <c r="D84" s="50" t="n">
        <v>29</v>
      </c>
      <c r="E84" s="55" t="s">
        <v>36</v>
      </c>
      <c r="F84" s="52" t="n">
        <v>4</v>
      </c>
      <c r="G84" s="52" t="n">
        <v>189</v>
      </c>
      <c r="H84" s="46" t="n">
        <f aca="false">PRODUCT(F84,G84)</f>
        <v>756</v>
      </c>
      <c r="I84" s="54" t="n">
        <v>52</v>
      </c>
      <c r="J84" s="73" t="s">
        <v>37</v>
      </c>
    </row>
    <row r="85" s="48" customFormat="true" ht="15" hidden="false" customHeight="false" outlineLevel="0" collapsed="false">
      <c r="A85" s="54" t="n">
        <v>53</v>
      </c>
      <c r="B85" s="53" t="s">
        <v>136</v>
      </c>
      <c r="C85" s="34" t="n">
        <v>2011</v>
      </c>
      <c r="D85" s="34" t="n">
        <v>27.8</v>
      </c>
      <c r="E85" s="45" t="s">
        <v>137</v>
      </c>
      <c r="F85" s="31" t="n">
        <v>4</v>
      </c>
      <c r="G85" s="52" t="n">
        <v>146</v>
      </c>
      <c r="H85" s="46" t="n">
        <f aca="false">PRODUCT(F85,G85)</f>
        <v>584</v>
      </c>
      <c r="I85" s="54" t="n">
        <v>53</v>
      </c>
      <c r="J85" s="47" t="s">
        <v>138</v>
      </c>
    </row>
    <row r="86" s="48" customFormat="true" ht="30" hidden="false" customHeight="false" outlineLevel="0" collapsed="false">
      <c r="A86" s="54" t="n">
        <v>54</v>
      </c>
      <c r="B86" s="49" t="s">
        <v>139</v>
      </c>
      <c r="C86" s="50" t="n">
        <v>2010</v>
      </c>
      <c r="D86" s="50" t="n">
        <v>25</v>
      </c>
      <c r="E86" s="51" t="s">
        <v>46</v>
      </c>
      <c r="F86" s="56" t="n">
        <v>4</v>
      </c>
      <c r="G86" s="56" t="n">
        <v>243</v>
      </c>
      <c r="H86" s="46" t="n">
        <f aca="false">PRODUCT(F86,G86)</f>
        <v>972</v>
      </c>
      <c r="I86" s="54" t="n">
        <v>54</v>
      </c>
      <c r="J86" s="49" t="s">
        <v>47</v>
      </c>
    </row>
    <row r="87" s="48" customFormat="true" ht="15" hidden="false" customHeight="false" outlineLevel="0" collapsed="false">
      <c r="A87" s="54" t="n">
        <v>55</v>
      </c>
      <c r="B87" s="60" t="s">
        <v>140</v>
      </c>
      <c r="C87" s="51" t="n">
        <v>2010</v>
      </c>
      <c r="D87" s="51" t="n">
        <v>25</v>
      </c>
      <c r="E87" s="51" t="s">
        <v>49</v>
      </c>
      <c r="F87" s="56" t="n">
        <v>4</v>
      </c>
      <c r="G87" s="56" t="n">
        <v>263</v>
      </c>
      <c r="H87" s="46" t="n">
        <f aca="false">PRODUCT(F87,G87)</f>
        <v>1052</v>
      </c>
      <c r="I87" s="54" t="n">
        <v>55</v>
      </c>
      <c r="J87" s="49" t="s">
        <v>50</v>
      </c>
    </row>
    <row r="88" s="48" customFormat="true" ht="30" hidden="false" customHeight="false" outlineLevel="0" collapsed="false">
      <c r="A88" s="54" t="n">
        <v>56</v>
      </c>
      <c r="B88" s="49" t="s">
        <v>141</v>
      </c>
      <c r="C88" s="50" t="n">
        <v>2012</v>
      </c>
      <c r="D88" s="50" t="n">
        <v>24</v>
      </c>
      <c r="E88" s="51" t="s">
        <v>46</v>
      </c>
      <c r="F88" s="56" t="n">
        <v>2</v>
      </c>
      <c r="G88" s="56" t="n">
        <v>200</v>
      </c>
      <c r="H88" s="46" t="n">
        <f aca="false">PRODUCT(F88,G88)</f>
        <v>400</v>
      </c>
      <c r="I88" s="54" t="n">
        <v>56</v>
      </c>
      <c r="J88" s="47" t="s">
        <v>47</v>
      </c>
    </row>
    <row r="89" s="48" customFormat="true" ht="15" hidden="false" customHeight="false" outlineLevel="0" collapsed="false">
      <c r="A89" s="82"/>
      <c r="B89" s="83"/>
      <c r="C89" s="84"/>
      <c r="D89" s="84"/>
      <c r="E89" s="85"/>
      <c r="F89" s="86"/>
      <c r="G89" s="82"/>
      <c r="H89" s="86"/>
      <c r="I89" s="36"/>
      <c r="J89" s="49"/>
    </row>
    <row r="90" s="48" customFormat="true" ht="13.5" hidden="false" customHeight="false" outlineLevel="0" collapsed="false">
      <c r="A90" s="87"/>
      <c r="B90" s="88"/>
      <c r="C90" s="68"/>
      <c r="D90" s="68"/>
      <c r="E90" s="89"/>
      <c r="F90" s="70"/>
      <c r="G90" s="87"/>
      <c r="H90" s="70"/>
      <c r="I90" s="90"/>
      <c r="J90" s="67"/>
    </row>
    <row r="91" s="98" customFormat="true" ht="18.75" hidden="false" customHeight="false" outlineLevel="0" collapsed="false">
      <c r="A91" s="91"/>
      <c r="B91" s="92" t="s">
        <v>142</v>
      </c>
      <c r="C91" s="93"/>
      <c r="D91" s="93"/>
      <c r="E91" s="94"/>
      <c r="F91" s="95"/>
      <c r="G91" s="91"/>
      <c r="H91" s="95" t="n">
        <f aca="false">SUM(H24:H90)</f>
        <v>98526</v>
      </c>
      <c r="I91" s="96"/>
      <c r="J91" s="97"/>
    </row>
    <row r="92" customFormat="false" ht="18.75" hidden="false" customHeight="false" outlineLevel="0" collapsed="false">
      <c r="A92" s="99"/>
      <c r="B92" s="100"/>
      <c r="C92" s="101"/>
      <c r="D92" s="101"/>
      <c r="E92" s="102"/>
      <c r="F92" s="103"/>
      <c r="G92" s="99"/>
      <c r="H92" s="103"/>
      <c r="I92" s="104"/>
      <c r="J92" s="105"/>
    </row>
    <row r="93" customFormat="false" ht="15" hidden="false" customHeight="false" outlineLevel="0" collapsed="false">
      <c r="B93" s="106" t="s">
        <v>143</v>
      </c>
      <c r="C93" s="106" t="s">
        <v>40</v>
      </c>
      <c r="D93" s="107"/>
      <c r="E93" s="108"/>
    </row>
    <row r="94" customFormat="false" ht="15" hidden="false" customHeight="false" outlineLevel="0" collapsed="false">
      <c r="B94" s="106"/>
      <c r="C94" s="106"/>
      <c r="D94" s="107"/>
      <c r="E94" s="108"/>
    </row>
    <row r="95" customFormat="false" ht="15" hidden="false" customHeight="false" outlineLevel="0" collapsed="false">
      <c r="B95" s="106"/>
      <c r="C95" s="106"/>
      <c r="D95" s="107"/>
      <c r="E95" s="108"/>
    </row>
  </sheetData>
  <autoFilter ref="B12:J93"/>
  <mergeCells count="6">
    <mergeCell ref="B1:J1"/>
    <mergeCell ref="B2:J2"/>
    <mergeCell ref="B4:J4"/>
    <mergeCell ref="K6:M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2" width="6.99"/>
    <col collapsed="false" customWidth="true" hidden="false" outlineLevel="0" max="4" min="4" style="0" width="6.85"/>
    <col collapsed="false" customWidth="true" hidden="false" outlineLevel="0" max="5" min="5" style="109" width="12.56"/>
    <col collapsed="false" customWidth="true" hidden="false" outlineLevel="0" max="7" min="6" style="1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</row>
    <row r="2" customFormat="false" ht="18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6"/>
      <c r="L2" s="6"/>
      <c r="M2" s="6"/>
      <c r="N2" s="7"/>
    </row>
    <row r="4" customFormat="false" ht="22.5" hidden="false" customHeight="fals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</row>
    <row r="6" customFormat="false" ht="15.75" hidden="false" customHeight="false" outlineLevel="0" collapsed="false">
      <c r="A6" s="25" t="s">
        <v>144</v>
      </c>
      <c r="B6" s="25"/>
      <c r="C6" s="16"/>
      <c r="D6" s="25"/>
      <c r="J6" s="26" t="s">
        <v>145</v>
      </c>
      <c r="K6" s="12"/>
      <c r="L6" s="12"/>
      <c r="M6" s="12"/>
    </row>
    <row r="8" s="48" customFormat="true" ht="12.75" hidden="false" customHeight="false" outlineLevel="0" collapsed="false">
      <c r="A8" s="110" t="s">
        <v>23</v>
      </c>
      <c r="B8" s="110"/>
      <c r="C8" s="110"/>
      <c r="D8" s="110"/>
      <c r="E8" s="110"/>
      <c r="F8" s="110"/>
      <c r="G8" s="110"/>
      <c r="H8" s="110"/>
      <c r="I8" s="110"/>
      <c r="J8" s="110"/>
      <c r="K8" s="111"/>
      <c r="L8" s="111"/>
      <c r="M8" s="111"/>
    </row>
    <row r="9" s="48" customFormat="true" ht="12.75" hidden="false" customHeight="false" outlineLevel="0" collapsed="false">
      <c r="C9" s="112"/>
      <c r="E9" s="113"/>
      <c r="F9" s="114"/>
      <c r="G9" s="114"/>
      <c r="K9" s="111"/>
      <c r="L9" s="111"/>
      <c r="M9" s="111"/>
    </row>
    <row r="10" s="48" customFormat="true" ht="12.75" hidden="false" customHeight="false" outlineLevel="0" collapsed="false">
      <c r="A10" s="110" t="s">
        <v>146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1"/>
      <c r="L10" s="111"/>
      <c r="M10" s="111"/>
    </row>
    <row r="11" s="48" customFormat="true" ht="12.75" hidden="false" customHeight="false" outlineLevel="0" collapsed="false">
      <c r="C11" s="112"/>
      <c r="E11" s="113"/>
      <c r="F11" s="114"/>
      <c r="G11" s="114"/>
    </row>
    <row r="12" s="48" customFormat="true" ht="25.5" hidden="false" customHeight="false" outlineLevel="0" collapsed="false">
      <c r="A12" s="29" t="s">
        <v>147</v>
      </c>
      <c r="B12" s="29" t="s">
        <v>26</v>
      </c>
      <c r="C12" s="29" t="s">
        <v>27</v>
      </c>
      <c r="D12" s="29" t="s">
        <v>28</v>
      </c>
      <c r="E12" s="29" t="s">
        <v>29</v>
      </c>
      <c r="F12" s="28" t="s">
        <v>30</v>
      </c>
      <c r="G12" s="28" t="s">
        <v>25</v>
      </c>
      <c r="H12" s="29" t="s">
        <v>31</v>
      </c>
      <c r="I12" s="29" t="s">
        <v>32</v>
      </c>
      <c r="J12" s="29" t="s">
        <v>33</v>
      </c>
    </row>
    <row r="13" s="38" customFormat="true" ht="18.75" hidden="false" customHeight="false" outlineLevel="0" collapsed="false">
      <c r="A13" s="33" t="n">
        <v>0</v>
      </c>
      <c r="B13" s="115" t="s">
        <v>148</v>
      </c>
      <c r="C13" s="33"/>
      <c r="D13" s="33"/>
      <c r="E13" s="34"/>
      <c r="F13" s="62"/>
      <c r="G13" s="62"/>
      <c r="H13" s="35" t="n">
        <f aca="false">PRODUCT(F13,G13)</f>
        <v>0</v>
      </c>
      <c r="I13" s="36"/>
      <c r="J13" s="43"/>
    </row>
    <row r="14" s="38" customFormat="true" ht="15" hidden="false" customHeight="false" outlineLevel="0" collapsed="false">
      <c r="A14" s="36" t="n">
        <v>1</v>
      </c>
      <c r="B14" s="116" t="s">
        <v>149</v>
      </c>
      <c r="C14" s="117" t="n">
        <v>2004</v>
      </c>
      <c r="D14" s="116" t="n">
        <v>68</v>
      </c>
      <c r="E14" s="118" t="s">
        <v>150</v>
      </c>
      <c r="F14" s="119" t="n">
        <v>16</v>
      </c>
      <c r="G14" s="119" t="n">
        <v>240</v>
      </c>
      <c r="H14" s="35" t="n">
        <f aca="false">PRODUCT(F14,G14)</f>
        <v>3840</v>
      </c>
      <c r="I14" s="36" t="n">
        <v>1</v>
      </c>
      <c r="J14" s="78" t="s">
        <v>151</v>
      </c>
    </row>
    <row r="15" s="38" customFormat="true" ht="15" hidden="false" customHeight="false" outlineLevel="0" collapsed="false">
      <c r="A15" s="36" t="n">
        <v>2</v>
      </c>
      <c r="B15" s="43" t="s">
        <v>152</v>
      </c>
      <c r="C15" s="33" t="n">
        <v>2003</v>
      </c>
      <c r="D15" s="33" t="n">
        <v>56</v>
      </c>
      <c r="E15" s="34" t="s">
        <v>105</v>
      </c>
      <c r="F15" s="31" t="n">
        <v>16</v>
      </c>
      <c r="G15" s="31" t="n">
        <v>220</v>
      </c>
      <c r="H15" s="35" t="n">
        <f aca="false">PRODUCT(F15,G15)</f>
        <v>3520</v>
      </c>
      <c r="I15" s="36" t="n">
        <v>2</v>
      </c>
      <c r="J15" s="37" t="s">
        <v>52</v>
      </c>
    </row>
    <row r="16" s="38" customFormat="true" ht="45" hidden="false" customHeight="false" outlineLevel="0" collapsed="false">
      <c r="A16" s="36" t="n">
        <v>3</v>
      </c>
      <c r="B16" s="116" t="s">
        <v>153</v>
      </c>
      <c r="C16" s="117" t="n">
        <v>2004</v>
      </c>
      <c r="D16" s="116" t="n">
        <v>55.8</v>
      </c>
      <c r="E16" s="118" t="s">
        <v>154</v>
      </c>
      <c r="F16" s="119" t="n">
        <v>12</v>
      </c>
      <c r="G16" s="119" t="n">
        <v>238</v>
      </c>
      <c r="H16" s="35" t="n">
        <f aca="false">PRODUCT(F16,G16)</f>
        <v>2856</v>
      </c>
      <c r="I16" s="36" t="n">
        <v>3</v>
      </c>
      <c r="J16" s="78" t="s">
        <v>118</v>
      </c>
    </row>
    <row r="17" s="48" customFormat="true" ht="45" hidden="false" customHeight="false" outlineLevel="0" collapsed="false">
      <c r="A17" s="36" t="n">
        <v>4</v>
      </c>
      <c r="B17" s="120" t="s">
        <v>155</v>
      </c>
      <c r="C17" s="121" t="n">
        <v>2003</v>
      </c>
      <c r="D17" s="120" t="n">
        <v>50</v>
      </c>
      <c r="E17" s="122" t="s">
        <v>156</v>
      </c>
      <c r="F17" s="123" t="n">
        <v>10</v>
      </c>
      <c r="G17" s="123" t="n">
        <v>212</v>
      </c>
      <c r="H17" s="46" t="n">
        <f aca="false">PRODUCT(F17,G17)</f>
        <v>2120</v>
      </c>
      <c r="I17" s="36" t="n">
        <v>4</v>
      </c>
      <c r="J17" s="78" t="s">
        <v>118</v>
      </c>
    </row>
    <row r="18" s="48" customFormat="true" ht="15" hidden="false" customHeight="false" outlineLevel="0" collapsed="false">
      <c r="A18" s="36" t="n">
        <v>5</v>
      </c>
      <c r="B18" s="53" t="s">
        <v>157</v>
      </c>
      <c r="C18" s="34" t="n">
        <v>2004</v>
      </c>
      <c r="D18" s="34" t="n">
        <v>50</v>
      </c>
      <c r="E18" s="124" t="s">
        <v>91</v>
      </c>
      <c r="F18" s="31" t="n">
        <v>8</v>
      </c>
      <c r="G18" s="31" t="n">
        <v>284</v>
      </c>
      <c r="H18" s="35" t="n">
        <f aca="false">PRODUCT(F18,G18)</f>
        <v>2272</v>
      </c>
      <c r="I18" s="36" t="n">
        <v>5</v>
      </c>
      <c r="J18" s="73" t="s">
        <v>92</v>
      </c>
    </row>
    <row r="19" s="38" customFormat="true" ht="15" hidden="false" customHeight="false" outlineLevel="0" collapsed="false">
      <c r="A19" s="36" t="n">
        <v>6</v>
      </c>
      <c r="B19" s="116" t="s">
        <v>158</v>
      </c>
      <c r="C19" s="117" t="n">
        <v>2005</v>
      </c>
      <c r="D19" s="116" t="n">
        <v>58</v>
      </c>
      <c r="E19" s="118" t="s">
        <v>49</v>
      </c>
      <c r="F19" s="119" t="n">
        <v>8</v>
      </c>
      <c r="G19" s="119" t="n">
        <v>300</v>
      </c>
      <c r="H19" s="35" t="n">
        <f aca="false">PRODUCT(F19,G19)</f>
        <v>2400</v>
      </c>
      <c r="I19" s="36" t="n">
        <v>6</v>
      </c>
      <c r="J19" s="78" t="s">
        <v>50</v>
      </c>
    </row>
    <row r="20" s="48" customFormat="true" ht="15" hidden="false" customHeight="false" outlineLevel="0" collapsed="false">
      <c r="A20" s="36" t="n">
        <v>7</v>
      </c>
      <c r="B20" s="125" t="s">
        <v>159</v>
      </c>
      <c r="C20" s="126" t="n">
        <v>2002</v>
      </c>
      <c r="D20" s="126" t="n">
        <v>58</v>
      </c>
      <c r="E20" s="127" t="s">
        <v>91</v>
      </c>
      <c r="F20" s="128" t="n">
        <v>8</v>
      </c>
      <c r="G20" s="128" t="n">
        <v>251</v>
      </c>
      <c r="H20" s="46" t="n">
        <f aca="false">PRODUCT(F20,G20)</f>
        <v>2008</v>
      </c>
      <c r="I20" s="36" t="n">
        <v>7</v>
      </c>
      <c r="J20" s="73" t="s">
        <v>92</v>
      </c>
    </row>
    <row r="21" s="48" customFormat="true" ht="15" hidden="false" customHeight="false" outlineLevel="0" collapsed="false">
      <c r="A21" s="36" t="n">
        <v>8</v>
      </c>
      <c r="B21" s="39" t="s">
        <v>160</v>
      </c>
      <c r="C21" s="40" t="n">
        <v>2005</v>
      </c>
      <c r="D21" s="40" t="n">
        <v>59</v>
      </c>
      <c r="E21" s="40" t="s">
        <v>56</v>
      </c>
      <c r="F21" s="41" t="n">
        <v>8</v>
      </c>
      <c r="G21" s="41" t="n">
        <v>224</v>
      </c>
      <c r="H21" s="46" t="n">
        <f aca="false">PRODUCT(F21,G21)</f>
        <v>1792</v>
      </c>
      <c r="I21" s="36" t="n">
        <v>8</v>
      </c>
      <c r="J21" s="73" t="s">
        <v>44</v>
      </c>
    </row>
    <row r="22" s="48" customFormat="true" ht="30" hidden="false" customHeight="false" outlineLevel="0" collapsed="false">
      <c r="A22" s="36" t="n">
        <v>9</v>
      </c>
      <c r="B22" s="60" t="s">
        <v>161</v>
      </c>
      <c r="C22" s="51" t="n">
        <v>2003</v>
      </c>
      <c r="D22" s="51" t="n">
        <v>45.1</v>
      </c>
      <c r="E22" s="51" t="s">
        <v>162</v>
      </c>
      <c r="F22" s="56" t="n">
        <v>4</v>
      </c>
      <c r="G22" s="56" t="n">
        <v>325</v>
      </c>
      <c r="H22" s="72" t="n">
        <f aca="false">PRODUCT(F22,G22)</f>
        <v>1300</v>
      </c>
      <c r="I22" s="36" t="n">
        <v>9</v>
      </c>
      <c r="J22" s="49" t="s">
        <v>163</v>
      </c>
    </row>
    <row r="23" s="38" customFormat="true" ht="30" hidden="false" customHeight="false" outlineLevel="0" collapsed="false">
      <c r="A23" s="36" t="n">
        <v>10</v>
      </c>
      <c r="B23" s="129" t="s">
        <v>164</v>
      </c>
      <c r="C23" s="130" t="n">
        <v>2006</v>
      </c>
      <c r="D23" s="130" t="n">
        <v>52.8</v>
      </c>
      <c r="E23" s="131" t="s">
        <v>162</v>
      </c>
      <c r="F23" s="132" t="n">
        <v>4</v>
      </c>
      <c r="G23" s="132" t="n">
        <v>308</v>
      </c>
      <c r="H23" s="35" t="n">
        <f aca="false">PRODUCT(F23,G23)</f>
        <v>1232</v>
      </c>
      <c r="I23" s="36" t="n">
        <v>10</v>
      </c>
      <c r="J23" s="43" t="s">
        <v>163</v>
      </c>
    </row>
    <row r="24" s="38" customFormat="true" ht="18.75" hidden="false" customHeight="false" outlineLevel="0" collapsed="false">
      <c r="A24" s="33" t="n">
        <v>0</v>
      </c>
      <c r="B24" s="115" t="s">
        <v>165</v>
      </c>
      <c r="C24" s="33"/>
      <c r="D24" s="33"/>
      <c r="E24" s="34"/>
      <c r="F24" s="62"/>
      <c r="G24" s="62"/>
      <c r="H24" s="35" t="n">
        <f aca="false">PRODUCT(F24,G24)</f>
        <v>0</v>
      </c>
      <c r="I24" s="36"/>
      <c r="J24" s="43"/>
    </row>
    <row r="25" s="48" customFormat="true" ht="30" hidden="false" customHeight="false" outlineLevel="0" collapsed="false">
      <c r="A25" s="54" t="n">
        <v>1</v>
      </c>
      <c r="B25" s="39" t="s">
        <v>166</v>
      </c>
      <c r="C25" s="40" t="n">
        <v>2004</v>
      </c>
      <c r="D25" s="40" t="n">
        <v>86.2</v>
      </c>
      <c r="E25" s="40" t="s">
        <v>69</v>
      </c>
      <c r="F25" s="41" t="n">
        <v>20</v>
      </c>
      <c r="G25" s="41" t="n">
        <v>327</v>
      </c>
      <c r="H25" s="72" t="n">
        <f aca="false">PRODUCT(F25,G25)</f>
        <v>6540</v>
      </c>
      <c r="I25" s="54" t="n">
        <v>1</v>
      </c>
      <c r="J25" s="73" t="s">
        <v>70</v>
      </c>
    </row>
    <row r="26" s="48" customFormat="true" ht="30" hidden="false" customHeight="false" outlineLevel="0" collapsed="false">
      <c r="A26" s="54" t="n">
        <v>2</v>
      </c>
      <c r="B26" s="39" t="s">
        <v>167</v>
      </c>
      <c r="C26" s="40" t="n">
        <v>2005</v>
      </c>
      <c r="D26" s="40" t="s">
        <v>168</v>
      </c>
      <c r="E26" s="40" t="s">
        <v>78</v>
      </c>
      <c r="F26" s="41" t="n">
        <v>20</v>
      </c>
      <c r="G26" s="41" t="n">
        <v>207</v>
      </c>
      <c r="H26" s="72" t="n">
        <f aca="false">PRODUCT(F26,G26)</f>
        <v>4140</v>
      </c>
      <c r="I26" s="54" t="n">
        <v>2</v>
      </c>
      <c r="J26" s="73" t="s">
        <v>44</v>
      </c>
    </row>
    <row r="27" s="48" customFormat="true" ht="15" hidden="false" customHeight="false" outlineLevel="0" collapsed="false">
      <c r="A27" s="54" t="n">
        <v>3</v>
      </c>
      <c r="B27" s="39" t="s">
        <v>169</v>
      </c>
      <c r="C27" s="40" t="n">
        <v>2005</v>
      </c>
      <c r="D27" s="40" t="n">
        <v>90</v>
      </c>
      <c r="E27" s="34" t="s">
        <v>105</v>
      </c>
      <c r="F27" s="56" t="n">
        <v>16</v>
      </c>
      <c r="G27" s="56" t="n">
        <v>323</v>
      </c>
      <c r="H27" s="46" t="n">
        <f aca="false">PRODUCT(F27,G27)</f>
        <v>5168</v>
      </c>
      <c r="I27" s="54" t="n">
        <v>3</v>
      </c>
      <c r="J27" s="73" t="s">
        <v>52</v>
      </c>
    </row>
    <row r="28" s="48" customFormat="true" ht="15" hidden="false" customHeight="false" outlineLevel="0" collapsed="false">
      <c r="A28" s="54" t="n">
        <v>4</v>
      </c>
      <c r="B28" s="60" t="s">
        <v>170</v>
      </c>
      <c r="C28" s="51" t="n">
        <v>2006</v>
      </c>
      <c r="D28" s="51" t="n">
        <v>57</v>
      </c>
      <c r="E28" s="61" t="s">
        <v>91</v>
      </c>
      <c r="F28" s="56" t="n">
        <v>16</v>
      </c>
      <c r="G28" s="56" t="n">
        <v>311</v>
      </c>
      <c r="H28" s="46" t="n">
        <f aca="false">PRODUCT(F28,G28)</f>
        <v>4976</v>
      </c>
      <c r="I28" s="54" t="n">
        <v>4</v>
      </c>
      <c r="J28" s="78" t="s">
        <v>92</v>
      </c>
    </row>
    <row r="29" s="48" customFormat="true" ht="15" hidden="false" customHeight="false" outlineLevel="0" collapsed="false">
      <c r="A29" s="54" t="n">
        <v>5</v>
      </c>
      <c r="B29" s="60" t="s">
        <v>171</v>
      </c>
      <c r="C29" s="51" t="n">
        <v>2005</v>
      </c>
      <c r="D29" s="51" t="n">
        <v>57</v>
      </c>
      <c r="E29" s="61" t="s">
        <v>172</v>
      </c>
      <c r="F29" s="56" t="n">
        <v>16</v>
      </c>
      <c r="G29" s="56" t="n">
        <v>301</v>
      </c>
      <c r="H29" s="72" t="n">
        <f aca="false">PRODUCT(F29,G29)</f>
        <v>4816</v>
      </c>
      <c r="I29" s="54" t="n">
        <v>5</v>
      </c>
      <c r="J29" s="78" t="s">
        <v>173</v>
      </c>
    </row>
    <row r="30" s="48" customFormat="true" ht="45" hidden="false" customHeight="false" outlineLevel="0" collapsed="false">
      <c r="A30" s="54" t="n">
        <v>6</v>
      </c>
      <c r="B30" s="60" t="s">
        <v>174</v>
      </c>
      <c r="C30" s="51" t="n">
        <v>2006</v>
      </c>
      <c r="D30" s="51" t="n">
        <v>85</v>
      </c>
      <c r="E30" s="61" t="s">
        <v>175</v>
      </c>
      <c r="F30" s="56" t="n">
        <v>16</v>
      </c>
      <c r="G30" s="56" t="n">
        <v>273</v>
      </c>
      <c r="H30" s="72" t="n">
        <f aca="false">PRODUCT(F30,G30)</f>
        <v>4368</v>
      </c>
      <c r="I30" s="54" t="n">
        <v>6</v>
      </c>
      <c r="J30" s="78" t="s">
        <v>176</v>
      </c>
    </row>
    <row r="31" s="48" customFormat="true" ht="45" hidden="false" customHeight="false" outlineLevel="0" collapsed="false">
      <c r="A31" s="54" t="n">
        <v>7</v>
      </c>
      <c r="B31" s="60" t="s">
        <v>177</v>
      </c>
      <c r="C31" s="51" t="n">
        <v>2004</v>
      </c>
      <c r="D31" s="51" t="n">
        <v>60.1</v>
      </c>
      <c r="E31" s="61" t="s">
        <v>178</v>
      </c>
      <c r="F31" s="56" t="n">
        <v>16</v>
      </c>
      <c r="G31" s="56" t="n">
        <v>272</v>
      </c>
      <c r="H31" s="72" t="n">
        <f aca="false">PRODUCT(F31,G31)</f>
        <v>4352</v>
      </c>
      <c r="I31" s="54" t="n">
        <v>7</v>
      </c>
      <c r="J31" s="78" t="s">
        <v>179</v>
      </c>
    </row>
    <row r="32" s="48" customFormat="true" ht="30" hidden="false" customHeight="false" outlineLevel="0" collapsed="false">
      <c r="A32" s="54" t="n">
        <v>8</v>
      </c>
      <c r="B32" s="60" t="s">
        <v>180</v>
      </c>
      <c r="C32" s="51" t="n">
        <v>2004</v>
      </c>
      <c r="D32" s="51" t="n">
        <v>60.55</v>
      </c>
      <c r="E32" s="51" t="s">
        <v>162</v>
      </c>
      <c r="F32" s="56" t="n">
        <v>16</v>
      </c>
      <c r="G32" s="56" t="n">
        <v>267</v>
      </c>
      <c r="H32" s="72" t="n">
        <f aca="false">PRODUCT(F32,G32)</f>
        <v>4272</v>
      </c>
      <c r="I32" s="54" t="n">
        <v>8</v>
      </c>
      <c r="J32" s="49" t="s">
        <v>163</v>
      </c>
    </row>
    <row r="33" s="48" customFormat="true" ht="30" hidden="false" customHeight="false" outlineLevel="0" collapsed="false">
      <c r="A33" s="54" t="n">
        <v>9</v>
      </c>
      <c r="B33" s="60" t="s">
        <v>181</v>
      </c>
      <c r="C33" s="51" t="n">
        <v>2004</v>
      </c>
      <c r="D33" s="51" t="n">
        <v>58.7</v>
      </c>
      <c r="E33" s="51" t="s">
        <v>162</v>
      </c>
      <c r="F33" s="56" t="n">
        <v>16</v>
      </c>
      <c r="G33" s="56" t="n">
        <v>240</v>
      </c>
      <c r="H33" s="72" t="n">
        <f aca="false">PRODUCT(F33,G33)</f>
        <v>3840</v>
      </c>
      <c r="I33" s="54" t="n">
        <v>9</v>
      </c>
      <c r="J33" s="49" t="s">
        <v>163</v>
      </c>
    </row>
    <row r="34" s="48" customFormat="true" ht="75" hidden="false" customHeight="false" outlineLevel="0" collapsed="false">
      <c r="A34" s="54" t="n">
        <v>10</v>
      </c>
      <c r="B34" s="53" t="s">
        <v>182</v>
      </c>
      <c r="C34" s="34" t="n">
        <v>2003</v>
      </c>
      <c r="D34" s="50" t="n">
        <v>58</v>
      </c>
      <c r="E34" s="55" t="s">
        <v>36</v>
      </c>
      <c r="F34" s="52" t="n">
        <v>16</v>
      </c>
      <c r="G34" s="52" t="n">
        <v>236</v>
      </c>
      <c r="H34" s="72" t="n">
        <f aca="false">PRODUCT(F34,G34)</f>
        <v>3776</v>
      </c>
      <c r="I34" s="54" t="n">
        <v>10</v>
      </c>
      <c r="J34" s="73" t="s">
        <v>37</v>
      </c>
    </row>
    <row r="35" s="48" customFormat="true" ht="75" hidden="false" customHeight="false" outlineLevel="0" collapsed="false">
      <c r="A35" s="54" t="n">
        <v>11</v>
      </c>
      <c r="B35" s="53" t="s">
        <v>183</v>
      </c>
      <c r="C35" s="34" t="n">
        <v>2002</v>
      </c>
      <c r="D35" s="50" t="n">
        <v>93</v>
      </c>
      <c r="E35" s="55" t="s">
        <v>36</v>
      </c>
      <c r="F35" s="52" t="n">
        <v>16</v>
      </c>
      <c r="G35" s="52" t="n">
        <v>236</v>
      </c>
      <c r="H35" s="72" t="n">
        <f aca="false">PRODUCT(F35,G35)</f>
        <v>3776</v>
      </c>
      <c r="I35" s="54" t="n">
        <v>11</v>
      </c>
      <c r="J35" s="73" t="s">
        <v>37</v>
      </c>
    </row>
    <row r="36" s="38" customFormat="true" ht="45" hidden="false" customHeight="false" outlineLevel="0" collapsed="false">
      <c r="A36" s="54" t="n">
        <v>12</v>
      </c>
      <c r="B36" s="120" t="s">
        <v>184</v>
      </c>
      <c r="C36" s="133" t="n">
        <v>2005</v>
      </c>
      <c r="D36" s="120" t="n">
        <v>60</v>
      </c>
      <c r="E36" s="122" t="s">
        <v>154</v>
      </c>
      <c r="F36" s="123" t="n">
        <v>16</v>
      </c>
      <c r="G36" s="123" t="n">
        <v>235</v>
      </c>
      <c r="H36" s="35" t="n">
        <f aca="false">PRODUCT(F36,G36)</f>
        <v>3760</v>
      </c>
      <c r="I36" s="54" t="n">
        <v>12</v>
      </c>
      <c r="J36" s="78" t="s">
        <v>118</v>
      </c>
    </row>
    <row r="37" s="38" customFormat="true" ht="15" hidden="false" customHeight="false" outlineLevel="0" collapsed="false">
      <c r="A37" s="54" t="n">
        <v>13</v>
      </c>
      <c r="B37" s="120" t="s">
        <v>185</v>
      </c>
      <c r="C37" s="133" t="n">
        <v>2004</v>
      </c>
      <c r="D37" s="120" t="n">
        <v>53</v>
      </c>
      <c r="E37" s="122" t="s">
        <v>49</v>
      </c>
      <c r="F37" s="123" t="n">
        <v>16</v>
      </c>
      <c r="G37" s="123" t="n">
        <v>228</v>
      </c>
      <c r="H37" s="35" t="n">
        <f aca="false">PRODUCT(F37,G37)</f>
        <v>3648</v>
      </c>
      <c r="I37" s="54" t="n">
        <v>13</v>
      </c>
      <c r="J37" s="78" t="s">
        <v>50</v>
      </c>
    </row>
    <row r="38" s="48" customFormat="true" ht="15" hidden="false" customHeight="false" outlineLevel="0" collapsed="false">
      <c r="A38" s="54" t="n">
        <v>14</v>
      </c>
      <c r="B38" s="39" t="s">
        <v>186</v>
      </c>
      <c r="C38" s="40" t="n">
        <v>2005</v>
      </c>
      <c r="D38" s="40" t="n">
        <v>78</v>
      </c>
      <c r="E38" s="34" t="s">
        <v>105</v>
      </c>
      <c r="F38" s="56" t="n">
        <v>16</v>
      </c>
      <c r="G38" s="56" t="n">
        <v>221</v>
      </c>
      <c r="H38" s="46" t="n">
        <f aca="false">PRODUCT(F38,G38)</f>
        <v>3536</v>
      </c>
      <c r="I38" s="54" t="n">
        <v>14</v>
      </c>
      <c r="J38" s="73" t="s">
        <v>52</v>
      </c>
    </row>
    <row r="39" s="48" customFormat="true" ht="75" hidden="false" customHeight="false" outlineLevel="0" collapsed="false">
      <c r="A39" s="54" t="n">
        <v>15</v>
      </c>
      <c r="B39" s="53" t="s">
        <v>187</v>
      </c>
      <c r="C39" s="34" t="n">
        <v>2005</v>
      </c>
      <c r="D39" s="50" t="n">
        <v>54</v>
      </c>
      <c r="E39" s="55" t="s">
        <v>36</v>
      </c>
      <c r="F39" s="52" t="n">
        <v>16</v>
      </c>
      <c r="G39" s="52" t="n">
        <v>193</v>
      </c>
      <c r="H39" s="72" t="n">
        <f aca="false">PRODUCT(F39,G39)</f>
        <v>3088</v>
      </c>
      <c r="I39" s="54" t="n">
        <v>15</v>
      </c>
      <c r="J39" s="73" t="s">
        <v>37</v>
      </c>
    </row>
    <row r="40" s="48" customFormat="true" ht="45" hidden="false" customHeight="false" outlineLevel="0" collapsed="false">
      <c r="A40" s="54" t="n">
        <v>16</v>
      </c>
      <c r="B40" s="53" t="s">
        <v>188</v>
      </c>
      <c r="C40" s="34" t="n">
        <v>2005</v>
      </c>
      <c r="D40" s="50" t="n">
        <v>68</v>
      </c>
      <c r="E40" s="55" t="s">
        <v>175</v>
      </c>
      <c r="F40" s="52" t="n">
        <v>16</v>
      </c>
      <c r="G40" s="52" t="n">
        <v>215</v>
      </c>
      <c r="H40" s="46" t="n">
        <f aca="false">PRODUCT(F40,G40)</f>
        <v>3440</v>
      </c>
      <c r="I40" s="54" t="n">
        <v>16</v>
      </c>
      <c r="J40" s="73" t="s">
        <v>176</v>
      </c>
    </row>
    <row r="41" s="48" customFormat="true" ht="45" hidden="false" customHeight="false" outlineLevel="0" collapsed="false">
      <c r="A41" s="54" t="n">
        <v>17</v>
      </c>
      <c r="B41" s="53" t="s">
        <v>189</v>
      </c>
      <c r="C41" s="34" t="n">
        <v>2004</v>
      </c>
      <c r="D41" s="50" t="n">
        <v>40</v>
      </c>
      <c r="E41" s="55" t="s">
        <v>175</v>
      </c>
      <c r="F41" s="52" t="n">
        <v>14</v>
      </c>
      <c r="G41" s="52" t="n">
        <v>302</v>
      </c>
      <c r="H41" s="72" t="n">
        <f aca="false">PRODUCT(F41,G41)</f>
        <v>4228</v>
      </c>
      <c r="I41" s="54" t="n">
        <v>17</v>
      </c>
      <c r="J41" s="73" t="s">
        <v>176</v>
      </c>
    </row>
    <row r="42" s="48" customFormat="true" ht="45" hidden="false" customHeight="false" outlineLevel="0" collapsed="false">
      <c r="A42" s="54" t="n">
        <v>18</v>
      </c>
      <c r="B42" s="53" t="s">
        <v>190</v>
      </c>
      <c r="C42" s="34" t="n">
        <v>2006</v>
      </c>
      <c r="D42" s="50" t="n">
        <v>68</v>
      </c>
      <c r="E42" s="55" t="s">
        <v>175</v>
      </c>
      <c r="F42" s="52" t="n">
        <v>12</v>
      </c>
      <c r="G42" s="52" t="n">
        <v>291</v>
      </c>
      <c r="H42" s="46" t="n">
        <f aca="false">PRODUCT(F42,G42)</f>
        <v>3492</v>
      </c>
      <c r="I42" s="54" t="n">
        <v>18</v>
      </c>
      <c r="J42" s="73" t="s">
        <v>176</v>
      </c>
    </row>
    <row r="43" s="48" customFormat="true" ht="45" hidden="false" customHeight="false" outlineLevel="0" collapsed="false">
      <c r="A43" s="54" t="n">
        <v>19</v>
      </c>
      <c r="B43" s="60" t="s">
        <v>191</v>
      </c>
      <c r="C43" s="51" t="n">
        <v>2005</v>
      </c>
      <c r="D43" s="51" t="n">
        <v>65.2</v>
      </c>
      <c r="E43" s="51" t="s">
        <v>178</v>
      </c>
      <c r="F43" s="52" t="n">
        <v>12</v>
      </c>
      <c r="G43" s="52" t="n">
        <v>290</v>
      </c>
      <c r="H43" s="72" t="n">
        <f aca="false">PRODUCT(F43,G43)</f>
        <v>3480</v>
      </c>
      <c r="I43" s="54" t="n">
        <v>19</v>
      </c>
      <c r="J43" s="49" t="s">
        <v>179</v>
      </c>
    </row>
    <row r="44" s="48" customFormat="true" ht="15" hidden="false" customHeight="false" outlineLevel="0" collapsed="false">
      <c r="A44" s="54" t="n">
        <v>20</v>
      </c>
      <c r="B44" s="53" t="s">
        <v>192</v>
      </c>
      <c r="C44" s="34" t="n">
        <v>2004</v>
      </c>
      <c r="D44" s="50" t="n">
        <v>48</v>
      </c>
      <c r="E44" s="55" t="s">
        <v>49</v>
      </c>
      <c r="F44" s="52" t="n">
        <v>12</v>
      </c>
      <c r="G44" s="52" t="n">
        <v>263</v>
      </c>
      <c r="H44" s="46" t="n">
        <v>3156</v>
      </c>
      <c r="I44" s="54" t="n">
        <v>20</v>
      </c>
      <c r="J44" s="73" t="s">
        <v>50</v>
      </c>
    </row>
    <row r="45" s="38" customFormat="true" ht="15" hidden="false" customHeight="false" outlineLevel="0" collapsed="false">
      <c r="A45" s="54" t="n">
        <v>21</v>
      </c>
      <c r="B45" s="43" t="s">
        <v>193</v>
      </c>
      <c r="C45" s="33" t="n">
        <v>2005</v>
      </c>
      <c r="D45" s="35" t="n">
        <v>44</v>
      </c>
      <c r="E45" s="34" t="s">
        <v>39</v>
      </c>
      <c r="F45" s="62" t="n">
        <v>12</v>
      </c>
      <c r="G45" s="62" t="n">
        <v>260</v>
      </c>
      <c r="H45" s="35" t="n">
        <f aca="false">PRODUCT(F45,G45)</f>
        <v>3120</v>
      </c>
      <c r="I45" s="54" t="n">
        <v>21</v>
      </c>
      <c r="J45" s="43" t="s">
        <v>40</v>
      </c>
    </row>
    <row r="46" s="48" customFormat="true" ht="30" hidden="false" customHeight="false" outlineLevel="0" collapsed="false">
      <c r="A46" s="54" t="n">
        <v>22</v>
      </c>
      <c r="B46" s="78" t="s">
        <v>194</v>
      </c>
      <c r="C46" s="50" t="n">
        <v>2003</v>
      </c>
      <c r="D46" s="50" t="n">
        <v>67.3</v>
      </c>
      <c r="E46" s="51" t="s">
        <v>195</v>
      </c>
      <c r="F46" s="56" t="n">
        <v>12</v>
      </c>
      <c r="G46" s="56" t="n">
        <v>251</v>
      </c>
      <c r="H46" s="46" t="n">
        <f aca="false">PRODUCT(F46,G46)</f>
        <v>3012</v>
      </c>
      <c r="I46" s="54" t="n">
        <v>22</v>
      </c>
      <c r="J46" s="78" t="s">
        <v>196</v>
      </c>
    </row>
    <row r="47" s="48" customFormat="true" ht="15" hidden="false" customHeight="false" outlineLevel="0" collapsed="false">
      <c r="A47" s="54" t="n">
        <v>23</v>
      </c>
      <c r="B47" s="78" t="s">
        <v>197</v>
      </c>
      <c r="C47" s="50" t="n">
        <v>2005</v>
      </c>
      <c r="D47" s="50" t="s">
        <v>198</v>
      </c>
      <c r="E47" s="51" t="s">
        <v>39</v>
      </c>
      <c r="F47" s="31" t="n">
        <v>12</v>
      </c>
      <c r="G47" s="31" t="n">
        <v>236</v>
      </c>
      <c r="H47" s="35" t="n">
        <f aca="false">PRODUCT(F47,G47)</f>
        <v>2832</v>
      </c>
      <c r="I47" s="54" t="n">
        <v>23</v>
      </c>
      <c r="J47" s="43" t="s">
        <v>40</v>
      </c>
    </row>
    <row r="48" s="48" customFormat="true" ht="75" hidden="false" customHeight="false" outlineLevel="0" collapsed="false">
      <c r="A48" s="54" t="n">
        <v>24</v>
      </c>
      <c r="B48" s="53" t="s">
        <v>199</v>
      </c>
      <c r="C48" s="34" t="n">
        <v>2005</v>
      </c>
      <c r="D48" s="50" t="n">
        <v>54</v>
      </c>
      <c r="E48" s="55" t="s">
        <v>36</v>
      </c>
      <c r="F48" s="52" t="n">
        <v>12</v>
      </c>
      <c r="G48" s="52" t="n">
        <v>215</v>
      </c>
      <c r="H48" s="72" t="n">
        <f aca="false">PRODUCT(F48,G48)</f>
        <v>2580</v>
      </c>
      <c r="I48" s="54" t="n">
        <v>24</v>
      </c>
      <c r="J48" s="73" t="s">
        <v>37</v>
      </c>
    </row>
    <row r="49" s="48" customFormat="true" ht="45" hidden="false" customHeight="false" outlineLevel="0" collapsed="false">
      <c r="A49" s="54" t="n">
        <v>25</v>
      </c>
      <c r="B49" s="120" t="s">
        <v>200</v>
      </c>
      <c r="C49" s="133" t="n">
        <v>2005</v>
      </c>
      <c r="D49" s="133" t="n">
        <v>76.7</v>
      </c>
      <c r="E49" s="122" t="s">
        <v>154</v>
      </c>
      <c r="F49" s="123" t="n">
        <v>12</v>
      </c>
      <c r="G49" s="123" t="n">
        <v>210</v>
      </c>
      <c r="H49" s="46" t="n">
        <f aca="false">PRODUCT(F49,G49)</f>
        <v>2520</v>
      </c>
      <c r="I49" s="54" t="n">
        <v>25</v>
      </c>
      <c r="J49" s="78" t="s">
        <v>118</v>
      </c>
    </row>
    <row r="50" s="48" customFormat="true" ht="15" hidden="false" customHeight="false" outlineLevel="0" collapsed="false">
      <c r="A50" s="54" t="n">
        <v>26</v>
      </c>
      <c r="B50" s="75" t="s">
        <v>201</v>
      </c>
      <c r="C50" s="76" t="n">
        <v>2005</v>
      </c>
      <c r="D50" s="76" t="n">
        <v>38</v>
      </c>
      <c r="E50" s="77" t="s">
        <v>91</v>
      </c>
      <c r="F50" s="56" t="n">
        <v>10</v>
      </c>
      <c r="G50" s="56" t="n">
        <v>398</v>
      </c>
      <c r="H50" s="72" t="n">
        <f aca="false">PRODUCT(F50,G50)</f>
        <v>3980</v>
      </c>
      <c r="I50" s="54" t="n">
        <v>26</v>
      </c>
      <c r="J50" s="73" t="s">
        <v>92</v>
      </c>
    </row>
    <row r="51" s="48" customFormat="true" ht="15" hidden="false" customHeight="false" outlineLevel="0" collapsed="false">
      <c r="A51" s="54" t="n">
        <v>27</v>
      </c>
      <c r="B51" s="134" t="s">
        <v>202</v>
      </c>
      <c r="C51" s="135" t="n">
        <v>2005</v>
      </c>
      <c r="D51" s="135" t="n">
        <v>47</v>
      </c>
      <c r="E51" s="136" t="s">
        <v>91</v>
      </c>
      <c r="F51" s="82" t="n">
        <v>10</v>
      </c>
      <c r="G51" s="82" t="n">
        <v>379</v>
      </c>
      <c r="H51" s="46" t="n">
        <f aca="false">PRODUCT(F51,G51)</f>
        <v>3790</v>
      </c>
      <c r="I51" s="54" t="n">
        <v>27</v>
      </c>
      <c r="J51" s="73" t="s">
        <v>92</v>
      </c>
    </row>
    <row r="52" s="48" customFormat="true" ht="30" hidden="false" customHeight="false" outlineLevel="0" collapsed="false">
      <c r="A52" s="54" t="n">
        <v>28</v>
      </c>
      <c r="B52" s="60" t="s">
        <v>203</v>
      </c>
      <c r="C52" s="51" t="n">
        <v>2004</v>
      </c>
      <c r="D52" s="51" t="n">
        <v>55.9</v>
      </c>
      <c r="E52" s="51" t="s">
        <v>162</v>
      </c>
      <c r="F52" s="56" t="n">
        <v>10</v>
      </c>
      <c r="G52" s="56" t="n">
        <v>278</v>
      </c>
      <c r="H52" s="46" t="n">
        <f aca="false">PRODUCT(F52,G52)</f>
        <v>2780</v>
      </c>
      <c r="I52" s="54" t="n">
        <v>28</v>
      </c>
      <c r="J52" s="49" t="s">
        <v>163</v>
      </c>
    </row>
    <row r="53" s="48" customFormat="true" ht="30" hidden="false" customHeight="false" outlineLevel="0" collapsed="false">
      <c r="A53" s="54" t="n">
        <v>29</v>
      </c>
      <c r="B53" s="78" t="s">
        <v>204</v>
      </c>
      <c r="C53" s="50" t="n">
        <v>2006</v>
      </c>
      <c r="D53" s="50" t="n">
        <v>43</v>
      </c>
      <c r="E53" s="51" t="s">
        <v>46</v>
      </c>
      <c r="F53" s="56" t="n">
        <v>10</v>
      </c>
      <c r="G53" s="56" t="n">
        <v>211</v>
      </c>
      <c r="H53" s="46" t="n">
        <f aca="false">PRODUCT(F53,G53)</f>
        <v>2110</v>
      </c>
      <c r="I53" s="54" t="n">
        <v>29</v>
      </c>
      <c r="J53" s="49" t="s">
        <v>47</v>
      </c>
    </row>
    <row r="54" s="48" customFormat="true" ht="75" hidden="false" customHeight="false" outlineLevel="0" collapsed="false">
      <c r="A54" s="54" t="n">
        <v>30</v>
      </c>
      <c r="B54" s="53" t="s">
        <v>205</v>
      </c>
      <c r="C54" s="34" t="n">
        <v>2006</v>
      </c>
      <c r="D54" s="50" t="n">
        <v>43</v>
      </c>
      <c r="E54" s="55" t="s">
        <v>36</v>
      </c>
      <c r="F54" s="52" t="n">
        <v>10</v>
      </c>
      <c r="G54" s="52" t="n">
        <v>210</v>
      </c>
      <c r="H54" s="72" t="n">
        <f aca="false">PRODUCT(F54,G54)</f>
        <v>2100</v>
      </c>
      <c r="I54" s="54" t="n">
        <v>30</v>
      </c>
      <c r="J54" s="73" t="s">
        <v>37</v>
      </c>
    </row>
    <row r="55" s="48" customFormat="true" ht="30" hidden="false" customHeight="false" outlineLevel="0" collapsed="false">
      <c r="A55" s="54" t="n">
        <v>31</v>
      </c>
      <c r="B55" s="137" t="s">
        <v>206</v>
      </c>
      <c r="C55" s="138" t="n">
        <v>2003</v>
      </c>
      <c r="D55" s="138" t="n">
        <v>48.5</v>
      </c>
      <c r="E55" s="139" t="s">
        <v>195</v>
      </c>
      <c r="F55" s="56" t="n">
        <v>8</v>
      </c>
      <c r="G55" s="56" t="n">
        <v>344</v>
      </c>
      <c r="H55" s="46" t="n">
        <f aca="false">PRODUCT(F55,G55)</f>
        <v>2752</v>
      </c>
      <c r="I55" s="54" t="n">
        <v>31</v>
      </c>
      <c r="J55" s="78" t="s">
        <v>196</v>
      </c>
    </row>
    <row r="56" s="48" customFormat="true" ht="30" hidden="false" customHeight="false" outlineLevel="0" collapsed="false">
      <c r="A56" s="54" t="n">
        <v>32</v>
      </c>
      <c r="B56" s="78" t="s">
        <v>207</v>
      </c>
      <c r="C56" s="50" t="n">
        <v>2004</v>
      </c>
      <c r="D56" s="50" t="n">
        <v>83.65</v>
      </c>
      <c r="E56" s="51" t="s">
        <v>195</v>
      </c>
      <c r="F56" s="56" t="n">
        <v>8</v>
      </c>
      <c r="G56" s="56" t="n">
        <v>302</v>
      </c>
      <c r="H56" s="46" t="n">
        <f aca="false">PRODUCT(F56,G56)</f>
        <v>2416</v>
      </c>
      <c r="I56" s="54" t="n">
        <v>32</v>
      </c>
      <c r="J56" s="49" t="s">
        <v>196</v>
      </c>
    </row>
    <row r="57" s="48" customFormat="true" ht="15" hidden="false" customHeight="false" outlineLevel="0" collapsed="false">
      <c r="A57" s="54" t="n">
        <v>33</v>
      </c>
      <c r="B57" s="140" t="s">
        <v>208</v>
      </c>
      <c r="C57" s="141" t="n">
        <v>2005</v>
      </c>
      <c r="D57" s="141" t="n">
        <v>51</v>
      </c>
      <c r="E57" s="81" t="s">
        <v>91</v>
      </c>
      <c r="F57" s="56" t="n">
        <v>8</v>
      </c>
      <c r="G57" s="56" t="n">
        <v>274</v>
      </c>
      <c r="H57" s="46" t="n">
        <f aca="false">PRODUCT(F57,G57)</f>
        <v>2192</v>
      </c>
      <c r="I57" s="54" t="n">
        <v>33</v>
      </c>
      <c r="J57" s="47" t="s">
        <v>92</v>
      </c>
    </row>
    <row r="58" s="48" customFormat="true" ht="15" hidden="false" customHeight="false" outlineLevel="0" collapsed="false">
      <c r="A58" s="54" t="n">
        <v>34</v>
      </c>
      <c r="B58" s="78" t="s">
        <v>209</v>
      </c>
      <c r="C58" s="50" t="n">
        <v>2004</v>
      </c>
      <c r="D58" s="50" t="n">
        <v>55.6</v>
      </c>
      <c r="E58" s="51" t="s">
        <v>210</v>
      </c>
      <c r="F58" s="31" t="n">
        <v>8</v>
      </c>
      <c r="G58" s="31" t="n">
        <v>250</v>
      </c>
      <c r="H58" s="35" t="n">
        <f aca="false">PRODUCT(F58,G58)</f>
        <v>2000</v>
      </c>
      <c r="I58" s="54" t="n">
        <v>34</v>
      </c>
      <c r="J58" s="47" t="s">
        <v>52</v>
      </c>
    </row>
    <row r="59" s="48" customFormat="true" ht="45" hidden="false" customHeight="false" outlineLevel="0" collapsed="false">
      <c r="A59" s="54" t="n">
        <v>35</v>
      </c>
      <c r="B59" s="116" t="s">
        <v>211</v>
      </c>
      <c r="C59" s="117" t="n">
        <v>2006</v>
      </c>
      <c r="D59" s="116" t="n">
        <v>38.5</v>
      </c>
      <c r="E59" s="118" t="s">
        <v>154</v>
      </c>
      <c r="F59" s="119" t="n">
        <v>8</v>
      </c>
      <c r="G59" s="119" t="n">
        <v>245</v>
      </c>
      <c r="H59" s="46" t="n">
        <f aca="false">PRODUCT(F59,G59)</f>
        <v>1960</v>
      </c>
      <c r="I59" s="54" t="n">
        <v>35</v>
      </c>
      <c r="J59" s="49" t="s">
        <v>118</v>
      </c>
    </row>
    <row r="60" s="48" customFormat="true" ht="15" hidden="false" customHeight="false" outlineLevel="0" collapsed="false">
      <c r="A60" s="54" t="n">
        <v>36</v>
      </c>
      <c r="B60" s="39" t="s">
        <v>212</v>
      </c>
      <c r="C60" s="40" t="n">
        <v>2005</v>
      </c>
      <c r="D60" s="40" t="n">
        <v>68</v>
      </c>
      <c r="E60" s="34" t="s">
        <v>105</v>
      </c>
      <c r="F60" s="56" t="n">
        <v>8</v>
      </c>
      <c r="G60" s="56" t="n">
        <v>202</v>
      </c>
      <c r="H60" s="72" t="n">
        <f aca="false">PRODUCT(F60,G60)</f>
        <v>1616</v>
      </c>
      <c r="I60" s="54" t="n">
        <v>36</v>
      </c>
      <c r="J60" s="47" t="s">
        <v>52</v>
      </c>
    </row>
    <row r="61" s="48" customFormat="true" ht="30" hidden="false" customHeight="false" outlineLevel="0" collapsed="false">
      <c r="A61" s="54" t="n">
        <v>37</v>
      </c>
      <c r="B61" s="60" t="s">
        <v>213</v>
      </c>
      <c r="C61" s="51" t="n">
        <v>2006</v>
      </c>
      <c r="D61" s="51" t="n">
        <v>42.95</v>
      </c>
      <c r="E61" s="51" t="s">
        <v>162</v>
      </c>
      <c r="F61" s="56" t="n">
        <v>4</v>
      </c>
      <c r="G61" s="56" t="n">
        <v>354</v>
      </c>
      <c r="H61" s="72" t="n">
        <f aca="false">PRODUCT(F61,G61)</f>
        <v>1416</v>
      </c>
      <c r="I61" s="54" t="n">
        <v>37</v>
      </c>
      <c r="J61" s="49" t="s">
        <v>163</v>
      </c>
    </row>
    <row r="62" s="48" customFormat="true" ht="45" hidden="false" customHeight="false" outlineLevel="0" collapsed="false">
      <c r="A62" s="54" t="n">
        <v>38</v>
      </c>
      <c r="B62" s="60" t="s">
        <v>214</v>
      </c>
      <c r="C62" s="51" t="n">
        <v>2006</v>
      </c>
      <c r="D62" s="51" t="n">
        <v>61</v>
      </c>
      <c r="E62" s="51" t="s">
        <v>178</v>
      </c>
      <c r="F62" s="56" t="n">
        <v>4</v>
      </c>
      <c r="G62" s="56" t="n">
        <v>310</v>
      </c>
      <c r="H62" s="72" t="n">
        <f aca="false">PRODUCT(F62,G62)</f>
        <v>1240</v>
      </c>
      <c r="I62" s="54" t="n">
        <v>38</v>
      </c>
      <c r="J62" s="49" t="s">
        <v>179</v>
      </c>
    </row>
    <row r="63" s="48" customFormat="true" ht="15" hidden="false" customHeight="false" outlineLevel="0" collapsed="false">
      <c r="A63" s="142"/>
      <c r="B63" s="60"/>
      <c r="C63" s="51"/>
      <c r="D63" s="51"/>
      <c r="E63" s="51"/>
      <c r="F63" s="31"/>
      <c r="G63" s="52"/>
      <c r="H63" s="72"/>
      <c r="I63" s="54"/>
      <c r="J63" s="49"/>
    </row>
    <row r="64" s="48" customFormat="true" ht="15" hidden="false" customHeight="false" outlineLevel="0" collapsed="false">
      <c r="A64" s="142"/>
      <c r="B64" s="60"/>
      <c r="C64" s="51"/>
      <c r="D64" s="51"/>
      <c r="E64" s="51"/>
      <c r="F64" s="56"/>
      <c r="G64" s="56"/>
      <c r="H64" s="72"/>
      <c r="I64" s="54"/>
      <c r="J64" s="49"/>
    </row>
    <row r="65" s="48" customFormat="true" ht="15" hidden="false" customHeight="false" outlineLevel="0" collapsed="false">
      <c r="A65" s="142"/>
      <c r="B65" s="60" t="s">
        <v>215</v>
      </c>
      <c r="C65" s="51"/>
      <c r="D65" s="51"/>
      <c r="E65" s="51"/>
      <c r="F65" s="52"/>
      <c r="G65" s="52"/>
      <c r="H65" s="72"/>
      <c r="I65" s="54"/>
      <c r="J65" s="49"/>
    </row>
    <row r="66" s="38" customFormat="true" ht="30" hidden="false" customHeight="false" outlineLevel="0" collapsed="false">
      <c r="A66" s="54" t="n">
        <v>1</v>
      </c>
      <c r="B66" s="43" t="s">
        <v>216</v>
      </c>
      <c r="C66" s="33" t="n">
        <v>2003</v>
      </c>
      <c r="D66" s="33" t="n">
        <v>67</v>
      </c>
      <c r="E66" s="34" t="s">
        <v>46</v>
      </c>
      <c r="F66" s="62" t="n">
        <v>20</v>
      </c>
      <c r="G66" s="62" t="n">
        <v>92</v>
      </c>
      <c r="H66" s="42" t="n">
        <f aca="false">PRODUCT(F66,G66)</f>
        <v>1840</v>
      </c>
      <c r="I66" s="54" t="n">
        <v>1</v>
      </c>
      <c r="J66" s="32" t="s">
        <v>47</v>
      </c>
    </row>
    <row r="67" s="48" customFormat="true" ht="30" hidden="false" customHeight="false" outlineLevel="0" collapsed="false">
      <c r="A67" s="54" t="n">
        <v>2</v>
      </c>
      <c r="B67" s="78" t="s">
        <v>217</v>
      </c>
      <c r="C67" s="50" t="n">
        <v>2004</v>
      </c>
      <c r="D67" s="50" t="n">
        <v>60</v>
      </c>
      <c r="E67" s="51" t="s">
        <v>46</v>
      </c>
      <c r="F67" s="56" t="n">
        <v>18</v>
      </c>
      <c r="G67" s="56" t="n">
        <v>152</v>
      </c>
      <c r="H67" s="46" t="n">
        <f aca="false">PRODUCT(F67,G67)</f>
        <v>2736</v>
      </c>
      <c r="I67" s="54" t="n">
        <v>2</v>
      </c>
      <c r="J67" s="78" t="s">
        <v>47</v>
      </c>
    </row>
    <row r="68" s="48" customFormat="true" ht="15" hidden="false" customHeight="false" outlineLevel="0" collapsed="false">
      <c r="A68" s="54" t="n">
        <v>3</v>
      </c>
      <c r="B68" s="39" t="s">
        <v>218</v>
      </c>
      <c r="C68" s="40" t="n">
        <v>2004</v>
      </c>
      <c r="D68" s="40" t="n">
        <v>72</v>
      </c>
      <c r="E68" s="34" t="s">
        <v>105</v>
      </c>
      <c r="F68" s="56" t="n">
        <v>16</v>
      </c>
      <c r="G68" s="56" t="n">
        <v>165</v>
      </c>
      <c r="H68" s="46" t="n">
        <f aca="false">PRODUCT(F68,G68)</f>
        <v>2640</v>
      </c>
      <c r="I68" s="54" t="n">
        <v>3</v>
      </c>
      <c r="J68" s="73" t="s">
        <v>52</v>
      </c>
    </row>
    <row r="69" s="48" customFormat="true" ht="45" hidden="false" customHeight="false" outlineLevel="0" collapsed="false">
      <c r="A69" s="54" t="n">
        <v>4</v>
      </c>
      <c r="B69" s="116" t="s">
        <v>219</v>
      </c>
      <c r="C69" s="117" t="n">
        <v>2005</v>
      </c>
      <c r="D69" s="116" t="n">
        <v>93</v>
      </c>
      <c r="E69" s="118" t="s">
        <v>154</v>
      </c>
      <c r="F69" s="119" t="n">
        <v>16</v>
      </c>
      <c r="G69" s="119" t="n">
        <v>118</v>
      </c>
      <c r="H69" s="46" t="n">
        <f aca="false">PRODUCT(F69,G69)</f>
        <v>1888</v>
      </c>
      <c r="I69" s="54" t="n">
        <v>4</v>
      </c>
      <c r="J69" s="49" t="s">
        <v>118</v>
      </c>
    </row>
    <row r="70" s="48" customFormat="true" ht="30" hidden="false" customHeight="false" outlineLevel="0" collapsed="false">
      <c r="A70" s="54" t="n">
        <v>5</v>
      </c>
      <c r="B70" s="78" t="s">
        <v>220</v>
      </c>
      <c r="C70" s="50" t="n">
        <v>2006</v>
      </c>
      <c r="D70" s="50" t="n">
        <v>50</v>
      </c>
      <c r="E70" s="51" t="s">
        <v>46</v>
      </c>
      <c r="F70" s="31" t="n">
        <v>16</v>
      </c>
      <c r="G70" s="52" t="n">
        <v>70</v>
      </c>
      <c r="H70" s="72" t="n">
        <f aca="false">PRODUCT(F70,G70)</f>
        <v>1120</v>
      </c>
      <c r="I70" s="54" t="n">
        <v>5</v>
      </c>
      <c r="J70" s="47" t="s">
        <v>47</v>
      </c>
    </row>
    <row r="71" s="48" customFormat="true" ht="30" hidden="false" customHeight="false" outlineLevel="0" collapsed="false">
      <c r="A71" s="54" t="n">
        <v>6</v>
      </c>
      <c r="B71" s="78" t="s">
        <v>221</v>
      </c>
      <c r="C71" s="50" t="n">
        <v>2005</v>
      </c>
      <c r="D71" s="50" t="n">
        <v>43</v>
      </c>
      <c r="E71" s="51" t="s">
        <v>46</v>
      </c>
      <c r="F71" s="52" t="n">
        <v>16</v>
      </c>
      <c r="G71" s="52" t="n">
        <v>23</v>
      </c>
      <c r="H71" s="72" t="n">
        <f aca="false">PRODUCT(F71,G71)</f>
        <v>368</v>
      </c>
      <c r="I71" s="54" t="n">
        <v>6</v>
      </c>
      <c r="J71" s="47" t="s">
        <v>47</v>
      </c>
    </row>
    <row r="72" s="48" customFormat="true" ht="30" hidden="false" customHeight="false" outlineLevel="0" collapsed="false">
      <c r="A72" s="54" t="n">
        <v>7</v>
      </c>
      <c r="B72" s="78" t="s">
        <v>222</v>
      </c>
      <c r="C72" s="50" t="n">
        <v>2006</v>
      </c>
      <c r="D72" s="50" t="n">
        <v>59</v>
      </c>
      <c r="E72" s="51" t="s">
        <v>46</v>
      </c>
      <c r="F72" s="56" t="n">
        <v>14</v>
      </c>
      <c r="G72" s="56" t="n">
        <v>110</v>
      </c>
      <c r="H72" s="72" t="n">
        <f aca="false">PRODUCT(F72,G72)</f>
        <v>1540</v>
      </c>
      <c r="I72" s="54" t="n">
        <v>7</v>
      </c>
      <c r="J72" s="49" t="s">
        <v>47</v>
      </c>
    </row>
    <row r="73" s="48" customFormat="true" ht="30" hidden="false" customHeight="false" outlineLevel="0" collapsed="false">
      <c r="A73" s="54" t="n">
        <v>8</v>
      </c>
      <c r="B73" s="78" t="s">
        <v>223</v>
      </c>
      <c r="C73" s="50" t="n">
        <v>2006</v>
      </c>
      <c r="D73" s="50" t="n">
        <v>42</v>
      </c>
      <c r="E73" s="51" t="s">
        <v>46</v>
      </c>
      <c r="F73" s="56" t="n">
        <v>14</v>
      </c>
      <c r="G73" s="56" t="n">
        <v>45</v>
      </c>
      <c r="H73" s="72" t="n">
        <f aca="false">PRODUCT(F73,G73)</f>
        <v>630</v>
      </c>
      <c r="I73" s="54" t="n">
        <v>8</v>
      </c>
      <c r="J73" s="49" t="s">
        <v>47</v>
      </c>
    </row>
    <row r="74" s="48" customFormat="true" ht="30" hidden="false" customHeight="false" outlineLevel="0" collapsed="false">
      <c r="A74" s="54" t="n">
        <v>9</v>
      </c>
      <c r="B74" s="78" t="s">
        <v>224</v>
      </c>
      <c r="C74" s="50" t="n">
        <v>2003</v>
      </c>
      <c r="D74" s="50" t="n">
        <v>51</v>
      </c>
      <c r="E74" s="51" t="s">
        <v>46</v>
      </c>
      <c r="F74" s="31" t="n">
        <v>20</v>
      </c>
      <c r="G74" s="52" t="n">
        <v>101</v>
      </c>
      <c r="H74" s="46" t="n">
        <f aca="false">PRODUCT(F74,G74)</f>
        <v>2020</v>
      </c>
      <c r="I74" s="54" t="n">
        <v>9</v>
      </c>
      <c r="J74" s="47" t="s">
        <v>47</v>
      </c>
    </row>
    <row r="75" s="48" customFormat="true" ht="30" hidden="false" customHeight="false" outlineLevel="0" collapsed="false">
      <c r="A75" s="54" t="n">
        <v>10</v>
      </c>
      <c r="B75" s="137" t="s">
        <v>225</v>
      </c>
      <c r="C75" s="138" t="n">
        <v>2006</v>
      </c>
      <c r="D75" s="138" t="n">
        <v>42</v>
      </c>
      <c r="E75" s="139" t="s">
        <v>46</v>
      </c>
      <c r="F75" s="52" t="n">
        <v>16</v>
      </c>
      <c r="G75" s="52" t="n">
        <v>125</v>
      </c>
      <c r="H75" s="46" t="n">
        <f aca="false">PRODUCT(F75,G75)</f>
        <v>2000</v>
      </c>
      <c r="I75" s="54" t="n">
        <v>10</v>
      </c>
      <c r="J75" s="47" t="s">
        <v>47</v>
      </c>
    </row>
    <row r="76" s="48" customFormat="true" ht="30" hidden="false" customHeight="false" outlineLevel="0" collapsed="false">
      <c r="A76" s="54" t="n">
        <v>11</v>
      </c>
      <c r="B76" s="78" t="s">
        <v>226</v>
      </c>
      <c r="C76" s="50" t="n">
        <v>2006</v>
      </c>
      <c r="D76" s="50" t="n">
        <v>43</v>
      </c>
      <c r="E76" s="51" t="s">
        <v>46</v>
      </c>
      <c r="F76" s="52" t="n">
        <v>12</v>
      </c>
      <c r="G76" s="52" t="n">
        <v>158</v>
      </c>
      <c r="H76" s="46" t="n">
        <f aca="false">PRODUCT(F76,G76)</f>
        <v>1896</v>
      </c>
      <c r="I76" s="54" t="n">
        <v>11</v>
      </c>
      <c r="J76" s="47" t="s">
        <v>47</v>
      </c>
    </row>
    <row r="77" s="48" customFormat="true" ht="45" hidden="false" customHeight="false" outlineLevel="0" collapsed="false">
      <c r="A77" s="54" t="n">
        <v>12</v>
      </c>
      <c r="B77" s="120" t="s">
        <v>227</v>
      </c>
      <c r="C77" s="133" t="n">
        <v>2006</v>
      </c>
      <c r="D77" s="133" t="n">
        <v>68.2</v>
      </c>
      <c r="E77" s="122" t="s">
        <v>154</v>
      </c>
      <c r="F77" s="123" t="n">
        <v>12</v>
      </c>
      <c r="G77" s="123" t="n">
        <v>144</v>
      </c>
      <c r="H77" s="72" t="n">
        <f aca="false">PRODUCT(F77,G77)</f>
        <v>1728</v>
      </c>
      <c r="I77" s="54" t="n">
        <v>12</v>
      </c>
      <c r="J77" s="49" t="s">
        <v>118</v>
      </c>
    </row>
    <row r="78" s="48" customFormat="true" ht="45" hidden="false" customHeight="false" outlineLevel="0" collapsed="false">
      <c r="A78" s="54" t="n">
        <v>13</v>
      </c>
      <c r="B78" s="53" t="s">
        <v>228</v>
      </c>
      <c r="C78" s="34" t="n">
        <v>2006</v>
      </c>
      <c r="D78" s="50" t="n">
        <v>68</v>
      </c>
      <c r="E78" s="55" t="s">
        <v>175</v>
      </c>
      <c r="F78" s="52" t="n">
        <v>12</v>
      </c>
      <c r="G78" s="52" t="n">
        <v>100</v>
      </c>
      <c r="H78" s="72" t="n">
        <f aca="false">PRODUCT(F78,G78)</f>
        <v>1200</v>
      </c>
      <c r="I78" s="54" t="n">
        <v>13</v>
      </c>
      <c r="J78" s="47" t="s">
        <v>176</v>
      </c>
    </row>
    <row r="79" s="48" customFormat="true" ht="30" hidden="false" customHeight="false" outlineLevel="0" collapsed="false">
      <c r="A79" s="54" t="n">
        <v>14</v>
      </c>
      <c r="B79" s="39" t="s">
        <v>229</v>
      </c>
      <c r="C79" s="40" t="n">
        <v>2006</v>
      </c>
      <c r="D79" s="40" t="n">
        <v>72</v>
      </c>
      <c r="E79" s="40" t="s">
        <v>78</v>
      </c>
      <c r="F79" s="41" t="n">
        <v>10</v>
      </c>
      <c r="G79" s="41" t="n">
        <v>162</v>
      </c>
      <c r="H79" s="72" t="n">
        <f aca="false">PRODUCT(F79,G79)</f>
        <v>1620</v>
      </c>
      <c r="I79" s="54" t="n">
        <v>14</v>
      </c>
      <c r="J79" s="78" t="s">
        <v>44</v>
      </c>
    </row>
    <row r="80" s="48" customFormat="true" ht="15" hidden="false" customHeight="false" outlineLevel="0" collapsed="false">
      <c r="A80" s="54"/>
      <c r="B80" s="137"/>
      <c r="C80" s="138"/>
      <c r="D80" s="138"/>
      <c r="E80" s="139"/>
      <c r="F80" s="82"/>
      <c r="G80" s="82"/>
      <c r="H80" s="46"/>
      <c r="I80" s="54"/>
      <c r="J80" s="49"/>
    </row>
    <row r="81" s="48" customFormat="true" ht="12.75" hidden="false" customHeight="false" outlineLevel="0" collapsed="false">
      <c r="A81" s="143"/>
      <c r="B81" s="144"/>
      <c r="C81" s="145"/>
      <c r="D81" s="145"/>
      <c r="E81" s="146"/>
      <c r="F81" s="87"/>
      <c r="G81" s="87"/>
      <c r="H81" s="70"/>
      <c r="I81" s="143"/>
      <c r="J81" s="71"/>
    </row>
    <row r="82" s="98" customFormat="true" ht="15.75" hidden="false" customHeight="false" outlineLevel="0" collapsed="false">
      <c r="A82" s="147"/>
      <c r="B82" s="148" t="s">
        <v>230</v>
      </c>
      <c r="C82" s="149"/>
      <c r="D82" s="149"/>
      <c r="E82" s="150"/>
      <c r="F82" s="151"/>
      <c r="G82" s="151"/>
      <c r="H82" s="152" t="n">
        <v>161956</v>
      </c>
      <c r="I82" s="147"/>
      <c r="J82" s="153"/>
    </row>
    <row r="83" customFormat="false" ht="18.75" hidden="false" customHeight="false" outlineLevel="0" collapsed="false">
      <c r="A83" s="105"/>
      <c r="B83" s="100"/>
      <c r="C83" s="101"/>
      <c r="D83" s="101"/>
      <c r="E83" s="102"/>
      <c r="F83" s="99"/>
      <c r="G83" s="99"/>
      <c r="H83" s="103"/>
      <c r="I83" s="104"/>
      <c r="J83" s="105"/>
    </row>
    <row r="84" customFormat="false" ht="15" hidden="false" customHeight="false" outlineLevel="0" collapsed="false">
      <c r="A84" s="106"/>
      <c r="B84" s="106" t="s">
        <v>143</v>
      </c>
      <c r="C84" s="107" t="s">
        <v>40</v>
      </c>
      <c r="D84" s="106"/>
      <c r="E84" s="154"/>
    </row>
  </sheetData>
  <autoFilter ref="A12:J82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155" width="14.28"/>
    <col collapsed="false" customWidth="true" hidden="false" outlineLevel="0" max="7" min="6" style="156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</row>
    <row r="2" customFormat="false" ht="18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6"/>
      <c r="L2" s="6"/>
      <c r="M2" s="6"/>
      <c r="N2" s="7"/>
    </row>
    <row r="4" customFormat="false" ht="22.5" hidden="false" customHeight="fals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</row>
    <row r="6" customFormat="false" ht="15.75" hidden="false" customHeight="false" outlineLevel="0" collapsed="false">
      <c r="A6" s="25" t="s">
        <v>144</v>
      </c>
      <c r="B6" s="25"/>
      <c r="C6" s="25"/>
      <c r="D6" s="25"/>
      <c r="J6" s="26" t="s">
        <v>145</v>
      </c>
      <c r="K6" s="12"/>
      <c r="L6" s="12"/>
      <c r="M6" s="12"/>
    </row>
    <row r="8" customFormat="false" ht="18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17"/>
      <c r="L8" s="17"/>
      <c r="M8" s="17"/>
    </row>
    <row r="9" customFormat="false" ht="18.75" hidden="false" customHeight="false" outlineLevel="0" collapsed="false">
      <c r="K9" s="17"/>
      <c r="L9" s="17"/>
      <c r="M9" s="17"/>
    </row>
    <row r="10" customFormat="false" ht="18.75" hidden="false" customHeight="false" outlineLevel="0" collapsed="false">
      <c r="A10" s="27" t="s">
        <v>231</v>
      </c>
      <c r="B10" s="27"/>
      <c r="C10" s="27"/>
      <c r="D10" s="27"/>
      <c r="E10" s="27"/>
      <c r="F10" s="27"/>
      <c r="G10" s="27"/>
      <c r="H10" s="27"/>
      <c r="I10" s="27"/>
      <c r="J10" s="27"/>
      <c r="K10" s="17"/>
      <c r="L10" s="17"/>
      <c r="M10" s="17"/>
    </row>
    <row r="12" customFormat="false" ht="31.5" hidden="false" customHeight="false" outlineLevel="0" collapsed="false">
      <c r="A12" s="157" t="s">
        <v>147</v>
      </c>
      <c r="B12" s="29" t="s">
        <v>26</v>
      </c>
      <c r="C12" s="29" t="s">
        <v>27</v>
      </c>
      <c r="D12" s="29" t="s">
        <v>232</v>
      </c>
      <c r="E12" s="158" t="s">
        <v>29</v>
      </c>
      <c r="F12" s="28" t="s">
        <v>30</v>
      </c>
      <c r="G12" s="28" t="s">
        <v>25</v>
      </c>
      <c r="H12" s="29" t="s">
        <v>31</v>
      </c>
      <c r="I12" s="29" t="s">
        <v>32</v>
      </c>
      <c r="J12" s="29" t="s">
        <v>33</v>
      </c>
    </row>
    <row r="13" customFormat="false" ht="18.75" hidden="false" customHeight="false" outlineLevel="0" collapsed="false">
      <c r="A13" s="157"/>
      <c r="B13" s="30" t="s">
        <v>148</v>
      </c>
      <c r="C13" s="29"/>
      <c r="D13" s="29"/>
      <c r="E13" s="158"/>
      <c r="F13" s="28"/>
      <c r="G13" s="28"/>
      <c r="H13" s="29"/>
      <c r="I13" s="29"/>
      <c r="J13" s="29"/>
    </row>
    <row r="14" s="166" customFormat="true" ht="38.25" hidden="false" customHeight="false" outlineLevel="0" collapsed="false">
      <c r="A14" s="159" t="n">
        <v>1</v>
      </c>
      <c r="B14" s="160" t="s">
        <v>233</v>
      </c>
      <c r="C14" s="161" t="n">
        <v>2002</v>
      </c>
      <c r="D14" s="161" t="s">
        <v>234</v>
      </c>
      <c r="E14" s="162" t="s">
        <v>154</v>
      </c>
      <c r="F14" s="163" t="n">
        <v>12</v>
      </c>
      <c r="G14" s="163" t="n">
        <v>251</v>
      </c>
      <c r="H14" s="164" t="n">
        <f aca="false">PRODUCT(F14,G14)</f>
        <v>3012</v>
      </c>
      <c r="I14" s="159" t="n">
        <v>1</v>
      </c>
      <c r="J14" s="165" t="s">
        <v>118</v>
      </c>
    </row>
    <row r="15" s="48" customFormat="true" ht="38.25" hidden="false" customHeight="false" outlineLevel="0" collapsed="false">
      <c r="A15" s="167" t="n">
        <v>2</v>
      </c>
      <c r="B15" s="168" t="s">
        <v>235</v>
      </c>
      <c r="C15" s="169" t="n">
        <v>2000</v>
      </c>
      <c r="D15" s="169" t="n">
        <v>65.7</v>
      </c>
      <c r="E15" s="170" t="s">
        <v>154</v>
      </c>
      <c r="F15" s="171" t="n">
        <v>10</v>
      </c>
      <c r="G15" s="171" t="n">
        <v>255</v>
      </c>
      <c r="H15" s="164" t="n">
        <f aca="false">PRODUCT(F15,G15)</f>
        <v>2550</v>
      </c>
      <c r="I15" s="69" t="n">
        <v>2</v>
      </c>
      <c r="J15" s="172" t="s">
        <v>118</v>
      </c>
    </row>
    <row r="16" s="38" customFormat="true" ht="25.5" hidden="false" customHeight="false" outlineLevel="0" collapsed="false">
      <c r="A16" s="167" t="n">
        <v>3</v>
      </c>
      <c r="B16" s="173" t="s">
        <v>236</v>
      </c>
      <c r="C16" s="167" t="n">
        <v>2002</v>
      </c>
      <c r="D16" s="167" t="n">
        <v>55.15</v>
      </c>
      <c r="E16" s="174" t="s">
        <v>237</v>
      </c>
      <c r="F16" s="175" t="n">
        <v>8</v>
      </c>
      <c r="G16" s="175" t="n">
        <v>236</v>
      </c>
      <c r="H16" s="176" t="n">
        <f aca="false">PRODUCT(F16,G16)</f>
        <v>1888</v>
      </c>
      <c r="I16" s="69" t="n">
        <v>3</v>
      </c>
      <c r="J16" s="177" t="s">
        <v>238</v>
      </c>
    </row>
    <row r="17" s="38" customFormat="true" ht="18.75" hidden="false" customHeight="false" outlineLevel="0" collapsed="false">
      <c r="A17" s="167"/>
      <c r="B17" s="115" t="s">
        <v>165</v>
      </c>
      <c r="C17" s="167"/>
      <c r="D17" s="167"/>
      <c r="E17" s="174"/>
      <c r="F17" s="175"/>
      <c r="G17" s="175"/>
      <c r="H17" s="176"/>
      <c r="I17" s="69"/>
      <c r="J17" s="177"/>
    </row>
    <row r="18" s="38" customFormat="true" ht="15" hidden="false" customHeight="false" outlineLevel="0" collapsed="false">
      <c r="A18" s="167" t="n">
        <v>1</v>
      </c>
      <c r="B18" s="43" t="s">
        <v>239</v>
      </c>
      <c r="C18" s="33" t="n">
        <v>2002</v>
      </c>
      <c r="D18" s="33" t="s">
        <v>240</v>
      </c>
      <c r="E18" s="34" t="s">
        <v>39</v>
      </c>
      <c r="F18" s="62" t="n">
        <v>24</v>
      </c>
      <c r="G18" s="62" t="n">
        <v>230</v>
      </c>
      <c r="H18" s="35" t="n">
        <f aca="false">PRODUCT(F18,G18)</f>
        <v>5520</v>
      </c>
      <c r="I18" s="36" t="n">
        <v>1</v>
      </c>
      <c r="J18" s="32" t="s">
        <v>176</v>
      </c>
    </row>
    <row r="19" s="38" customFormat="true" ht="15" hidden="false" customHeight="false" outlineLevel="0" collapsed="false">
      <c r="A19" s="167" t="n">
        <v>2</v>
      </c>
      <c r="B19" s="43" t="s">
        <v>241</v>
      </c>
      <c r="C19" s="33" t="n">
        <v>2002</v>
      </c>
      <c r="D19" s="33" t="n">
        <v>87</v>
      </c>
      <c r="E19" s="34" t="s">
        <v>39</v>
      </c>
      <c r="F19" s="62" t="n">
        <v>20</v>
      </c>
      <c r="G19" s="62" t="n">
        <v>272</v>
      </c>
      <c r="H19" s="35" t="n">
        <f aca="false">PRODUCT(F19,G19)</f>
        <v>5440</v>
      </c>
      <c r="I19" s="36" t="n">
        <v>2</v>
      </c>
      <c r="J19" s="32" t="s">
        <v>176</v>
      </c>
    </row>
    <row r="20" s="48" customFormat="true" ht="30" hidden="false" customHeight="false" outlineLevel="0" collapsed="false">
      <c r="A20" s="167" t="n">
        <v>3</v>
      </c>
      <c r="B20" s="120" t="s">
        <v>242</v>
      </c>
      <c r="C20" s="133" t="n">
        <v>2001</v>
      </c>
      <c r="D20" s="133" t="n">
        <v>69.5</v>
      </c>
      <c r="E20" s="122" t="s">
        <v>243</v>
      </c>
      <c r="F20" s="123" t="n">
        <v>16</v>
      </c>
      <c r="G20" s="123" t="n">
        <v>330</v>
      </c>
      <c r="H20" s="178" t="n">
        <f aca="false">PRODUCT(F20,G20)</f>
        <v>5280</v>
      </c>
      <c r="I20" s="36" t="n">
        <v>3</v>
      </c>
      <c r="J20" s="47" t="s">
        <v>244</v>
      </c>
    </row>
    <row r="21" s="48" customFormat="true" ht="45" hidden="false" customHeight="false" outlineLevel="0" collapsed="false">
      <c r="A21" s="167" t="n">
        <v>4</v>
      </c>
      <c r="B21" s="120" t="s">
        <v>245</v>
      </c>
      <c r="C21" s="133" t="n">
        <v>2001</v>
      </c>
      <c r="D21" s="133" t="n">
        <v>69.5</v>
      </c>
      <c r="E21" s="122" t="s">
        <v>246</v>
      </c>
      <c r="F21" s="123" t="n">
        <v>16</v>
      </c>
      <c r="G21" s="123" t="n">
        <v>270</v>
      </c>
      <c r="H21" s="178" t="n">
        <f aca="false">PRODUCT(F21,G21)</f>
        <v>4320</v>
      </c>
      <c r="I21" s="36" t="n">
        <v>4</v>
      </c>
      <c r="J21" s="47" t="s">
        <v>118</v>
      </c>
    </row>
    <row r="22" s="48" customFormat="true" ht="30" hidden="false" customHeight="false" outlineLevel="0" collapsed="false">
      <c r="A22" s="167" t="n">
        <v>5</v>
      </c>
      <c r="B22" s="179" t="s">
        <v>247</v>
      </c>
      <c r="C22" s="180" t="n">
        <v>2000</v>
      </c>
      <c r="D22" s="180" t="n">
        <v>75.2</v>
      </c>
      <c r="E22" s="76" t="s">
        <v>195</v>
      </c>
      <c r="F22" s="181" t="n">
        <v>16</v>
      </c>
      <c r="G22" s="181" t="n">
        <v>215</v>
      </c>
      <c r="H22" s="178" t="n">
        <f aca="false">PRODUCT(F22,G22)</f>
        <v>3440</v>
      </c>
      <c r="I22" s="36" t="n">
        <v>5</v>
      </c>
      <c r="J22" s="49" t="s">
        <v>248</v>
      </c>
    </row>
    <row r="23" s="48" customFormat="true" ht="15" hidden="false" customHeight="false" outlineLevel="0" collapsed="false">
      <c r="A23" s="167" t="n">
        <v>6</v>
      </c>
      <c r="B23" s="182" t="s">
        <v>249</v>
      </c>
      <c r="C23" s="183" t="n">
        <v>1999</v>
      </c>
      <c r="D23" s="183" t="n">
        <v>78</v>
      </c>
      <c r="E23" s="183"/>
      <c r="F23" s="183" t="n">
        <v>16</v>
      </c>
      <c r="G23" s="183" t="n">
        <v>173</v>
      </c>
      <c r="H23" s="70" t="n">
        <f aca="false">PRODUCT(F23,G23)</f>
        <v>2768</v>
      </c>
      <c r="I23" s="36" t="n">
        <v>6</v>
      </c>
      <c r="J23" s="184" t="s">
        <v>250</v>
      </c>
    </row>
    <row r="24" s="48" customFormat="true" ht="15" hidden="false" customHeight="false" outlineLevel="0" collapsed="false">
      <c r="A24" s="167" t="n">
        <v>7</v>
      </c>
      <c r="B24" s="53" t="s">
        <v>251</v>
      </c>
      <c r="C24" s="34" t="n">
        <v>2001</v>
      </c>
      <c r="D24" s="34" t="n">
        <v>70.8</v>
      </c>
      <c r="E24" s="36" t="s">
        <v>162</v>
      </c>
      <c r="F24" s="31" t="n">
        <v>16</v>
      </c>
      <c r="G24" s="31" t="n">
        <v>142</v>
      </c>
      <c r="H24" s="35" t="n">
        <f aca="false">PRODUCT(F24,G24)</f>
        <v>2272</v>
      </c>
      <c r="I24" s="36" t="n">
        <v>7</v>
      </c>
      <c r="J24" s="47" t="s">
        <v>252</v>
      </c>
    </row>
    <row r="25" s="48" customFormat="true" ht="15" hidden="false" customHeight="false" outlineLevel="0" collapsed="false">
      <c r="A25" s="167" t="n">
        <v>8</v>
      </c>
      <c r="B25" s="53" t="s">
        <v>253</v>
      </c>
      <c r="C25" s="34" t="n">
        <v>2001</v>
      </c>
      <c r="D25" s="34" t="n">
        <v>57</v>
      </c>
      <c r="E25" s="36" t="s">
        <v>254</v>
      </c>
      <c r="F25" s="31" t="n">
        <v>16</v>
      </c>
      <c r="G25" s="31" t="n">
        <v>116</v>
      </c>
      <c r="H25" s="35" t="n">
        <f aca="false">PRODUCT(F25,G25)</f>
        <v>1856</v>
      </c>
      <c r="I25" s="36" t="n">
        <v>8</v>
      </c>
      <c r="J25" s="47" t="s">
        <v>255</v>
      </c>
    </row>
    <row r="26" s="48" customFormat="true" ht="12.75" hidden="false" customHeight="false" outlineLevel="0" collapsed="false">
      <c r="A26" s="67" t="n">
        <v>5</v>
      </c>
      <c r="B26" s="88"/>
      <c r="C26" s="68"/>
      <c r="D26" s="68"/>
      <c r="E26" s="89"/>
      <c r="F26" s="87"/>
      <c r="G26" s="87"/>
      <c r="H26" s="70"/>
      <c r="I26" s="143"/>
      <c r="J26" s="71"/>
    </row>
    <row r="27" s="48" customFormat="true" ht="12.75" hidden="false" customHeight="false" outlineLevel="0" collapsed="false">
      <c r="A27" s="143"/>
      <c r="B27" s="185"/>
      <c r="C27" s="174"/>
      <c r="D27" s="174"/>
      <c r="E27" s="143"/>
      <c r="F27" s="65"/>
      <c r="G27" s="65"/>
      <c r="H27" s="70"/>
      <c r="I27" s="143"/>
      <c r="J27" s="172"/>
    </row>
    <row r="28" s="98" customFormat="true" ht="15.75" hidden="false" customHeight="false" outlineLevel="0" collapsed="false">
      <c r="A28" s="147"/>
      <c r="B28" s="148" t="s">
        <v>256</v>
      </c>
      <c r="C28" s="149"/>
      <c r="D28" s="149"/>
      <c r="E28" s="186"/>
      <c r="F28" s="151"/>
      <c r="G28" s="151"/>
      <c r="H28" s="152" t="n">
        <f aca="false">SUM(H24:H27)</f>
        <v>4128</v>
      </c>
      <c r="I28" s="147"/>
      <c r="J28" s="153"/>
    </row>
    <row r="29" customFormat="false" ht="18.75" hidden="false" customHeight="false" outlineLevel="0" collapsed="false">
      <c r="A29" s="105"/>
      <c r="B29" s="100"/>
      <c r="C29" s="101"/>
      <c r="D29" s="101"/>
      <c r="E29" s="187"/>
      <c r="F29" s="99"/>
      <c r="G29" s="99"/>
      <c r="H29" s="103"/>
      <c r="I29" s="104"/>
      <c r="J29" s="105"/>
    </row>
    <row r="30" customFormat="false" ht="15" hidden="false" customHeight="false" outlineLevel="0" collapsed="false">
      <c r="B30" s="106" t="s">
        <v>143</v>
      </c>
      <c r="C30" s="106" t="s">
        <v>40</v>
      </c>
      <c r="D30" s="106"/>
      <c r="E30" s="188"/>
      <c r="F30" s="189"/>
      <c r="G30" s="189"/>
    </row>
    <row r="31" customFormat="false" ht="15" hidden="false" customHeight="false" outlineLevel="0" collapsed="false">
      <c r="B31" s="106"/>
      <c r="C31" s="106"/>
      <c r="D31" s="106"/>
      <c r="E31" s="188"/>
      <c r="F31" s="189"/>
      <c r="G31" s="189"/>
    </row>
  </sheetData>
  <autoFilter ref="A12:J28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13" width="14.7"/>
    <col collapsed="false" customWidth="true" hidden="false" outlineLevel="0" max="6" min="6" style="156" width="7.7"/>
    <col collapsed="false" customWidth="false" hidden="false" outlineLevel="0" max="7" min="7" style="1" width="8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</row>
    <row r="2" customFormat="false" ht="18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6"/>
      <c r="L2" s="6"/>
      <c r="M2" s="6"/>
      <c r="N2" s="7"/>
    </row>
    <row r="4" customFormat="false" ht="22.5" hidden="false" customHeight="fals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</row>
    <row r="6" customFormat="false" ht="15.75" hidden="false" customHeight="false" outlineLevel="0" collapsed="false">
      <c r="A6" s="25" t="s">
        <v>144</v>
      </c>
      <c r="B6" s="25"/>
      <c r="C6" s="25"/>
      <c r="D6" s="25"/>
      <c r="J6" s="26" t="s">
        <v>145</v>
      </c>
      <c r="K6" s="12"/>
      <c r="L6" s="12"/>
      <c r="M6" s="12"/>
    </row>
    <row r="8" customFormat="false" ht="18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17"/>
      <c r="L8" s="17"/>
      <c r="M8" s="17"/>
    </row>
    <row r="9" customFormat="false" ht="18.75" hidden="false" customHeight="false" outlineLevel="0" collapsed="false">
      <c r="K9" s="17"/>
      <c r="L9" s="17"/>
      <c r="M9" s="17"/>
    </row>
    <row r="10" customFormat="false" ht="18.75" hidden="false" customHeight="false" outlineLevel="0" collapsed="false">
      <c r="A10" s="27" t="s">
        <v>257</v>
      </c>
      <c r="B10" s="27"/>
      <c r="C10" s="27"/>
      <c r="D10" s="27"/>
      <c r="E10" s="27"/>
      <c r="F10" s="27"/>
      <c r="G10" s="27"/>
      <c r="H10" s="27"/>
      <c r="I10" s="27"/>
      <c r="J10" s="27"/>
      <c r="K10" s="17"/>
      <c r="L10" s="17"/>
      <c r="M10" s="17"/>
    </row>
    <row r="12" customFormat="false" ht="31.5" hidden="false" customHeight="false" outlineLevel="0" collapsed="false">
      <c r="A12" s="157" t="s">
        <v>147</v>
      </c>
      <c r="B12" s="29" t="s">
        <v>26</v>
      </c>
      <c r="C12" s="29" t="s">
        <v>27</v>
      </c>
      <c r="D12" s="29" t="s">
        <v>258</v>
      </c>
      <c r="E12" s="29" t="s">
        <v>29</v>
      </c>
      <c r="F12" s="28" t="s">
        <v>30</v>
      </c>
      <c r="G12" s="28" t="s">
        <v>25</v>
      </c>
      <c r="H12" s="29" t="s">
        <v>31</v>
      </c>
      <c r="I12" s="29" t="s">
        <v>32</v>
      </c>
      <c r="J12" s="29" t="s">
        <v>33</v>
      </c>
    </row>
    <row r="13" customFormat="false" ht="18.75" hidden="false" customHeight="false" outlineLevel="0" collapsed="false">
      <c r="A13" s="157"/>
      <c r="B13" s="30" t="s">
        <v>259</v>
      </c>
      <c r="C13" s="29"/>
      <c r="D13" s="29"/>
      <c r="E13" s="29"/>
      <c r="F13" s="28"/>
      <c r="G13" s="28"/>
      <c r="H13" s="29"/>
      <c r="I13" s="29"/>
      <c r="J13" s="29"/>
    </row>
    <row r="14" s="48" customFormat="true" ht="12.75" hidden="false" customHeight="false" outlineLevel="0" collapsed="false">
      <c r="A14" s="67" t="n">
        <v>1</v>
      </c>
      <c r="B14" s="190" t="s">
        <v>260</v>
      </c>
      <c r="C14" s="67" t="n">
        <v>1983</v>
      </c>
      <c r="D14" s="67" t="n">
        <v>81.45</v>
      </c>
      <c r="E14" s="89" t="s">
        <v>162</v>
      </c>
      <c r="F14" s="87" t="n">
        <v>16</v>
      </c>
      <c r="G14" s="87" t="n">
        <v>230</v>
      </c>
      <c r="H14" s="70" t="n">
        <f aca="false">PRODUCT(F14,G14)</f>
        <v>3680</v>
      </c>
      <c r="I14" s="191" t="n">
        <v>1</v>
      </c>
      <c r="J14" s="67" t="s">
        <v>261</v>
      </c>
    </row>
    <row r="15" s="38" customFormat="true" ht="38.25" hidden="false" customHeight="false" outlineLevel="0" collapsed="false">
      <c r="A15" s="167" t="n">
        <v>2</v>
      </c>
      <c r="B15" s="173" t="s">
        <v>262</v>
      </c>
      <c r="C15" s="167" t="n">
        <v>1987</v>
      </c>
      <c r="D15" s="167" t="n">
        <v>64</v>
      </c>
      <c r="E15" s="192" t="s">
        <v>36</v>
      </c>
      <c r="F15" s="175" t="n">
        <v>10</v>
      </c>
      <c r="G15" s="175" t="n">
        <v>198</v>
      </c>
      <c r="H15" s="176" t="n">
        <f aca="false">PRODUCT(F15,G15)</f>
        <v>1980</v>
      </c>
      <c r="I15" s="193" t="n">
        <v>2</v>
      </c>
      <c r="J15" s="167" t="s">
        <v>37</v>
      </c>
    </row>
    <row r="16" s="38" customFormat="true" ht="12.75" hidden="false" customHeight="false" outlineLevel="0" collapsed="false">
      <c r="A16" s="167" t="n">
        <v>3</v>
      </c>
      <c r="B16" s="173" t="s">
        <v>263</v>
      </c>
      <c r="C16" s="167" t="n">
        <v>1987</v>
      </c>
      <c r="D16" s="167" t="n">
        <v>54</v>
      </c>
      <c r="E16" s="192" t="s">
        <v>264</v>
      </c>
      <c r="F16" s="175" t="n">
        <v>8</v>
      </c>
      <c r="G16" s="175" t="n">
        <v>192</v>
      </c>
      <c r="H16" s="176" t="n">
        <f aca="false">PRODUCT(F16,G16)</f>
        <v>1536</v>
      </c>
      <c r="I16" s="193" t="n">
        <v>3</v>
      </c>
      <c r="J16" s="167" t="s">
        <v>265</v>
      </c>
    </row>
    <row r="17" s="38" customFormat="true" ht="18.75" hidden="false" customHeight="false" outlineLevel="0" collapsed="false">
      <c r="A17" s="167"/>
      <c r="B17" s="115" t="s">
        <v>266</v>
      </c>
      <c r="C17" s="167"/>
      <c r="D17" s="167"/>
      <c r="E17" s="192"/>
      <c r="F17" s="175"/>
      <c r="G17" s="175"/>
      <c r="H17" s="176"/>
      <c r="I17" s="194"/>
      <c r="J17" s="167"/>
    </row>
    <row r="18" s="155" customFormat="true" ht="25.5" hidden="false" customHeight="false" outlineLevel="0" collapsed="false">
      <c r="A18" s="143" t="n">
        <v>1</v>
      </c>
      <c r="B18" s="160" t="s">
        <v>267</v>
      </c>
      <c r="C18" s="161" t="n">
        <v>1984</v>
      </c>
      <c r="D18" s="159" t="n">
        <v>94</v>
      </c>
      <c r="E18" s="162" t="s">
        <v>268</v>
      </c>
      <c r="F18" s="195" t="n">
        <v>32</v>
      </c>
      <c r="G18" s="163" t="n">
        <v>253</v>
      </c>
      <c r="H18" s="70" t="n">
        <f aca="false">PRODUCT(F18,G18)</f>
        <v>8096</v>
      </c>
      <c r="I18" s="143" t="n">
        <v>1</v>
      </c>
      <c r="J18" s="172" t="s">
        <v>269</v>
      </c>
    </row>
    <row r="19" s="38" customFormat="true" ht="25.5" hidden="false" customHeight="false" outlineLevel="0" collapsed="false">
      <c r="A19" s="143" t="n">
        <v>2</v>
      </c>
      <c r="B19" s="173" t="s">
        <v>270</v>
      </c>
      <c r="C19" s="167" t="n">
        <v>1990</v>
      </c>
      <c r="D19" s="167" t="n">
        <v>70.8</v>
      </c>
      <c r="E19" s="174" t="s">
        <v>271</v>
      </c>
      <c r="F19" s="175" t="n">
        <v>24</v>
      </c>
      <c r="G19" s="175" t="n">
        <v>259</v>
      </c>
      <c r="H19" s="176" t="n">
        <f aca="false">PRODUCT(F19,G19)</f>
        <v>6216</v>
      </c>
      <c r="I19" s="143" t="n">
        <v>2</v>
      </c>
      <c r="J19" s="177" t="s">
        <v>269</v>
      </c>
    </row>
    <row r="20" s="38" customFormat="true" ht="25.5" hidden="false" customHeight="false" outlineLevel="0" collapsed="false">
      <c r="A20" s="143" t="n">
        <v>3</v>
      </c>
      <c r="B20" s="173" t="s">
        <v>272</v>
      </c>
      <c r="C20" s="167" t="n">
        <v>1984</v>
      </c>
      <c r="D20" s="167" t="n">
        <v>75</v>
      </c>
      <c r="E20" s="174" t="s">
        <v>273</v>
      </c>
      <c r="F20" s="175" t="n">
        <v>24</v>
      </c>
      <c r="G20" s="175" t="n">
        <v>258</v>
      </c>
      <c r="H20" s="176" t="n">
        <f aca="false">PRODUCT(F20,G20)</f>
        <v>6192</v>
      </c>
      <c r="I20" s="143" t="n">
        <v>3</v>
      </c>
      <c r="J20" s="177" t="s">
        <v>269</v>
      </c>
    </row>
    <row r="21" s="38" customFormat="true" ht="25.5" hidden="false" customHeight="false" outlineLevel="0" collapsed="false">
      <c r="A21" s="143" t="n">
        <v>4</v>
      </c>
      <c r="B21" s="173" t="s">
        <v>274</v>
      </c>
      <c r="C21" s="167" t="n">
        <v>1988</v>
      </c>
      <c r="D21" s="167" t="n">
        <v>70</v>
      </c>
      <c r="E21" s="174" t="s">
        <v>273</v>
      </c>
      <c r="F21" s="175" t="n">
        <v>24</v>
      </c>
      <c r="G21" s="175" t="n">
        <v>227</v>
      </c>
      <c r="H21" s="176" t="n">
        <f aca="false">PRODUCT(F21,G21)</f>
        <v>5448</v>
      </c>
      <c r="I21" s="143" t="n">
        <v>4</v>
      </c>
      <c r="J21" s="177" t="s">
        <v>269</v>
      </c>
    </row>
    <row r="22" s="48" customFormat="true" ht="12.75" hidden="false" customHeight="false" outlineLevel="0" collapsed="false">
      <c r="A22" s="143" t="n">
        <v>5</v>
      </c>
      <c r="B22" s="88" t="s">
        <v>275</v>
      </c>
      <c r="C22" s="68" t="n">
        <v>1984</v>
      </c>
      <c r="D22" s="68" t="n">
        <v>70.6</v>
      </c>
      <c r="E22" s="89" t="s">
        <v>162</v>
      </c>
      <c r="F22" s="87" t="n">
        <v>24</v>
      </c>
      <c r="G22" s="87" t="n">
        <v>225</v>
      </c>
      <c r="H22" s="70" t="n">
        <f aca="false">PRODUCT(F22,G22)</f>
        <v>5400</v>
      </c>
      <c r="I22" s="143" t="n">
        <v>5</v>
      </c>
      <c r="J22" s="196" t="s">
        <v>261</v>
      </c>
    </row>
    <row r="23" s="48" customFormat="true" ht="30.75" hidden="false" customHeight="false" outlineLevel="0" collapsed="false">
      <c r="A23" s="143" t="n">
        <v>6</v>
      </c>
      <c r="B23" s="39" t="s">
        <v>276</v>
      </c>
      <c r="C23" s="40" t="n">
        <v>1991</v>
      </c>
      <c r="D23" s="40" t="n">
        <v>79</v>
      </c>
      <c r="E23" s="40" t="s">
        <v>243</v>
      </c>
      <c r="F23" s="40" t="n">
        <v>24</v>
      </c>
      <c r="G23" s="40" t="n">
        <v>194</v>
      </c>
      <c r="H23" s="40" t="n">
        <v>4656</v>
      </c>
      <c r="I23" s="143" t="n">
        <v>6</v>
      </c>
      <c r="J23" s="197" t="s">
        <v>277</v>
      </c>
    </row>
    <row r="24" s="48" customFormat="true" ht="25.5" hidden="false" customHeight="false" outlineLevel="0" collapsed="false">
      <c r="A24" s="143" t="n">
        <v>7</v>
      </c>
      <c r="B24" s="190" t="s">
        <v>278</v>
      </c>
      <c r="C24" s="67" t="n">
        <v>1990</v>
      </c>
      <c r="D24" s="67" t="n">
        <v>110.3</v>
      </c>
      <c r="E24" s="89" t="s">
        <v>279</v>
      </c>
      <c r="F24" s="87" t="n">
        <v>24</v>
      </c>
      <c r="G24" s="87" t="n">
        <v>190</v>
      </c>
      <c r="H24" s="70" t="n">
        <f aca="false">PRODUCT(F24,G24)</f>
        <v>4560</v>
      </c>
      <c r="I24" s="143" t="n">
        <v>7</v>
      </c>
      <c r="J24" s="198" t="s">
        <v>280</v>
      </c>
    </row>
    <row r="25" s="48" customFormat="true" ht="12.75" hidden="false" customHeight="false" outlineLevel="0" collapsed="false">
      <c r="A25" s="143" t="n">
        <v>8</v>
      </c>
      <c r="B25" s="182" t="s">
        <v>281</v>
      </c>
      <c r="C25" s="183" t="n">
        <v>1983</v>
      </c>
      <c r="D25" s="183" t="n">
        <v>82</v>
      </c>
      <c r="E25" s="183"/>
      <c r="F25" s="183" t="n">
        <v>24</v>
      </c>
      <c r="G25" s="183" t="n">
        <v>180</v>
      </c>
      <c r="H25" s="70" t="n">
        <f aca="false">PRODUCT(F25,G25)</f>
        <v>4320</v>
      </c>
      <c r="I25" s="143" t="n">
        <v>8</v>
      </c>
      <c r="J25" s="184" t="s">
        <v>282</v>
      </c>
    </row>
    <row r="26" s="38" customFormat="true" ht="12.75" hidden="false" customHeight="false" outlineLevel="0" collapsed="false">
      <c r="A26" s="143" t="n">
        <v>9</v>
      </c>
      <c r="B26" s="173" t="s">
        <v>283</v>
      </c>
      <c r="C26" s="167" t="n">
        <v>1997</v>
      </c>
      <c r="D26" s="167" t="n">
        <v>68</v>
      </c>
      <c r="E26" s="174" t="s">
        <v>39</v>
      </c>
      <c r="F26" s="175" t="n">
        <v>20</v>
      </c>
      <c r="G26" s="175" t="n">
        <v>321</v>
      </c>
      <c r="H26" s="176" t="n">
        <f aca="false">PRODUCT(F26,G26)</f>
        <v>6420</v>
      </c>
      <c r="I26" s="143" t="n">
        <v>9</v>
      </c>
      <c r="J26" s="177" t="s">
        <v>176</v>
      </c>
    </row>
    <row r="27" s="48" customFormat="true" ht="38.25" hidden="false" customHeight="false" outlineLevel="0" collapsed="false">
      <c r="A27" s="143" t="n">
        <v>10</v>
      </c>
      <c r="B27" s="190" t="s">
        <v>284</v>
      </c>
      <c r="C27" s="67" t="n">
        <v>1984</v>
      </c>
      <c r="D27" s="67" t="n">
        <v>89.1</v>
      </c>
      <c r="E27" s="68" t="s">
        <v>285</v>
      </c>
      <c r="F27" s="87" t="n">
        <v>20</v>
      </c>
      <c r="G27" s="87" t="n">
        <v>277</v>
      </c>
      <c r="H27" s="70" t="n">
        <f aca="false">PRODUCT(F27,G27)</f>
        <v>5540</v>
      </c>
      <c r="I27" s="143" t="n">
        <v>10</v>
      </c>
      <c r="J27" s="71" t="s">
        <v>269</v>
      </c>
    </row>
    <row r="28" s="48" customFormat="true" ht="12.75" hidden="false" customHeight="false" outlineLevel="0" collapsed="false">
      <c r="A28" s="143" t="n">
        <v>11</v>
      </c>
      <c r="B28" s="185" t="s">
        <v>286</v>
      </c>
      <c r="C28" s="174" t="n">
        <v>1989</v>
      </c>
      <c r="D28" s="174" t="n">
        <v>89</v>
      </c>
      <c r="E28" s="199" t="s">
        <v>287</v>
      </c>
      <c r="F28" s="65" t="n">
        <v>16</v>
      </c>
      <c r="G28" s="65" t="n">
        <v>371</v>
      </c>
      <c r="H28" s="70" t="n">
        <f aca="false">PRODUCT(F28,G28)</f>
        <v>5936</v>
      </c>
      <c r="I28" s="143" t="n">
        <v>11</v>
      </c>
      <c r="J28" s="172" t="s">
        <v>176</v>
      </c>
    </row>
    <row r="29" s="155" customFormat="true" ht="25.5" hidden="false" customHeight="false" outlineLevel="0" collapsed="false">
      <c r="A29" s="143" t="n">
        <v>12</v>
      </c>
      <c r="B29" s="160" t="s">
        <v>288</v>
      </c>
      <c r="C29" s="161" t="n">
        <v>1996</v>
      </c>
      <c r="D29" s="159" t="n">
        <v>70.5</v>
      </c>
      <c r="E29" s="162" t="s">
        <v>254</v>
      </c>
      <c r="F29" s="195" t="n">
        <v>16</v>
      </c>
      <c r="G29" s="163" t="n">
        <v>357</v>
      </c>
      <c r="H29" s="70" t="n">
        <f aca="false">PRODUCT(F29,G29)</f>
        <v>5712</v>
      </c>
      <c r="I29" s="143" t="n">
        <v>12</v>
      </c>
      <c r="J29" s="172" t="s">
        <v>255</v>
      </c>
    </row>
    <row r="30" s="48" customFormat="true" ht="25.5" hidden="false" customHeight="false" outlineLevel="0" collapsed="false">
      <c r="A30" s="143" t="n">
        <v>13</v>
      </c>
      <c r="B30" s="182" t="s">
        <v>289</v>
      </c>
      <c r="C30" s="183" t="n">
        <v>1992</v>
      </c>
      <c r="D30" s="183" t="n">
        <v>86</v>
      </c>
      <c r="E30" s="183" t="s">
        <v>243</v>
      </c>
      <c r="F30" s="183" t="n">
        <v>16</v>
      </c>
      <c r="G30" s="183" t="n">
        <v>340</v>
      </c>
      <c r="H30" s="183" t="n">
        <v>5440</v>
      </c>
      <c r="I30" s="143" t="n">
        <v>13</v>
      </c>
      <c r="J30" s="184" t="s">
        <v>290</v>
      </c>
    </row>
    <row r="31" s="48" customFormat="true" ht="25.5" hidden="false" customHeight="false" outlineLevel="0" collapsed="false">
      <c r="A31" s="143" t="n">
        <v>14</v>
      </c>
      <c r="B31" s="182" t="s">
        <v>291</v>
      </c>
      <c r="C31" s="183" t="n">
        <v>1998</v>
      </c>
      <c r="D31" s="183" t="n">
        <v>73</v>
      </c>
      <c r="E31" s="183" t="s">
        <v>243</v>
      </c>
      <c r="F31" s="183" t="n">
        <v>16</v>
      </c>
      <c r="G31" s="183" t="n">
        <v>338</v>
      </c>
      <c r="H31" s="70" t="n">
        <f aca="false">PRODUCT(F31,G31)</f>
        <v>5408</v>
      </c>
      <c r="I31" s="143" t="n">
        <v>14</v>
      </c>
      <c r="J31" s="184" t="s">
        <v>290</v>
      </c>
    </row>
    <row r="32" s="48" customFormat="true" ht="12.75" hidden="false" customHeight="false" outlineLevel="0" collapsed="false">
      <c r="A32" s="143" t="n">
        <v>15</v>
      </c>
      <c r="B32" s="88" t="s">
        <v>292</v>
      </c>
      <c r="C32" s="68" t="n">
        <v>1991</v>
      </c>
      <c r="D32" s="68" t="n">
        <v>89</v>
      </c>
      <c r="E32" s="89" t="s">
        <v>287</v>
      </c>
      <c r="F32" s="87" t="n">
        <v>16</v>
      </c>
      <c r="G32" s="87" t="n">
        <v>307</v>
      </c>
      <c r="H32" s="70" t="n">
        <f aca="false">PRODUCT(F32,G32)</f>
        <v>4912</v>
      </c>
      <c r="I32" s="143" t="n">
        <v>15</v>
      </c>
      <c r="J32" s="71" t="s">
        <v>293</v>
      </c>
    </row>
    <row r="33" s="48" customFormat="true" ht="12.75" hidden="false" customHeight="false" outlineLevel="0" collapsed="false">
      <c r="A33" s="143" t="n">
        <v>16</v>
      </c>
      <c r="B33" s="200" t="s">
        <v>294</v>
      </c>
      <c r="C33" s="143" t="n">
        <v>1982</v>
      </c>
      <c r="D33" s="143" t="n">
        <v>76</v>
      </c>
      <c r="E33" s="199" t="s">
        <v>287</v>
      </c>
      <c r="F33" s="65" t="n">
        <v>16</v>
      </c>
      <c r="G33" s="65" t="n">
        <v>303</v>
      </c>
      <c r="H33" s="70" t="n">
        <f aca="false">PRODUCT(F33,G33)</f>
        <v>4848</v>
      </c>
      <c r="I33" s="143" t="n">
        <v>16</v>
      </c>
      <c r="J33" s="71" t="s">
        <v>293</v>
      </c>
    </row>
    <row r="34" s="155" customFormat="true" ht="25.5" hidden="false" customHeight="false" outlineLevel="0" collapsed="false">
      <c r="A34" s="143" t="n">
        <v>17</v>
      </c>
      <c r="B34" s="160" t="s">
        <v>295</v>
      </c>
      <c r="C34" s="161" t="n">
        <v>1997</v>
      </c>
      <c r="D34" s="159" t="n">
        <v>70</v>
      </c>
      <c r="E34" s="162" t="s">
        <v>254</v>
      </c>
      <c r="F34" s="195" t="n">
        <v>16</v>
      </c>
      <c r="G34" s="163" t="n">
        <v>301</v>
      </c>
      <c r="H34" s="70" t="n">
        <f aca="false">PRODUCT(F34,G34)</f>
        <v>4816</v>
      </c>
      <c r="I34" s="143" t="n">
        <v>17</v>
      </c>
      <c r="J34" s="172" t="s">
        <v>255</v>
      </c>
    </row>
    <row r="35" s="155" customFormat="true" ht="25.5" hidden="false" customHeight="false" outlineLevel="0" collapsed="false">
      <c r="A35" s="143" t="n">
        <v>18</v>
      </c>
      <c r="B35" s="160" t="s">
        <v>296</v>
      </c>
      <c r="C35" s="161" t="n">
        <v>1997</v>
      </c>
      <c r="D35" s="159" t="n">
        <v>62</v>
      </c>
      <c r="E35" s="162" t="s">
        <v>254</v>
      </c>
      <c r="F35" s="195" t="n">
        <v>16</v>
      </c>
      <c r="G35" s="163" t="n">
        <v>298</v>
      </c>
      <c r="H35" s="70" t="n">
        <f aca="false">PRODUCT(F35,G35)</f>
        <v>4768</v>
      </c>
      <c r="I35" s="143" t="n">
        <v>18</v>
      </c>
      <c r="J35" s="172" t="s">
        <v>255</v>
      </c>
    </row>
    <row r="36" s="48" customFormat="true" ht="12.75" hidden="false" customHeight="false" outlineLevel="0" collapsed="false">
      <c r="A36" s="143" t="n">
        <v>19</v>
      </c>
      <c r="B36" s="185" t="s">
        <v>297</v>
      </c>
      <c r="C36" s="174" t="n">
        <v>1994</v>
      </c>
      <c r="D36" s="174" t="n">
        <v>85</v>
      </c>
      <c r="E36" s="199" t="s">
        <v>287</v>
      </c>
      <c r="F36" s="201" t="n">
        <v>16</v>
      </c>
      <c r="G36" s="65" t="n">
        <v>290</v>
      </c>
      <c r="H36" s="70" t="n">
        <f aca="false">PRODUCT(F36,G36)</f>
        <v>4640</v>
      </c>
      <c r="I36" s="143" t="n">
        <v>19</v>
      </c>
      <c r="J36" s="71" t="s">
        <v>293</v>
      </c>
    </row>
    <row r="37" s="48" customFormat="true" ht="12.75" hidden="false" customHeight="false" outlineLevel="0" collapsed="false">
      <c r="A37" s="143" t="n">
        <v>20</v>
      </c>
      <c r="B37" s="185" t="s">
        <v>298</v>
      </c>
      <c r="C37" s="174" t="n">
        <v>1994</v>
      </c>
      <c r="D37" s="143" t="n">
        <v>87</v>
      </c>
      <c r="E37" s="202" t="s">
        <v>287</v>
      </c>
      <c r="F37" s="201" t="n">
        <v>16</v>
      </c>
      <c r="G37" s="65" t="n">
        <v>271</v>
      </c>
      <c r="H37" s="70" t="n">
        <f aca="false">PRODUCT(F37,G37)</f>
        <v>4336</v>
      </c>
      <c r="I37" s="143" t="n">
        <v>20</v>
      </c>
      <c r="J37" s="172" t="s">
        <v>293</v>
      </c>
    </row>
    <row r="38" s="48" customFormat="true" ht="25.5" hidden="false" customHeight="false" outlineLevel="0" collapsed="false">
      <c r="A38" s="143" t="n">
        <v>21</v>
      </c>
      <c r="B38" s="182" t="s">
        <v>299</v>
      </c>
      <c r="C38" s="183" t="n">
        <v>1994</v>
      </c>
      <c r="D38" s="183" t="n">
        <v>76</v>
      </c>
      <c r="E38" s="183" t="s">
        <v>243</v>
      </c>
      <c r="F38" s="183" t="n">
        <v>16</v>
      </c>
      <c r="G38" s="183" t="n">
        <v>267</v>
      </c>
      <c r="H38" s="183" t="n">
        <v>4272</v>
      </c>
      <c r="I38" s="143" t="n">
        <v>21</v>
      </c>
      <c r="J38" s="184" t="s">
        <v>290</v>
      </c>
    </row>
    <row r="39" s="48" customFormat="true" ht="12.75" hidden="false" customHeight="false" outlineLevel="0" collapsed="false">
      <c r="A39" s="143" t="n">
        <v>22</v>
      </c>
      <c r="B39" s="88" t="s">
        <v>300</v>
      </c>
      <c r="C39" s="68" t="n">
        <v>1991</v>
      </c>
      <c r="D39" s="68" t="n">
        <v>89</v>
      </c>
      <c r="E39" s="89" t="s">
        <v>287</v>
      </c>
      <c r="F39" s="87" t="n">
        <v>16</v>
      </c>
      <c r="G39" s="87" t="n">
        <v>262</v>
      </c>
      <c r="H39" s="70" t="n">
        <f aca="false">PRODUCT(F39,G39)</f>
        <v>4192</v>
      </c>
      <c r="I39" s="143" t="n">
        <v>22</v>
      </c>
      <c r="J39" s="172" t="s">
        <v>293</v>
      </c>
    </row>
    <row r="40" s="48" customFormat="true" ht="25.5" hidden="false" customHeight="false" outlineLevel="0" collapsed="false">
      <c r="A40" s="143" t="n">
        <v>23</v>
      </c>
      <c r="B40" s="190" t="s">
        <v>301</v>
      </c>
      <c r="C40" s="67" t="n">
        <v>1990</v>
      </c>
      <c r="D40" s="67" t="n">
        <v>73</v>
      </c>
      <c r="E40" s="68" t="s">
        <v>195</v>
      </c>
      <c r="F40" s="87" t="n">
        <v>16</v>
      </c>
      <c r="G40" s="87" t="n">
        <v>256</v>
      </c>
      <c r="H40" s="70" t="n">
        <f aca="false">PRODUCT(F40,G40)</f>
        <v>4096</v>
      </c>
      <c r="I40" s="143" t="n">
        <v>23</v>
      </c>
      <c r="J40" s="71" t="s">
        <v>248</v>
      </c>
    </row>
    <row r="41" s="48" customFormat="true" ht="12.75" hidden="false" customHeight="false" outlineLevel="0" collapsed="false">
      <c r="A41" s="143" t="n">
        <v>24</v>
      </c>
      <c r="B41" s="144" t="s">
        <v>302</v>
      </c>
      <c r="C41" s="145" t="n">
        <v>1981</v>
      </c>
      <c r="D41" s="145" t="n">
        <v>88</v>
      </c>
      <c r="E41" s="146" t="s">
        <v>287</v>
      </c>
      <c r="F41" s="87" t="n">
        <v>16</v>
      </c>
      <c r="G41" s="87" t="n">
        <v>250</v>
      </c>
      <c r="H41" s="70" t="n">
        <f aca="false">PRODUCT(F41,G41)</f>
        <v>4000</v>
      </c>
      <c r="I41" s="143" t="n">
        <v>24</v>
      </c>
      <c r="J41" s="71" t="s">
        <v>303</v>
      </c>
    </row>
    <row r="42" s="48" customFormat="true" ht="12.75" hidden="false" customHeight="false" outlineLevel="0" collapsed="false">
      <c r="A42" s="143" t="n">
        <v>25</v>
      </c>
      <c r="B42" s="144" t="s">
        <v>304</v>
      </c>
      <c r="C42" s="145" t="n">
        <v>1998</v>
      </c>
      <c r="D42" s="145" t="n">
        <v>54.2</v>
      </c>
      <c r="E42" s="146" t="s">
        <v>264</v>
      </c>
      <c r="F42" s="87" t="n">
        <v>16</v>
      </c>
      <c r="G42" s="87" t="n">
        <v>241</v>
      </c>
      <c r="H42" s="70" t="n">
        <f aca="false">PRODUCT(F42,G42)</f>
        <v>3856</v>
      </c>
      <c r="I42" s="143" t="n">
        <v>25</v>
      </c>
      <c r="J42" s="71" t="s">
        <v>265</v>
      </c>
    </row>
    <row r="43" s="48" customFormat="true" ht="25.5" hidden="false" customHeight="false" outlineLevel="0" collapsed="false">
      <c r="A43" s="143" t="n">
        <v>26</v>
      </c>
      <c r="B43" s="203" t="s">
        <v>305</v>
      </c>
      <c r="C43" s="204" t="n">
        <v>1986</v>
      </c>
      <c r="D43" s="204" t="n">
        <v>80</v>
      </c>
      <c r="E43" s="89" t="s">
        <v>306</v>
      </c>
      <c r="F43" s="205" t="n">
        <v>16</v>
      </c>
      <c r="G43" s="205" t="n">
        <v>241</v>
      </c>
      <c r="H43" s="206" t="n">
        <f aca="false">PRODUCT(F43,G43)</f>
        <v>3856</v>
      </c>
      <c r="I43" s="143" t="n">
        <v>26</v>
      </c>
      <c r="J43" s="207" t="s">
        <v>151</v>
      </c>
    </row>
    <row r="44" s="48" customFormat="true" ht="25.5" hidden="false" customHeight="false" outlineLevel="0" collapsed="false">
      <c r="A44" s="143" t="n">
        <v>27</v>
      </c>
      <c r="B44" s="182" t="s">
        <v>307</v>
      </c>
      <c r="C44" s="183" t="n">
        <v>1996</v>
      </c>
      <c r="D44" s="183" t="n">
        <v>63</v>
      </c>
      <c r="E44" s="183" t="s">
        <v>243</v>
      </c>
      <c r="F44" s="183" t="n">
        <v>16</v>
      </c>
      <c r="G44" s="183" t="n">
        <v>240</v>
      </c>
      <c r="H44" s="183" t="n">
        <v>3840</v>
      </c>
      <c r="I44" s="143" t="n">
        <v>27</v>
      </c>
      <c r="J44" s="184" t="s">
        <v>290</v>
      </c>
    </row>
    <row r="45" s="155" customFormat="true" ht="12.75" hidden="false" customHeight="false" outlineLevel="0" collapsed="false">
      <c r="A45" s="143" t="n">
        <v>28</v>
      </c>
      <c r="B45" s="208" t="s">
        <v>308</v>
      </c>
      <c r="C45" s="209" t="n">
        <v>1998</v>
      </c>
      <c r="D45" s="209" t="n">
        <v>72.5</v>
      </c>
      <c r="E45" s="210" t="s">
        <v>264</v>
      </c>
      <c r="F45" s="211" t="n">
        <v>16</v>
      </c>
      <c r="G45" s="211" t="n">
        <v>238</v>
      </c>
      <c r="H45" s="212" t="n">
        <f aca="false">PRODUCT(F45,G45)</f>
        <v>3808</v>
      </c>
      <c r="I45" s="143" t="n">
        <v>28</v>
      </c>
      <c r="J45" s="213" t="s">
        <v>269</v>
      </c>
    </row>
    <row r="46" s="48" customFormat="true" ht="25.5" hidden="false" customHeight="false" outlineLevel="0" collapsed="false">
      <c r="A46" s="143" t="n">
        <v>29</v>
      </c>
      <c r="B46" s="203" t="s">
        <v>309</v>
      </c>
      <c r="C46" s="204" t="n">
        <v>1993</v>
      </c>
      <c r="D46" s="204" t="n">
        <v>70</v>
      </c>
      <c r="E46" s="89" t="s">
        <v>306</v>
      </c>
      <c r="F46" s="205" t="n">
        <v>16</v>
      </c>
      <c r="G46" s="205" t="n">
        <v>230</v>
      </c>
      <c r="H46" s="206" t="n">
        <f aca="false">PRODUCT(F46,G46)</f>
        <v>3680</v>
      </c>
      <c r="I46" s="143" t="n">
        <v>29</v>
      </c>
      <c r="J46" s="207" t="s">
        <v>151</v>
      </c>
    </row>
    <row r="47" s="48" customFormat="true" ht="12.75" hidden="false" customHeight="false" outlineLevel="0" collapsed="false">
      <c r="A47" s="143" t="n">
        <v>30</v>
      </c>
      <c r="B47" s="185" t="s">
        <v>310</v>
      </c>
      <c r="C47" s="174" t="n">
        <v>1983</v>
      </c>
      <c r="D47" s="174" t="n">
        <v>107</v>
      </c>
      <c r="E47" s="214" t="s">
        <v>287</v>
      </c>
      <c r="F47" s="201" t="n">
        <v>16</v>
      </c>
      <c r="G47" s="201" t="n">
        <v>230</v>
      </c>
      <c r="H47" s="176" t="n">
        <f aca="false">PRODUCT(F47,G47)</f>
        <v>3680</v>
      </c>
      <c r="I47" s="143" t="n">
        <v>30</v>
      </c>
      <c r="J47" s="172" t="s">
        <v>303</v>
      </c>
    </row>
    <row r="48" s="48" customFormat="true" ht="25.5" hidden="false" customHeight="false" outlineLevel="0" collapsed="false">
      <c r="A48" s="143" t="n">
        <v>31</v>
      </c>
      <c r="B48" s="182" t="s">
        <v>311</v>
      </c>
      <c r="C48" s="183" t="n">
        <v>1991</v>
      </c>
      <c r="D48" s="183" t="n">
        <v>80</v>
      </c>
      <c r="E48" s="183" t="s">
        <v>243</v>
      </c>
      <c r="F48" s="183" t="n">
        <v>16</v>
      </c>
      <c r="G48" s="183" t="n">
        <v>211</v>
      </c>
      <c r="H48" s="70" t="n">
        <f aca="false">PRODUCT(F48,G48)</f>
        <v>3376</v>
      </c>
      <c r="I48" s="143" t="n">
        <v>31</v>
      </c>
      <c r="J48" s="184" t="s">
        <v>290</v>
      </c>
    </row>
    <row r="49" s="48" customFormat="true" ht="25.5" hidden="false" customHeight="false" outlineLevel="0" collapsed="false">
      <c r="A49" s="143" t="n">
        <v>32</v>
      </c>
      <c r="B49" s="203" t="s">
        <v>312</v>
      </c>
      <c r="C49" s="204" t="n">
        <v>1990</v>
      </c>
      <c r="D49" s="204" t="n">
        <v>78</v>
      </c>
      <c r="E49" s="89" t="s">
        <v>306</v>
      </c>
      <c r="F49" s="205" t="n">
        <v>16</v>
      </c>
      <c r="G49" s="205" t="n">
        <v>210</v>
      </c>
      <c r="H49" s="206" t="n">
        <f aca="false">PRODUCT(F49,G49)</f>
        <v>3360</v>
      </c>
      <c r="I49" s="143" t="n">
        <v>32</v>
      </c>
      <c r="J49" s="207" t="s">
        <v>151</v>
      </c>
    </row>
    <row r="50" s="48" customFormat="true" ht="25.5" hidden="false" customHeight="false" outlineLevel="0" collapsed="false">
      <c r="A50" s="143" t="n">
        <v>33</v>
      </c>
      <c r="B50" s="203" t="s">
        <v>313</v>
      </c>
      <c r="C50" s="204" t="n">
        <v>1987</v>
      </c>
      <c r="D50" s="204" t="n">
        <v>70</v>
      </c>
      <c r="E50" s="89" t="s">
        <v>306</v>
      </c>
      <c r="F50" s="205" t="n">
        <v>16</v>
      </c>
      <c r="G50" s="205" t="n">
        <v>207</v>
      </c>
      <c r="H50" s="206" t="n">
        <f aca="false">PRODUCT(F50,G50)</f>
        <v>3312</v>
      </c>
      <c r="I50" s="143" t="n">
        <v>33</v>
      </c>
      <c r="J50" s="207" t="s">
        <v>151</v>
      </c>
    </row>
    <row r="51" s="48" customFormat="true" ht="25.5" hidden="false" customHeight="false" outlineLevel="0" collapsed="false">
      <c r="A51" s="143" t="n">
        <v>34</v>
      </c>
      <c r="B51" s="203" t="s">
        <v>314</v>
      </c>
      <c r="C51" s="204" t="n">
        <v>1996</v>
      </c>
      <c r="D51" s="204" t="n">
        <v>94</v>
      </c>
      <c r="E51" s="89" t="s">
        <v>306</v>
      </c>
      <c r="F51" s="205" t="n">
        <v>16</v>
      </c>
      <c r="G51" s="205" t="n">
        <v>205</v>
      </c>
      <c r="H51" s="206" t="n">
        <f aca="false">PRODUCT(F51,G51)</f>
        <v>3280</v>
      </c>
      <c r="I51" s="143" t="n">
        <v>34</v>
      </c>
      <c r="J51" s="207" t="s">
        <v>151</v>
      </c>
    </row>
    <row r="52" s="48" customFormat="true" ht="25.5" hidden="false" customHeight="false" outlineLevel="0" collapsed="false">
      <c r="A52" s="143" t="n">
        <v>35</v>
      </c>
      <c r="B52" s="215" t="s">
        <v>315</v>
      </c>
      <c r="C52" s="216" t="n">
        <v>1998</v>
      </c>
      <c r="D52" s="216" t="n">
        <v>63</v>
      </c>
      <c r="E52" s="145" t="s">
        <v>195</v>
      </c>
      <c r="F52" s="217" t="n">
        <v>16</v>
      </c>
      <c r="G52" s="217" t="n">
        <v>200</v>
      </c>
      <c r="H52" s="164" t="n">
        <f aca="false">PRODUCT(F52,G52)</f>
        <v>3200</v>
      </c>
      <c r="I52" s="143" t="n">
        <v>35</v>
      </c>
      <c r="J52" s="71" t="s">
        <v>248</v>
      </c>
    </row>
    <row r="53" s="48" customFormat="true" ht="25.5" hidden="false" customHeight="false" outlineLevel="0" collapsed="false">
      <c r="A53" s="143" t="n">
        <v>36</v>
      </c>
      <c r="B53" s="190" t="s">
        <v>316</v>
      </c>
      <c r="C53" s="67" t="n">
        <v>1994</v>
      </c>
      <c r="D53" s="67" t="n">
        <v>79</v>
      </c>
      <c r="E53" s="68" t="s">
        <v>195</v>
      </c>
      <c r="F53" s="87" t="n">
        <v>12</v>
      </c>
      <c r="G53" s="87" t="n">
        <v>294</v>
      </c>
      <c r="H53" s="70" t="n">
        <f aca="false">PRODUCT(F53,G53)</f>
        <v>3528</v>
      </c>
      <c r="I53" s="143" t="n">
        <v>36</v>
      </c>
      <c r="J53" s="71" t="s">
        <v>248</v>
      </c>
    </row>
    <row r="54" s="48" customFormat="true" ht="15.75" hidden="false" customHeight="false" outlineLevel="0" collapsed="false">
      <c r="A54" s="143"/>
      <c r="B54" s="218" t="s">
        <v>317</v>
      </c>
      <c r="C54" s="216"/>
      <c r="D54" s="216"/>
      <c r="E54" s="145"/>
      <c r="F54" s="217"/>
      <c r="G54" s="217"/>
      <c r="H54" s="164"/>
      <c r="I54" s="143"/>
      <c r="J54" s="71"/>
    </row>
    <row r="55" s="48" customFormat="true" ht="25.5" hidden="false" customHeight="false" outlineLevel="0" collapsed="false">
      <c r="A55" s="143" t="n">
        <v>1</v>
      </c>
      <c r="B55" s="219" t="s">
        <v>318</v>
      </c>
      <c r="C55" s="68" t="n">
        <v>1978</v>
      </c>
      <c r="D55" s="68" t="n">
        <v>96</v>
      </c>
      <c r="E55" s="89" t="s">
        <v>287</v>
      </c>
      <c r="F55" s="87" t="n">
        <v>8</v>
      </c>
      <c r="G55" s="87" t="n">
        <v>324</v>
      </c>
      <c r="H55" s="70" t="n">
        <f aca="false">PRODUCT(F55,G55)</f>
        <v>2592</v>
      </c>
      <c r="I55" s="143" t="n">
        <v>1</v>
      </c>
      <c r="J55" s="172" t="s">
        <v>293</v>
      </c>
    </row>
    <row r="56" s="48" customFormat="true" ht="12.75" hidden="false" customHeight="false" outlineLevel="0" collapsed="false">
      <c r="A56" s="143" t="n">
        <v>2</v>
      </c>
      <c r="B56" s="220" t="s">
        <v>319</v>
      </c>
      <c r="C56" s="221" t="n">
        <v>1993</v>
      </c>
      <c r="D56" s="221" t="n">
        <v>71</v>
      </c>
      <c r="E56" s="222" t="s">
        <v>287</v>
      </c>
      <c r="F56" s="87" t="n">
        <v>8</v>
      </c>
      <c r="G56" s="87" t="n">
        <v>220</v>
      </c>
      <c r="H56" s="70" t="n">
        <f aca="false">PRODUCT(F56,G56)</f>
        <v>1760</v>
      </c>
      <c r="I56" s="143" t="n">
        <v>2</v>
      </c>
      <c r="J56" s="172" t="s">
        <v>293</v>
      </c>
    </row>
    <row r="57" s="48" customFormat="true" ht="15.75" hidden="false" customHeight="false" outlineLevel="0" collapsed="false">
      <c r="A57" s="143"/>
      <c r="B57" s="223" t="s">
        <v>320</v>
      </c>
      <c r="C57" s="221"/>
      <c r="D57" s="221"/>
      <c r="E57" s="222"/>
      <c r="F57" s="87"/>
      <c r="G57" s="87"/>
      <c r="H57" s="70"/>
      <c r="I57" s="143"/>
      <c r="J57" s="172"/>
    </row>
    <row r="58" s="38" customFormat="true" ht="25.5" hidden="false" customHeight="false" outlineLevel="0" collapsed="false">
      <c r="A58" s="167" t="n">
        <v>1</v>
      </c>
      <c r="B58" s="182" t="s">
        <v>321</v>
      </c>
      <c r="C58" s="183" t="n">
        <v>1984</v>
      </c>
      <c r="D58" s="183" t="n">
        <v>101</v>
      </c>
      <c r="E58" s="183" t="s">
        <v>243</v>
      </c>
      <c r="F58" s="183" t="n">
        <v>24</v>
      </c>
      <c r="G58" s="183" t="n">
        <v>150</v>
      </c>
      <c r="H58" s="183" t="n">
        <v>3600</v>
      </c>
      <c r="I58" s="183" t="n">
        <v>1</v>
      </c>
      <c r="J58" s="184" t="s">
        <v>290</v>
      </c>
    </row>
    <row r="59" s="48" customFormat="true" ht="12.75" hidden="false" customHeight="false" outlineLevel="0" collapsed="false">
      <c r="A59" s="167" t="n">
        <v>2</v>
      </c>
      <c r="B59" s="185" t="s">
        <v>322</v>
      </c>
      <c r="C59" s="174" t="n">
        <v>1994</v>
      </c>
      <c r="D59" s="143" t="n">
        <v>87</v>
      </c>
      <c r="E59" s="202" t="s">
        <v>287</v>
      </c>
      <c r="F59" s="201" t="n">
        <v>24</v>
      </c>
      <c r="G59" s="65" t="n">
        <v>115</v>
      </c>
      <c r="H59" s="70" t="n">
        <f aca="false">PRODUCT(F59,G59)</f>
        <v>2760</v>
      </c>
      <c r="I59" s="183" t="n">
        <v>2</v>
      </c>
      <c r="J59" s="172" t="s">
        <v>293</v>
      </c>
    </row>
    <row r="60" s="48" customFormat="true" ht="25.5" hidden="false" customHeight="false" outlineLevel="0" collapsed="false">
      <c r="A60" s="167" t="n">
        <v>3</v>
      </c>
      <c r="B60" s="173" t="s">
        <v>323</v>
      </c>
      <c r="C60" s="67" t="n">
        <v>1985</v>
      </c>
      <c r="D60" s="67" t="n">
        <v>83</v>
      </c>
      <c r="E60" s="89" t="s">
        <v>306</v>
      </c>
      <c r="F60" s="87" t="n">
        <v>16</v>
      </c>
      <c r="G60" s="87" t="n">
        <v>100</v>
      </c>
      <c r="H60" s="70" t="n">
        <f aca="false">PRODUCT(F60,G60)</f>
        <v>1600</v>
      </c>
      <c r="I60" s="183" t="n">
        <v>3</v>
      </c>
      <c r="J60" s="71" t="s">
        <v>151</v>
      </c>
    </row>
    <row r="61" s="48" customFormat="true" ht="25.5" hidden="false" customHeight="false" outlineLevel="0" collapsed="false">
      <c r="A61" s="167" t="n">
        <v>4</v>
      </c>
      <c r="B61" s="182" t="s">
        <v>324</v>
      </c>
      <c r="C61" s="183" t="n">
        <v>1990</v>
      </c>
      <c r="D61" s="183" t="n">
        <v>87</v>
      </c>
      <c r="E61" s="183" t="s">
        <v>243</v>
      </c>
      <c r="F61" s="183" t="n">
        <v>24</v>
      </c>
      <c r="G61" s="183" t="n">
        <v>100</v>
      </c>
      <c r="H61" s="183" t="n">
        <v>2400</v>
      </c>
      <c r="I61" s="183" t="n">
        <v>4</v>
      </c>
      <c r="J61" s="184" t="s">
        <v>277</v>
      </c>
    </row>
    <row r="62" s="48" customFormat="true" ht="25.5" hidden="false" customHeight="false" outlineLevel="0" collapsed="false">
      <c r="A62" s="167" t="n">
        <v>5</v>
      </c>
      <c r="B62" s="182" t="s">
        <v>325</v>
      </c>
      <c r="C62" s="183" t="n">
        <v>1998</v>
      </c>
      <c r="D62" s="183" t="n">
        <v>110</v>
      </c>
      <c r="E62" s="183" t="s">
        <v>243</v>
      </c>
      <c r="F62" s="183" t="n">
        <v>24</v>
      </c>
      <c r="G62" s="183" t="n">
        <v>100</v>
      </c>
      <c r="H62" s="70" t="n">
        <f aca="false">PRODUCT(F62,G62)</f>
        <v>2400</v>
      </c>
      <c r="I62" s="183" t="n">
        <v>5</v>
      </c>
      <c r="J62" s="184" t="s">
        <v>250</v>
      </c>
    </row>
    <row r="63" s="48" customFormat="true" ht="25.5" hidden="false" customHeight="false" outlineLevel="0" collapsed="false">
      <c r="A63" s="167" t="n">
        <v>6</v>
      </c>
      <c r="B63" s="182" t="s">
        <v>326</v>
      </c>
      <c r="C63" s="183" t="n">
        <v>1975</v>
      </c>
      <c r="D63" s="183" t="n">
        <v>96</v>
      </c>
      <c r="E63" s="183" t="s">
        <v>243</v>
      </c>
      <c r="F63" s="183" t="n">
        <v>24</v>
      </c>
      <c r="G63" s="183" t="n">
        <v>98</v>
      </c>
      <c r="H63" s="70" t="n">
        <f aca="false">PRODUCT(F63,G63)</f>
        <v>2352</v>
      </c>
      <c r="I63" s="183" t="n">
        <v>6</v>
      </c>
      <c r="J63" s="184" t="s">
        <v>250</v>
      </c>
    </row>
    <row r="64" s="48" customFormat="true" ht="12.75" hidden="false" customHeight="false" outlineLevel="0" collapsed="false">
      <c r="A64" s="167" t="n">
        <v>7</v>
      </c>
      <c r="B64" s="88" t="s">
        <v>327</v>
      </c>
      <c r="C64" s="68" t="n">
        <v>1996</v>
      </c>
      <c r="D64" s="68" t="n">
        <v>82.9</v>
      </c>
      <c r="E64" s="89" t="s">
        <v>162</v>
      </c>
      <c r="F64" s="87" t="n">
        <v>16</v>
      </c>
      <c r="G64" s="87" t="n">
        <v>130</v>
      </c>
      <c r="H64" s="70" t="n">
        <f aca="false">PRODUCT(F64,G64)</f>
        <v>2080</v>
      </c>
      <c r="I64" s="183" t="n">
        <v>7</v>
      </c>
      <c r="J64" s="172" t="s">
        <v>138</v>
      </c>
    </row>
    <row r="65" s="48" customFormat="true" ht="25.5" hidden="false" customHeight="false" outlineLevel="0" collapsed="false">
      <c r="A65" s="167" t="n">
        <v>8</v>
      </c>
      <c r="B65" s="203" t="s">
        <v>328</v>
      </c>
      <c r="C65" s="204" t="n">
        <v>1978</v>
      </c>
      <c r="D65" s="204" t="n">
        <v>90</v>
      </c>
      <c r="E65" s="89" t="s">
        <v>306</v>
      </c>
      <c r="F65" s="205" t="n">
        <v>16</v>
      </c>
      <c r="G65" s="205" t="n">
        <v>134</v>
      </c>
      <c r="H65" s="206" t="n">
        <f aca="false">PRODUCT(F65,G65)</f>
        <v>2144</v>
      </c>
      <c r="I65" s="183" t="n">
        <v>8</v>
      </c>
      <c r="J65" s="207" t="s">
        <v>151</v>
      </c>
    </row>
    <row r="66" s="48" customFormat="true" ht="25.5" hidden="false" customHeight="false" outlineLevel="0" collapsed="false">
      <c r="A66" s="167" t="n">
        <v>9</v>
      </c>
      <c r="B66" s="203" t="s">
        <v>329</v>
      </c>
      <c r="C66" s="204" t="n">
        <v>1977</v>
      </c>
      <c r="D66" s="204" t="n">
        <v>81</v>
      </c>
      <c r="E66" s="89" t="s">
        <v>306</v>
      </c>
      <c r="F66" s="205" t="n">
        <v>16</v>
      </c>
      <c r="G66" s="205" t="n">
        <v>130</v>
      </c>
      <c r="H66" s="206" t="n">
        <f aca="false">PRODUCT(F66,G66)</f>
        <v>2080</v>
      </c>
      <c r="I66" s="183" t="n">
        <v>9</v>
      </c>
      <c r="J66" s="207" t="s">
        <v>151</v>
      </c>
    </row>
    <row r="67" s="48" customFormat="true" ht="12.75" hidden="false" customHeight="false" outlineLevel="0" collapsed="false">
      <c r="A67" s="167" t="n">
        <v>10</v>
      </c>
      <c r="B67" s="185" t="s">
        <v>330</v>
      </c>
      <c r="C67" s="174" t="n">
        <v>1995</v>
      </c>
      <c r="D67" s="174" t="n">
        <v>94</v>
      </c>
      <c r="E67" s="199" t="s">
        <v>287</v>
      </c>
      <c r="F67" s="201" t="n">
        <v>16</v>
      </c>
      <c r="G67" s="65" t="n">
        <v>107</v>
      </c>
      <c r="H67" s="70" t="n">
        <f aca="false">PRODUCT(F67,G67)</f>
        <v>1712</v>
      </c>
      <c r="I67" s="183" t="n">
        <v>10</v>
      </c>
      <c r="J67" s="172" t="s">
        <v>293</v>
      </c>
    </row>
    <row r="68" s="48" customFormat="true" ht="12.75" hidden="false" customHeight="false" outlineLevel="0" collapsed="false">
      <c r="A68" s="167" t="n">
        <v>11</v>
      </c>
      <c r="B68" s="185" t="s">
        <v>331</v>
      </c>
      <c r="C68" s="174" t="n">
        <v>1998</v>
      </c>
      <c r="D68" s="174" t="n">
        <v>93</v>
      </c>
      <c r="E68" s="199" t="s">
        <v>332</v>
      </c>
      <c r="F68" s="201" t="n">
        <v>16</v>
      </c>
      <c r="G68" s="65" t="n">
        <v>106</v>
      </c>
      <c r="H68" s="70" t="n">
        <f aca="false">PRODUCT(F68,G68)</f>
        <v>1696</v>
      </c>
      <c r="I68" s="183" t="n">
        <v>11</v>
      </c>
      <c r="J68" s="172" t="s">
        <v>333</v>
      </c>
    </row>
    <row r="69" s="48" customFormat="true" ht="12.75" hidden="false" customHeight="false" outlineLevel="0" collapsed="false">
      <c r="A69" s="167" t="n">
        <v>12</v>
      </c>
      <c r="B69" s="185" t="s">
        <v>334</v>
      </c>
      <c r="C69" s="174" t="n">
        <v>1988</v>
      </c>
      <c r="D69" s="174" t="n">
        <v>80</v>
      </c>
      <c r="E69" s="199" t="s">
        <v>332</v>
      </c>
      <c r="F69" s="201" t="n">
        <v>16</v>
      </c>
      <c r="G69" s="65" t="n">
        <v>104</v>
      </c>
      <c r="H69" s="70" t="n">
        <f aca="false">PRODUCT(F69,G69)</f>
        <v>1664</v>
      </c>
      <c r="I69" s="183" t="n">
        <v>12</v>
      </c>
      <c r="J69" s="172" t="s">
        <v>333</v>
      </c>
    </row>
    <row r="70" s="48" customFormat="true" ht="25.5" hidden="false" customHeight="false" outlineLevel="0" collapsed="false">
      <c r="A70" s="167" t="n">
        <v>13</v>
      </c>
      <c r="B70" s="203" t="s">
        <v>335</v>
      </c>
      <c r="C70" s="204" t="n">
        <v>1987</v>
      </c>
      <c r="D70" s="204" t="n">
        <v>87</v>
      </c>
      <c r="E70" s="89" t="s">
        <v>306</v>
      </c>
      <c r="F70" s="205" t="n">
        <v>16</v>
      </c>
      <c r="G70" s="205" t="n">
        <v>89</v>
      </c>
      <c r="H70" s="206" t="n">
        <f aca="false">PRODUCT(F70,G70)</f>
        <v>1424</v>
      </c>
      <c r="I70" s="183" t="n">
        <v>13</v>
      </c>
      <c r="J70" s="207" t="s">
        <v>151</v>
      </c>
    </row>
    <row r="71" s="48" customFormat="true" ht="25.5" hidden="false" customHeight="false" outlineLevel="0" collapsed="false">
      <c r="A71" s="167" t="n">
        <v>14</v>
      </c>
      <c r="B71" s="203" t="s">
        <v>336</v>
      </c>
      <c r="C71" s="204" t="n">
        <v>1987</v>
      </c>
      <c r="D71" s="204" t="n">
        <v>72</v>
      </c>
      <c r="E71" s="89" t="s">
        <v>306</v>
      </c>
      <c r="F71" s="205" t="n">
        <v>16</v>
      </c>
      <c r="G71" s="205" t="n">
        <v>85</v>
      </c>
      <c r="H71" s="206" t="n">
        <f aca="false">PRODUCT(F71,G71)</f>
        <v>1360</v>
      </c>
      <c r="I71" s="183" t="n">
        <v>14</v>
      </c>
      <c r="J71" s="207" t="s">
        <v>151</v>
      </c>
    </row>
    <row r="72" s="48" customFormat="true" ht="25.5" hidden="false" customHeight="false" outlineLevel="0" collapsed="false">
      <c r="A72" s="167" t="n">
        <v>15</v>
      </c>
      <c r="B72" s="185" t="s">
        <v>337</v>
      </c>
      <c r="C72" s="174" t="n">
        <v>1996</v>
      </c>
      <c r="D72" s="143" t="n">
        <v>92</v>
      </c>
      <c r="E72" s="89" t="s">
        <v>306</v>
      </c>
      <c r="F72" s="65" t="n">
        <v>16</v>
      </c>
      <c r="G72" s="65" t="n">
        <v>79</v>
      </c>
      <c r="H72" s="70" t="n">
        <f aca="false">PRODUCT(F72,G72)</f>
        <v>1264</v>
      </c>
      <c r="I72" s="183" t="n">
        <v>15</v>
      </c>
      <c r="J72" s="207" t="s">
        <v>151</v>
      </c>
    </row>
    <row r="73" s="48" customFormat="true" ht="12.75" hidden="false" customHeight="false" outlineLevel="0" collapsed="false">
      <c r="A73" s="167" t="n">
        <v>16</v>
      </c>
      <c r="B73" s="185" t="s">
        <v>338</v>
      </c>
      <c r="C73" s="174" t="n">
        <v>1988</v>
      </c>
      <c r="D73" s="174" t="n">
        <v>106</v>
      </c>
      <c r="E73" s="199" t="s">
        <v>332</v>
      </c>
      <c r="F73" s="201" t="n">
        <v>16</v>
      </c>
      <c r="G73" s="65" t="n">
        <v>77</v>
      </c>
      <c r="H73" s="70" t="n">
        <f aca="false">PRODUCT(F73,G73)</f>
        <v>1232</v>
      </c>
      <c r="I73" s="183" t="n">
        <v>16</v>
      </c>
      <c r="J73" s="172" t="s">
        <v>333</v>
      </c>
    </row>
    <row r="74" s="48" customFormat="true" ht="25.5" hidden="false" customHeight="false" outlineLevel="0" collapsed="false">
      <c r="A74" s="167" t="n">
        <v>17</v>
      </c>
      <c r="B74" s="185" t="s">
        <v>339</v>
      </c>
      <c r="C74" s="174" t="n">
        <v>1996</v>
      </c>
      <c r="D74" s="143" t="n">
        <v>87</v>
      </c>
      <c r="E74" s="89" t="s">
        <v>340</v>
      </c>
      <c r="F74" s="65" t="n">
        <v>16</v>
      </c>
      <c r="G74" s="65" t="n">
        <v>72</v>
      </c>
      <c r="H74" s="70" t="n">
        <f aca="false">PRODUCT(F74,G74)</f>
        <v>1152</v>
      </c>
      <c r="I74" s="183" t="n">
        <v>17</v>
      </c>
      <c r="J74" s="207" t="s">
        <v>151</v>
      </c>
    </row>
    <row r="75" s="48" customFormat="true" ht="12.75" hidden="false" customHeight="false" outlineLevel="0" collapsed="false">
      <c r="A75" s="167" t="n">
        <v>18</v>
      </c>
      <c r="B75" s="200" t="s">
        <v>341</v>
      </c>
      <c r="C75" s="143" t="n">
        <v>1990</v>
      </c>
      <c r="D75" s="143" t="n">
        <v>75</v>
      </c>
      <c r="E75" s="143" t="s">
        <v>332</v>
      </c>
      <c r="F75" s="65" t="n">
        <v>16</v>
      </c>
      <c r="G75" s="65" t="n">
        <v>70</v>
      </c>
      <c r="H75" s="70" t="n">
        <f aca="false">PRODUCT(F75,G75)</f>
        <v>1120</v>
      </c>
      <c r="I75" s="183" t="n">
        <v>18</v>
      </c>
      <c r="J75" s="172" t="s">
        <v>333</v>
      </c>
    </row>
    <row r="76" s="48" customFormat="true" ht="12.75" hidden="false" customHeight="false" outlineLevel="0" collapsed="false">
      <c r="A76" s="167" t="n">
        <v>19</v>
      </c>
      <c r="B76" s="185" t="s">
        <v>342</v>
      </c>
      <c r="C76" s="174" t="n">
        <v>1994</v>
      </c>
      <c r="D76" s="143" t="n">
        <v>72</v>
      </c>
      <c r="E76" s="192" t="s">
        <v>287</v>
      </c>
      <c r="F76" s="65" t="n">
        <v>16</v>
      </c>
      <c r="G76" s="65" t="n">
        <v>70</v>
      </c>
      <c r="H76" s="70" t="n">
        <f aca="false">PRODUCT(F76,G76)</f>
        <v>1120</v>
      </c>
      <c r="I76" s="183" t="n">
        <v>19</v>
      </c>
      <c r="J76" s="172" t="s">
        <v>293</v>
      </c>
    </row>
    <row r="77" s="48" customFormat="true" ht="12.75" hidden="false" customHeight="false" outlineLevel="0" collapsed="false">
      <c r="A77" s="167" t="n">
        <v>20</v>
      </c>
      <c r="B77" s="88" t="s">
        <v>343</v>
      </c>
      <c r="C77" s="68" t="n">
        <v>1987</v>
      </c>
      <c r="D77" s="68" t="n">
        <v>117</v>
      </c>
      <c r="E77" s="89" t="s">
        <v>332</v>
      </c>
      <c r="F77" s="87" t="n">
        <v>16</v>
      </c>
      <c r="G77" s="87" t="n">
        <v>50</v>
      </c>
      <c r="H77" s="70" t="n">
        <f aca="false">PRODUCT(F77,G77)</f>
        <v>800</v>
      </c>
      <c r="I77" s="183" t="n">
        <v>20</v>
      </c>
      <c r="J77" s="71" t="s">
        <v>333</v>
      </c>
    </row>
    <row r="78" s="48" customFormat="true" ht="12.75" hidden="false" customHeight="false" outlineLevel="0" collapsed="false">
      <c r="A78" s="167" t="n">
        <v>21</v>
      </c>
      <c r="B78" s="185" t="s">
        <v>344</v>
      </c>
      <c r="C78" s="174" t="n">
        <v>1989</v>
      </c>
      <c r="D78" s="143" t="n">
        <v>65</v>
      </c>
      <c r="E78" s="192" t="s">
        <v>332</v>
      </c>
      <c r="F78" s="65" t="n">
        <v>16</v>
      </c>
      <c r="G78" s="65" t="n">
        <v>37</v>
      </c>
      <c r="H78" s="70" t="n">
        <f aca="false">PRODUCT(F78,G78)</f>
        <v>592</v>
      </c>
      <c r="I78" s="183" t="n">
        <v>21</v>
      </c>
      <c r="J78" s="172" t="s">
        <v>333</v>
      </c>
    </row>
    <row r="79" s="48" customFormat="true" ht="12.75" hidden="false" customHeight="false" outlineLevel="0" collapsed="false">
      <c r="A79" s="167" t="n">
        <v>22</v>
      </c>
      <c r="B79" s="185" t="s">
        <v>345</v>
      </c>
      <c r="C79" s="174" t="n">
        <v>1989</v>
      </c>
      <c r="D79" s="174" t="n">
        <v>89</v>
      </c>
      <c r="E79" s="199" t="s">
        <v>332</v>
      </c>
      <c r="F79" s="65" t="n">
        <v>16</v>
      </c>
      <c r="G79" s="65" t="n">
        <v>31</v>
      </c>
      <c r="H79" s="70" t="n">
        <f aca="false">PRODUCT(F79,G79)</f>
        <v>496</v>
      </c>
      <c r="I79" s="183" t="n">
        <v>22</v>
      </c>
      <c r="J79" s="172" t="s">
        <v>333</v>
      </c>
    </row>
    <row r="80" s="48" customFormat="true" ht="25.5" hidden="false" customHeight="false" outlineLevel="0" collapsed="false">
      <c r="A80" s="167" t="n">
        <v>23</v>
      </c>
      <c r="B80" s="182" t="s">
        <v>346</v>
      </c>
      <c r="C80" s="183" t="n">
        <v>1984</v>
      </c>
      <c r="D80" s="183" t="n">
        <v>80</v>
      </c>
      <c r="E80" s="183" t="s">
        <v>243</v>
      </c>
      <c r="F80" s="183" t="n">
        <v>16</v>
      </c>
      <c r="G80" s="183" t="n">
        <v>100</v>
      </c>
      <c r="H80" s="70" t="n">
        <f aca="false">PRODUCT(F80,G80)</f>
        <v>1600</v>
      </c>
      <c r="I80" s="183" t="n">
        <v>23</v>
      </c>
      <c r="J80" s="184" t="s">
        <v>347</v>
      </c>
    </row>
    <row r="81" s="38" customFormat="true" ht="25.5" hidden="false" customHeight="false" outlineLevel="0" collapsed="false">
      <c r="A81" s="167" t="n">
        <v>24</v>
      </c>
      <c r="B81" s="182" t="s">
        <v>348</v>
      </c>
      <c r="C81" s="183" t="n">
        <v>1998</v>
      </c>
      <c r="D81" s="183" t="n">
        <v>78</v>
      </c>
      <c r="E81" s="183" t="s">
        <v>243</v>
      </c>
      <c r="F81" s="183" t="n">
        <v>16</v>
      </c>
      <c r="G81" s="183" t="n">
        <v>98</v>
      </c>
      <c r="H81" s="70" t="n">
        <f aca="false">PRODUCT(F81,G81)</f>
        <v>1568</v>
      </c>
      <c r="I81" s="183" t="n">
        <v>24</v>
      </c>
      <c r="J81" s="184" t="s">
        <v>347</v>
      </c>
    </row>
    <row r="82" s="48" customFormat="true" ht="25.5" hidden="false" customHeight="false" outlineLevel="0" collapsed="false">
      <c r="A82" s="167" t="n">
        <v>25</v>
      </c>
      <c r="B82" s="182" t="s">
        <v>349</v>
      </c>
      <c r="C82" s="183" t="n">
        <v>1997</v>
      </c>
      <c r="D82" s="183" t="n">
        <v>86</v>
      </c>
      <c r="E82" s="183" t="s">
        <v>243</v>
      </c>
      <c r="F82" s="183" t="n">
        <v>16</v>
      </c>
      <c r="G82" s="183" t="n">
        <v>95</v>
      </c>
      <c r="H82" s="70" t="n">
        <f aca="false">PRODUCT(F82,G82)</f>
        <v>1520</v>
      </c>
      <c r="I82" s="183" t="n">
        <v>25</v>
      </c>
      <c r="J82" s="184" t="s">
        <v>250</v>
      </c>
    </row>
    <row r="83" s="48" customFormat="true" ht="25.5" hidden="false" customHeight="false" outlineLevel="0" collapsed="false">
      <c r="A83" s="167" t="n">
        <v>26</v>
      </c>
      <c r="B83" s="182" t="s">
        <v>350</v>
      </c>
      <c r="C83" s="183" t="n">
        <v>1995</v>
      </c>
      <c r="D83" s="183" t="n">
        <v>75</v>
      </c>
      <c r="E83" s="183" t="s">
        <v>243</v>
      </c>
      <c r="F83" s="183" t="n">
        <v>16</v>
      </c>
      <c r="G83" s="183" t="n">
        <v>93</v>
      </c>
      <c r="H83" s="70" t="n">
        <f aca="false">PRODUCT(F83,G83)</f>
        <v>1488</v>
      </c>
      <c r="I83" s="183" t="n">
        <v>26</v>
      </c>
      <c r="J83" s="184" t="s">
        <v>351</v>
      </c>
    </row>
    <row r="84" s="48" customFormat="true" ht="12.75" hidden="false" customHeight="false" outlineLevel="0" collapsed="false">
      <c r="A84" s="167" t="n">
        <v>27</v>
      </c>
      <c r="B84" s="88" t="s">
        <v>352</v>
      </c>
      <c r="C84" s="68" t="n">
        <v>1986</v>
      </c>
      <c r="D84" s="68" t="n">
        <v>83</v>
      </c>
      <c r="E84" s="89" t="s">
        <v>287</v>
      </c>
      <c r="F84" s="87" t="n">
        <v>8</v>
      </c>
      <c r="G84" s="87" t="n">
        <v>336</v>
      </c>
      <c r="H84" s="70" t="n">
        <f aca="false">PRODUCT(F84,G84)</f>
        <v>2688</v>
      </c>
      <c r="I84" s="183" t="n">
        <v>27</v>
      </c>
      <c r="J84" s="172" t="s">
        <v>293</v>
      </c>
    </row>
    <row r="85" s="48" customFormat="true" ht="12.75" hidden="false" customHeight="false" outlineLevel="0" collapsed="false">
      <c r="A85" s="167" t="n">
        <v>28</v>
      </c>
      <c r="B85" s="88" t="s">
        <v>353</v>
      </c>
      <c r="C85" s="68" t="n">
        <v>1991</v>
      </c>
      <c r="D85" s="68" t="n">
        <v>85</v>
      </c>
      <c r="E85" s="89" t="s">
        <v>287</v>
      </c>
      <c r="F85" s="87" t="n">
        <v>8</v>
      </c>
      <c r="G85" s="87" t="n">
        <v>210</v>
      </c>
      <c r="H85" s="70" t="n">
        <f aca="false">PRODUCT(F85,G85)</f>
        <v>1680</v>
      </c>
      <c r="I85" s="183" t="n">
        <v>28</v>
      </c>
      <c r="J85" s="71" t="s">
        <v>293</v>
      </c>
    </row>
    <row r="86" s="48" customFormat="true" ht="12.75" hidden="false" customHeight="false" outlineLevel="0" collapsed="false">
      <c r="A86" s="224"/>
      <c r="B86" s="203"/>
      <c r="C86" s="204"/>
      <c r="D86" s="204"/>
      <c r="E86" s="225"/>
      <c r="F86" s="205"/>
      <c r="G86" s="205"/>
      <c r="H86" s="206" t="n">
        <f aca="false">PRODUCT(F86,G86)</f>
        <v>0</v>
      </c>
      <c r="I86" s="226"/>
      <c r="J86" s="207"/>
    </row>
    <row r="87" s="48" customFormat="true" ht="12.75" hidden="false" customHeight="false" outlineLevel="0" collapsed="false">
      <c r="A87" s="67"/>
      <c r="B87" s="185"/>
      <c r="C87" s="174"/>
      <c r="D87" s="174"/>
      <c r="E87" s="192"/>
      <c r="F87" s="201"/>
      <c r="G87" s="65"/>
      <c r="H87" s="70" t="n">
        <f aca="false">PRODUCT(F87,G87)</f>
        <v>0</v>
      </c>
      <c r="I87" s="143"/>
      <c r="J87" s="172"/>
    </row>
    <row r="88" s="48" customFormat="true" ht="12.75" hidden="false" customHeight="false" outlineLevel="0" collapsed="false">
      <c r="A88" s="67"/>
      <c r="B88" s="88"/>
      <c r="C88" s="68"/>
      <c r="D88" s="68"/>
      <c r="E88" s="89"/>
      <c r="F88" s="87"/>
      <c r="G88" s="87"/>
      <c r="H88" s="70" t="n">
        <f aca="false">PRODUCT(F88,G88)</f>
        <v>0</v>
      </c>
      <c r="I88" s="143"/>
      <c r="J88" s="71"/>
    </row>
    <row r="89" s="48" customFormat="true" ht="13.5" hidden="false" customHeight="false" outlineLevel="0" collapsed="false">
      <c r="A89" s="67"/>
      <c r="B89" s="190"/>
      <c r="C89" s="67"/>
      <c r="D89" s="67"/>
      <c r="E89" s="89"/>
      <c r="F89" s="87"/>
      <c r="G89" s="87"/>
      <c r="H89" s="70" t="n">
        <f aca="false">PRODUCT(F89,G89)</f>
        <v>0</v>
      </c>
      <c r="I89" s="90"/>
      <c r="J89" s="67"/>
    </row>
    <row r="90" s="98" customFormat="true" ht="15" hidden="false" customHeight="false" outlineLevel="0" collapsed="false">
      <c r="A90" s="227"/>
      <c r="B90" s="228" t="s">
        <v>354</v>
      </c>
      <c r="C90" s="227"/>
      <c r="D90" s="227"/>
      <c r="E90" s="229"/>
      <c r="F90" s="230"/>
      <c r="G90" s="231"/>
      <c r="H90" s="232" t="n">
        <f aca="false">SUM(H14:H89)</f>
        <v>226140</v>
      </c>
      <c r="I90" s="90"/>
    </row>
    <row r="91" customFormat="false" ht="15" hidden="false" customHeight="false" outlineLevel="0" collapsed="false">
      <c r="A91" s="106"/>
      <c r="B91" s="106"/>
      <c r="C91" s="106"/>
      <c r="D91" s="106"/>
      <c r="E91" s="233"/>
      <c r="F91" s="189"/>
      <c r="G91" s="234"/>
      <c r="H91" s="106"/>
      <c r="I91" s="90"/>
    </row>
    <row r="92" customFormat="false" ht="15" hidden="false" customHeight="false" outlineLevel="0" collapsed="false">
      <c r="A92" s="106"/>
      <c r="B92" s="106" t="s">
        <v>143</v>
      </c>
      <c r="C92" s="106" t="s">
        <v>40</v>
      </c>
      <c r="D92" s="106"/>
      <c r="E92" s="233"/>
      <c r="F92" s="189"/>
      <c r="G92" s="234"/>
      <c r="H92" s="106"/>
      <c r="I92" s="90"/>
    </row>
    <row r="93" customFormat="false" ht="15" hidden="false" customHeight="false" outlineLevel="0" collapsed="false">
      <c r="I93" s="90"/>
    </row>
    <row r="94" customFormat="false" ht="15" hidden="false" customHeight="false" outlineLevel="0" collapsed="false">
      <c r="I94" s="98"/>
    </row>
  </sheetData>
  <autoFilter ref="A12:J90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109" width="12.85"/>
    <col collapsed="false" customWidth="true" hidden="false" outlineLevel="0" max="7" min="6" style="156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</row>
    <row r="2" customFormat="false" ht="18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6"/>
      <c r="L2" s="6"/>
      <c r="M2" s="6"/>
      <c r="N2" s="7"/>
    </row>
    <row r="4" customFormat="false" ht="22.5" hidden="false" customHeight="fals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</row>
    <row r="6" customFormat="false" ht="15.75" hidden="false" customHeight="false" outlineLevel="0" collapsed="false">
      <c r="A6" s="25" t="s">
        <v>144</v>
      </c>
      <c r="B6" s="25"/>
      <c r="C6" s="25"/>
      <c r="D6" s="25"/>
      <c r="J6" s="26" t="s">
        <v>145</v>
      </c>
      <c r="K6" s="12"/>
      <c r="L6" s="12"/>
      <c r="M6" s="12"/>
    </row>
    <row r="8" customFormat="false" ht="18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17"/>
      <c r="L8" s="17"/>
      <c r="M8" s="17"/>
    </row>
    <row r="9" customFormat="false" ht="18.75" hidden="false" customHeight="false" outlineLevel="0" collapsed="false">
      <c r="K9" s="17"/>
      <c r="L9" s="17"/>
      <c r="M9" s="17"/>
    </row>
    <row r="10" customFormat="false" ht="19.5" hidden="false" customHeight="false" outlineLevel="0" collapsed="false">
      <c r="A10" s="235" t="s">
        <v>355</v>
      </c>
      <c r="B10" s="235"/>
      <c r="C10" s="235"/>
      <c r="D10" s="235"/>
      <c r="E10" s="235"/>
      <c r="F10" s="235"/>
      <c r="G10" s="235"/>
      <c r="H10" s="235"/>
      <c r="I10" s="235"/>
      <c r="J10" s="235"/>
      <c r="K10" s="17"/>
      <c r="L10" s="17"/>
      <c r="M10" s="17"/>
    </row>
    <row r="12" customFormat="false" ht="31.5" hidden="false" customHeight="false" outlineLevel="0" collapsed="false">
      <c r="A12" s="157" t="s">
        <v>147</v>
      </c>
      <c r="B12" s="29" t="s">
        <v>26</v>
      </c>
      <c r="C12" s="29" t="s">
        <v>27</v>
      </c>
      <c r="D12" s="29" t="s">
        <v>356</v>
      </c>
      <c r="E12" s="29" t="s">
        <v>29</v>
      </c>
      <c r="F12" s="28" t="s">
        <v>30</v>
      </c>
      <c r="G12" s="28" t="s">
        <v>25</v>
      </c>
      <c r="H12" s="29" t="s">
        <v>31</v>
      </c>
      <c r="I12" s="29" t="s">
        <v>32</v>
      </c>
      <c r="J12" s="29" t="s">
        <v>33</v>
      </c>
    </row>
    <row r="13" customFormat="false" ht="18.75" hidden="false" customHeight="false" outlineLevel="0" collapsed="false">
      <c r="A13" s="236"/>
      <c r="B13" s="30" t="s">
        <v>259</v>
      </c>
      <c r="C13" s="29"/>
      <c r="D13" s="29"/>
      <c r="E13" s="29"/>
      <c r="F13" s="28"/>
      <c r="G13" s="28"/>
      <c r="H13" s="29"/>
      <c r="I13" s="29"/>
      <c r="J13" s="29"/>
    </row>
    <row r="14" customFormat="false" ht="78.75" hidden="false" customHeight="false" outlineLevel="0" collapsed="false">
      <c r="A14" s="236" t="n">
        <v>1</v>
      </c>
      <c r="B14" s="237" t="s">
        <v>357</v>
      </c>
      <c r="C14" s="238" t="n">
        <v>1973</v>
      </c>
      <c r="D14" s="238" t="n">
        <v>66</v>
      </c>
      <c r="E14" s="238" t="s">
        <v>358</v>
      </c>
      <c r="F14" s="239" t="n">
        <v>16</v>
      </c>
      <c r="G14" s="239" t="n">
        <v>228</v>
      </c>
      <c r="H14" s="103" t="n">
        <f aca="false">PRODUCT(F14,G14)</f>
        <v>3648</v>
      </c>
      <c r="I14" s="157" t="n">
        <v>1</v>
      </c>
      <c r="J14" s="240" t="s">
        <v>269</v>
      </c>
    </row>
    <row r="15" customFormat="false" ht="31.5" hidden="false" customHeight="false" outlineLevel="0" collapsed="false">
      <c r="A15" s="236" t="n">
        <v>2</v>
      </c>
      <c r="B15" s="237" t="s">
        <v>359</v>
      </c>
      <c r="C15" s="238" t="n">
        <v>1979</v>
      </c>
      <c r="D15" s="238" t="n">
        <v>76</v>
      </c>
      <c r="E15" s="238" t="s">
        <v>78</v>
      </c>
      <c r="F15" s="239" t="n">
        <v>10</v>
      </c>
      <c r="G15" s="239" t="n">
        <v>212</v>
      </c>
      <c r="H15" s="103" t="n">
        <f aca="false">PRODUCT(F15,G15)</f>
        <v>2120</v>
      </c>
      <c r="I15" s="157" t="n">
        <v>2</v>
      </c>
      <c r="J15" s="240" t="s">
        <v>44</v>
      </c>
    </row>
    <row r="16" customFormat="false" ht="18.75" hidden="false" customHeight="false" outlineLevel="0" collapsed="false">
      <c r="A16" s="157"/>
      <c r="B16" s="241" t="s">
        <v>266</v>
      </c>
      <c r="C16" s="242"/>
      <c r="D16" s="242"/>
      <c r="E16" s="242"/>
      <c r="F16" s="243"/>
      <c r="G16" s="243"/>
      <c r="H16" s="242"/>
      <c r="I16" s="242"/>
      <c r="J16" s="29"/>
    </row>
    <row r="17" s="155" customFormat="true" ht="31.5" hidden="false" customHeight="false" outlineLevel="0" collapsed="false">
      <c r="A17" s="143" t="n">
        <v>1</v>
      </c>
      <c r="B17" s="244" t="s">
        <v>360</v>
      </c>
      <c r="C17" s="245" t="n">
        <v>1976</v>
      </c>
      <c r="D17" s="246" t="n">
        <v>84.7</v>
      </c>
      <c r="E17" s="247" t="s">
        <v>361</v>
      </c>
      <c r="F17" s="248" t="n">
        <v>28</v>
      </c>
      <c r="G17" s="249" t="n">
        <v>241</v>
      </c>
      <c r="H17" s="103" t="n">
        <f aca="false">PRODUCT(F17,G17)</f>
        <v>6748</v>
      </c>
      <c r="I17" s="250" t="n">
        <v>1</v>
      </c>
      <c r="J17" s="251" t="s">
        <v>362</v>
      </c>
    </row>
    <row r="18" s="155" customFormat="true" ht="31.5" hidden="false" customHeight="false" outlineLevel="0" collapsed="false">
      <c r="A18" s="143" t="n">
        <v>2</v>
      </c>
      <c r="B18" s="244" t="s">
        <v>363</v>
      </c>
      <c r="C18" s="245" t="n">
        <v>1967</v>
      </c>
      <c r="D18" s="246" t="n">
        <v>84.4</v>
      </c>
      <c r="E18" s="247" t="s">
        <v>364</v>
      </c>
      <c r="F18" s="248" t="n">
        <v>24</v>
      </c>
      <c r="G18" s="249" t="n">
        <v>286</v>
      </c>
      <c r="H18" s="103" t="n">
        <f aca="false">PRODUCT(F18,G18)</f>
        <v>6864</v>
      </c>
      <c r="I18" s="250" t="n">
        <v>2</v>
      </c>
      <c r="J18" s="251" t="s">
        <v>269</v>
      </c>
    </row>
    <row r="19" s="155" customFormat="true" ht="31.5" hidden="false" customHeight="false" outlineLevel="0" collapsed="false">
      <c r="A19" s="143" t="n">
        <v>3</v>
      </c>
      <c r="B19" s="244" t="s">
        <v>365</v>
      </c>
      <c r="C19" s="245" t="n">
        <v>1961</v>
      </c>
      <c r="D19" s="246" t="n">
        <v>80</v>
      </c>
      <c r="E19" s="247" t="s">
        <v>254</v>
      </c>
      <c r="F19" s="248" t="n">
        <v>24</v>
      </c>
      <c r="G19" s="249" t="n">
        <v>261</v>
      </c>
      <c r="H19" s="103" t="n">
        <f aca="false">PRODUCT(F19,G19)</f>
        <v>6264</v>
      </c>
      <c r="I19" s="250" t="n">
        <v>3</v>
      </c>
      <c r="J19" s="251" t="s">
        <v>269</v>
      </c>
    </row>
    <row r="20" s="155" customFormat="true" ht="31.5" hidden="false" customHeight="false" outlineLevel="0" collapsed="false">
      <c r="A20" s="143" t="n">
        <v>4</v>
      </c>
      <c r="B20" s="244" t="s">
        <v>366</v>
      </c>
      <c r="C20" s="245" t="n">
        <v>1977</v>
      </c>
      <c r="D20" s="246" t="n">
        <v>69.7</v>
      </c>
      <c r="E20" s="247" t="s">
        <v>364</v>
      </c>
      <c r="F20" s="248" t="n">
        <v>24</v>
      </c>
      <c r="G20" s="249" t="n">
        <v>255</v>
      </c>
      <c r="H20" s="103" t="n">
        <f aca="false">PRODUCT(F20,G20)</f>
        <v>6120</v>
      </c>
      <c r="I20" s="250" t="n">
        <v>4</v>
      </c>
      <c r="J20" s="251" t="s">
        <v>269</v>
      </c>
    </row>
    <row r="21" s="155" customFormat="true" ht="31.5" hidden="false" customHeight="false" outlineLevel="0" collapsed="false">
      <c r="A21" s="143" t="n">
        <v>5</v>
      </c>
      <c r="B21" s="252" t="s">
        <v>367</v>
      </c>
      <c r="C21" s="105" t="n">
        <v>1974</v>
      </c>
      <c r="D21" s="105" t="n">
        <v>100</v>
      </c>
      <c r="E21" s="240" t="s">
        <v>264</v>
      </c>
      <c r="F21" s="253" t="n">
        <v>24</v>
      </c>
      <c r="G21" s="253" t="n">
        <v>250</v>
      </c>
      <c r="H21" s="103" t="n">
        <f aca="false">PRODUCT(F21,G21)</f>
        <v>6000</v>
      </c>
      <c r="I21" s="250" t="n">
        <v>5</v>
      </c>
      <c r="J21" s="251" t="s">
        <v>269</v>
      </c>
    </row>
    <row r="22" s="48" customFormat="true" ht="31.5" hidden="false" customHeight="false" outlineLevel="0" collapsed="false">
      <c r="A22" s="143" t="n">
        <v>6</v>
      </c>
      <c r="B22" s="254" t="s">
        <v>368</v>
      </c>
      <c r="C22" s="105" t="n">
        <v>1962</v>
      </c>
      <c r="D22" s="105" t="s">
        <v>369</v>
      </c>
      <c r="E22" s="240" t="s">
        <v>195</v>
      </c>
      <c r="F22" s="99" t="n">
        <v>20</v>
      </c>
      <c r="G22" s="99" t="n">
        <v>256</v>
      </c>
      <c r="H22" s="103" t="n">
        <f aca="false">PRODUCT(F22,G22)</f>
        <v>5120</v>
      </c>
      <c r="I22" s="250" t="n">
        <v>6</v>
      </c>
      <c r="J22" s="252" t="s">
        <v>269</v>
      </c>
    </row>
    <row r="23" s="155" customFormat="true" ht="31.5" hidden="false" customHeight="false" outlineLevel="0" collapsed="false">
      <c r="A23" s="143" t="n">
        <v>7</v>
      </c>
      <c r="B23" s="255" t="s">
        <v>370</v>
      </c>
      <c r="C23" s="105" t="n">
        <v>1977</v>
      </c>
      <c r="D23" s="105" t="s">
        <v>371</v>
      </c>
      <c r="E23" s="240" t="s">
        <v>372</v>
      </c>
      <c r="F23" s="253" t="n">
        <v>20</v>
      </c>
      <c r="G23" s="253" t="n">
        <v>252</v>
      </c>
      <c r="H23" s="103" t="n">
        <f aca="false">PRODUCT(F23,G23)</f>
        <v>5040</v>
      </c>
      <c r="I23" s="250" t="n">
        <v>7</v>
      </c>
      <c r="J23" s="251" t="s">
        <v>163</v>
      </c>
    </row>
    <row r="24" s="48" customFormat="true" ht="31.5" hidden="false" customHeight="false" outlineLevel="0" collapsed="false">
      <c r="A24" s="143" t="n">
        <v>8</v>
      </c>
      <c r="B24" s="256" t="s">
        <v>373</v>
      </c>
      <c r="C24" s="257" t="n">
        <v>1963</v>
      </c>
      <c r="D24" s="257" t="n">
        <v>75</v>
      </c>
      <c r="E24" s="240" t="s">
        <v>372</v>
      </c>
      <c r="F24" s="253" t="n">
        <v>20</v>
      </c>
      <c r="G24" s="253" t="n">
        <v>229</v>
      </c>
      <c r="H24" s="103" t="n">
        <f aca="false">PRODUCT(F24,G24)</f>
        <v>4580</v>
      </c>
      <c r="I24" s="250" t="n">
        <v>8</v>
      </c>
      <c r="J24" s="251" t="s">
        <v>269</v>
      </c>
    </row>
    <row r="25" s="155" customFormat="true" ht="15.75" hidden="false" customHeight="false" outlineLevel="0" collapsed="false">
      <c r="A25" s="143" t="n">
        <v>9</v>
      </c>
      <c r="B25" s="237" t="s">
        <v>374</v>
      </c>
      <c r="C25" s="238" t="n">
        <v>1967</v>
      </c>
      <c r="D25" s="238" t="s">
        <v>375</v>
      </c>
      <c r="E25" s="238"/>
      <c r="F25" s="239" t="n">
        <v>20</v>
      </c>
      <c r="G25" s="239" t="n">
        <v>218</v>
      </c>
      <c r="H25" s="258" t="n">
        <f aca="false">PRODUCT(F25,G25)</f>
        <v>4360</v>
      </c>
      <c r="I25" s="250" t="n">
        <v>9</v>
      </c>
      <c r="J25" s="251" t="s">
        <v>269</v>
      </c>
    </row>
    <row r="26" s="155" customFormat="true" ht="31.5" hidden="false" customHeight="false" outlineLevel="0" collapsed="false">
      <c r="A26" s="143" t="n">
        <v>10</v>
      </c>
      <c r="B26" s="259" t="s">
        <v>376</v>
      </c>
      <c r="C26" s="260" t="n">
        <v>1976</v>
      </c>
      <c r="D26" s="260" t="n">
        <v>67</v>
      </c>
      <c r="E26" s="261" t="s">
        <v>264</v>
      </c>
      <c r="F26" s="262" t="n">
        <v>20</v>
      </c>
      <c r="G26" s="262" t="n">
        <v>216</v>
      </c>
      <c r="H26" s="103" t="n">
        <f aca="false">PRODUCT(F26,G26)</f>
        <v>4320</v>
      </c>
      <c r="I26" s="250" t="n">
        <v>10</v>
      </c>
      <c r="J26" s="251" t="s">
        <v>269</v>
      </c>
    </row>
    <row r="27" s="48" customFormat="true" ht="15.75" hidden="false" customHeight="false" outlineLevel="0" collapsed="false">
      <c r="A27" s="143" t="n">
        <v>11</v>
      </c>
      <c r="B27" s="256" t="s">
        <v>377</v>
      </c>
      <c r="C27" s="257" t="n">
        <v>1980</v>
      </c>
      <c r="D27" s="257" t="n">
        <v>95</v>
      </c>
      <c r="E27" s="240" t="s">
        <v>378</v>
      </c>
      <c r="F27" s="253" t="n">
        <v>16</v>
      </c>
      <c r="G27" s="253" t="n">
        <v>323</v>
      </c>
      <c r="H27" s="103" t="n">
        <f aca="false">PRODUCT(F27,G27)</f>
        <v>5168</v>
      </c>
      <c r="I27" s="250" t="n">
        <v>11</v>
      </c>
      <c r="J27" s="251" t="s">
        <v>269</v>
      </c>
    </row>
    <row r="28" s="155" customFormat="true" ht="15.75" hidden="false" customHeight="false" outlineLevel="0" collapsed="false">
      <c r="A28" s="143" t="n">
        <v>12</v>
      </c>
      <c r="B28" s="252" t="s">
        <v>379</v>
      </c>
      <c r="C28" s="105" t="n">
        <v>1966</v>
      </c>
      <c r="D28" s="105" t="n">
        <v>85</v>
      </c>
      <c r="E28" s="240" t="s">
        <v>105</v>
      </c>
      <c r="F28" s="253" t="n">
        <v>16</v>
      </c>
      <c r="G28" s="253" t="n">
        <v>318</v>
      </c>
      <c r="H28" s="103" t="n">
        <f aca="false">PRODUCT(F28,G28)</f>
        <v>5088</v>
      </c>
      <c r="I28" s="250" t="n">
        <v>12</v>
      </c>
      <c r="J28" s="251" t="s">
        <v>52</v>
      </c>
    </row>
    <row r="29" s="155" customFormat="true" ht="15.75" hidden="false" customHeight="false" outlineLevel="0" collapsed="false">
      <c r="A29" s="143" t="n">
        <v>13</v>
      </c>
      <c r="B29" s="252" t="s">
        <v>380</v>
      </c>
      <c r="C29" s="105" t="n">
        <v>1964</v>
      </c>
      <c r="D29" s="105" t="n">
        <v>75</v>
      </c>
      <c r="E29" s="240" t="s">
        <v>381</v>
      </c>
      <c r="F29" s="253" t="n">
        <v>16</v>
      </c>
      <c r="G29" s="253" t="n">
        <v>280</v>
      </c>
      <c r="H29" s="103" t="n">
        <f aca="false">PRODUCT(F29,G29)</f>
        <v>4480</v>
      </c>
      <c r="I29" s="250" t="n">
        <v>13</v>
      </c>
      <c r="J29" s="251" t="s">
        <v>52</v>
      </c>
    </row>
    <row r="30" s="48" customFormat="true" ht="31.5" hidden="false" customHeight="false" outlineLevel="0" collapsed="false">
      <c r="A30" s="143" t="n">
        <v>14</v>
      </c>
      <c r="B30" s="254" t="s">
        <v>382</v>
      </c>
      <c r="C30" s="105" t="n">
        <v>1961</v>
      </c>
      <c r="D30" s="105" t="n">
        <v>90.55</v>
      </c>
      <c r="E30" s="240" t="s">
        <v>195</v>
      </c>
      <c r="F30" s="99" t="n">
        <v>16</v>
      </c>
      <c r="G30" s="99" t="n">
        <v>279</v>
      </c>
      <c r="H30" s="103" t="n">
        <f aca="false">PRODUCT(F30,G30)</f>
        <v>4464</v>
      </c>
      <c r="I30" s="250" t="n">
        <v>14</v>
      </c>
      <c r="J30" s="252" t="s">
        <v>269</v>
      </c>
    </row>
    <row r="31" s="155" customFormat="true" ht="15.75" hidden="false" customHeight="false" outlineLevel="0" collapsed="false">
      <c r="A31" s="143" t="n">
        <v>15</v>
      </c>
      <c r="B31" s="252" t="s">
        <v>383</v>
      </c>
      <c r="C31" s="105" t="n">
        <v>1958</v>
      </c>
      <c r="D31" s="105" t="n">
        <v>90</v>
      </c>
      <c r="E31" s="240" t="s">
        <v>105</v>
      </c>
      <c r="F31" s="253" t="n">
        <v>16</v>
      </c>
      <c r="G31" s="253" t="n">
        <v>274</v>
      </c>
      <c r="H31" s="258" t="n">
        <f aca="false">PRODUCT(F31,G31)</f>
        <v>4384</v>
      </c>
      <c r="I31" s="250" t="n">
        <v>15</v>
      </c>
      <c r="J31" s="251" t="s">
        <v>269</v>
      </c>
    </row>
    <row r="32" s="155" customFormat="true" ht="31.5" hidden="false" customHeight="false" outlineLevel="0" collapsed="false">
      <c r="A32" s="143" t="n">
        <v>16</v>
      </c>
      <c r="B32" s="252" t="s">
        <v>384</v>
      </c>
      <c r="C32" s="105" t="n">
        <v>1975</v>
      </c>
      <c r="D32" s="105" t="n">
        <v>77.3</v>
      </c>
      <c r="E32" s="240" t="s">
        <v>264</v>
      </c>
      <c r="F32" s="253" t="n">
        <v>16</v>
      </c>
      <c r="G32" s="253" t="n">
        <v>255</v>
      </c>
      <c r="H32" s="103" t="n">
        <f aca="false">PRODUCT(F32,G32)</f>
        <v>4080</v>
      </c>
      <c r="I32" s="250" t="n">
        <v>16</v>
      </c>
      <c r="J32" s="251" t="s">
        <v>269</v>
      </c>
    </row>
    <row r="33" s="48" customFormat="true" ht="15.75" hidden="false" customHeight="false" outlineLevel="0" collapsed="false">
      <c r="A33" s="143" t="n">
        <v>17</v>
      </c>
      <c r="B33" s="256" t="s">
        <v>373</v>
      </c>
      <c r="C33" s="257" t="n">
        <v>1963</v>
      </c>
      <c r="D33" s="257" t="n">
        <v>75</v>
      </c>
      <c r="E33" s="240" t="s">
        <v>137</v>
      </c>
      <c r="F33" s="253" t="n">
        <v>16</v>
      </c>
      <c r="G33" s="253" t="n">
        <v>251</v>
      </c>
      <c r="H33" s="103" t="n">
        <f aca="false">PRODUCT(F33,G33)</f>
        <v>4016</v>
      </c>
      <c r="I33" s="250" t="n">
        <v>17</v>
      </c>
      <c r="J33" s="251" t="s">
        <v>269</v>
      </c>
    </row>
    <row r="34" s="155" customFormat="true" ht="31.5" hidden="false" customHeight="false" outlineLevel="0" collapsed="false">
      <c r="A34" s="143" t="n">
        <v>18</v>
      </c>
      <c r="B34" s="244" t="s">
        <v>385</v>
      </c>
      <c r="C34" s="245" t="n">
        <v>1948</v>
      </c>
      <c r="D34" s="246" t="n">
        <v>80</v>
      </c>
      <c r="E34" s="247" t="s">
        <v>364</v>
      </c>
      <c r="F34" s="248" t="n">
        <v>12</v>
      </c>
      <c r="G34" s="249" t="n">
        <v>312</v>
      </c>
      <c r="H34" s="103" t="n">
        <f aca="false">PRODUCT(F34,G34)</f>
        <v>3744</v>
      </c>
      <c r="I34" s="250" t="n">
        <v>18</v>
      </c>
      <c r="J34" s="252" t="s">
        <v>269</v>
      </c>
    </row>
    <row r="35" s="155" customFormat="true" ht="15.75" hidden="false" customHeight="false" outlineLevel="0" collapsed="false">
      <c r="A35" s="143" t="n">
        <v>19</v>
      </c>
      <c r="B35" s="252" t="s">
        <v>386</v>
      </c>
      <c r="C35" s="105" t="n">
        <v>1957</v>
      </c>
      <c r="D35" s="105" t="n">
        <v>85</v>
      </c>
      <c r="E35" s="240" t="s">
        <v>387</v>
      </c>
      <c r="F35" s="253" t="n">
        <v>12</v>
      </c>
      <c r="G35" s="253" t="n">
        <v>240</v>
      </c>
      <c r="H35" s="103" t="n">
        <f aca="false">PRODUCT(F35,G35)</f>
        <v>2880</v>
      </c>
      <c r="I35" s="250" t="n">
        <v>19</v>
      </c>
      <c r="J35" s="251" t="s">
        <v>269</v>
      </c>
    </row>
    <row r="36" s="155" customFormat="true" ht="47.25" hidden="false" customHeight="false" outlineLevel="0" collapsed="false">
      <c r="A36" s="143" t="n">
        <v>20</v>
      </c>
      <c r="B36" s="263" t="s">
        <v>388</v>
      </c>
      <c r="C36" s="264" t="n">
        <v>1941</v>
      </c>
      <c r="D36" s="264" t="n">
        <v>74</v>
      </c>
      <c r="E36" s="157" t="s">
        <v>389</v>
      </c>
      <c r="F36" s="265" t="n">
        <v>10</v>
      </c>
      <c r="G36" s="265" t="n">
        <v>240</v>
      </c>
      <c r="H36" s="266" t="n">
        <f aca="false">PRODUCT(F36,G36)</f>
        <v>2400</v>
      </c>
      <c r="I36" s="250" t="n">
        <v>20</v>
      </c>
      <c r="J36" s="251" t="s">
        <v>269</v>
      </c>
    </row>
    <row r="37" s="155" customFormat="true" ht="12" hidden="false" customHeight="false" outlineLevel="0" collapsed="false">
      <c r="A37" s="267"/>
      <c r="B37" s="208"/>
      <c r="C37" s="209"/>
      <c r="D37" s="209"/>
      <c r="E37" s="210"/>
      <c r="F37" s="268"/>
      <c r="G37" s="268"/>
      <c r="H37" s="212"/>
      <c r="I37" s="267"/>
      <c r="J37" s="208"/>
    </row>
    <row r="38" s="155" customFormat="true" ht="12" hidden="false" customHeight="false" outlineLevel="0" collapsed="false">
      <c r="A38" s="267"/>
      <c r="B38" s="208"/>
      <c r="C38" s="209"/>
      <c r="D38" s="209"/>
      <c r="E38" s="210"/>
      <c r="F38" s="268"/>
      <c r="G38" s="268"/>
      <c r="H38" s="212"/>
      <c r="I38" s="267"/>
      <c r="J38" s="208"/>
    </row>
    <row r="39" s="155" customFormat="true" ht="14.25" hidden="false" customHeight="false" outlineLevel="0" collapsed="false">
      <c r="A39" s="267"/>
      <c r="B39" s="269" t="s">
        <v>390</v>
      </c>
      <c r="C39" s="209"/>
      <c r="D39" s="209"/>
      <c r="E39" s="210"/>
      <c r="F39" s="270"/>
      <c r="G39" s="270"/>
      <c r="H39" s="271"/>
      <c r="I39" s="267"/>
      <c r="J39" s="213"/>
    </row>
    <row r="40" s="155" customFormat="true" ht="31.5" hidden="false" customHeight="false" outlineLevel="0" collapsed="false">
      <c r="A40" s="143" t="n">
        <v>1</v>
      </c>
      <c r="B40" s="252" t="s">
        <v>391</v>
      </c>
      <c r="C40" s="105" t="n">
        <v>1977</v>
      </c>
      <c r="D40" s="105" t="n">
        <v>72.5</v>
      </c>
      <c r="E40" s="240" t="s">
        <v>264</v>
      </c>
      <c r="F40" s="253" t="n">
        <v>32</v>
      </c>
      <c r="G40" s="253" t="n">
        <v>130</v>
      </c>
      <c r="H40" s="103" t="n">
        <f aca="false">PRODUCT(F40,G40)</f>
        <v>4160</v>
      </c>
      <c r="I40" s="250" t="n">
        <v>1</v>
      </c>
      <c r="J40" s="251" t="s">
        <v>269</v>
      </c>
    </row>
    <row r="41" s="48" customFormat="true" ht="15.75" hidden="false" customHeight="false" outlineLevel="0" collapsed="false">
      <c r="A41" s="143" t="n">
        <v>2</v>
      </c>
      <c r="B41" s="256" t="s">
        <v>392</v>
      </c>
      <c r="C41" s="257" t="n">
        <v>1963</v>
      </c>
      <c r="D41" s="257" t="n">
        <v>75</v>
      </c>
      <c r="E41" s="240" t="s">
        <v>378</v>
      </c>
      <c r="F41" s="253" t="n">
        <v>16</v>
      </c>
      <c r="G41" s="253" t="n">
        <v>55</v>
      </c>
      <c r="H41" s="103" t="n">
        <f aca="false">PRODUCT(F41,G41)</f>
        <v>880</v>
      </c>
      <c r="I41" s="250" t="n">
        <v>2</v>
      </c>
      <c r="J41" s="251" t="s">
        <v>393</v>
      </c>
    </row>
    <row r="42" s="48" customFormat="true" ht="15.75" hidden="false" customHeight="false" outlineLevel="0" collapsed="false">
      <c r="A42" s="143" t="n">
        <v>3</v>
      </c>
      <c r="B42" s="256" t="s">
        <v>394</v>
      </c>
      <c r="C42" s="257" t="n">
        <v>1975</v>
      </c>
      <c r="D42" s="257" t="n">
        <v>87</v>
      </c>
      <c r="E42" s="240" t="s">
        <v>378</v>
      </c>
      <c r="F42" s="253" t="n">
        <v>16</v>
      </c>
      <c r="G42" s="253" t="n">
        <v>52</v>
      </c>
      <c r="H42" s="103" t="n">
        <f aca="false">PRODUCT(F42,G42)</f>
        <v>832</v>
      </c>
      <c r="I42" s="250" t="n">
        <v>3</v>
      </c>
      <c r="J42" s="251" t="s">
        <v>393</v>
      </c>
    </row>
    <row r="43" s="155" customFormat="true" ht="12" hidden="false" customHeight="false" outlineLevel="0" collapsed="false">
      <c r="A43" s="267"/>
      <c r="B43" s="208"/>
      <c r="C43" s="209"/>
      <c r="D43" s="209"/>
      <c r="E43" s="210"/>
      <c r="F43" s="268"/>
      <c r="G43" s="268"/>
      <c r="H43" s="212"/>
      <c r="I43" s="267"/>
      <c r="J43" s="208"/>
    </row>
    <row r="44" s="155" customFormat="true" ht="12" hidden="false" customHeight="false" outlineLevel="0" collapsed="false">
      <c r="A44" s="267"/>
      <c r="B44" s="208"/>
      <c r="C44" s="209"/>
      <c r="D44" s="209"/>
      <c r="E44" s="210"/>
      <c r="F44" s="270"/>
      <c r="G44" s="211"/>
      <c r="H44" s="212"/>
      <c r="I44" s="267"/>
      <c r="J44" s="213"/>
    </row>
    <row r="45" s="48" customFormat="true" ht="12.75" hidden="false" customHeight="false" outlineLevel="0" collapsed="false">
      <c r="A45" s="143"/>
      <c r="B45" s="185"/>
      <c r="C45" s="174"/>
      <c r="D45" s="200"/>
      <c r="E45" s="199"/>
      <c r="F45" s="201"/>
      <c r="G45" s="65"/>
      <c r="H45" s="70"/>
      <c r="I45" s="143"/>
      <c r="J45" s="172"/>
    </row>
    <row r="46" s="98" customFormat="true" ht="15.75" hidden="false" customHeight="false" outlineLevel="0" collapsed="false">
      <c r="A46" s="147" t="e">
        <f aca="false">(#NAME?,A37:A45)</f>
        <v>#NAME?</v>
      </c>
      <c r="B46" s="272" t="s">
        <v>395</v>
      </c>
      <c r="C46" s="147"/>
      <c r="D46" s="147"/>
      <c r="E46" s="273"/>
      <c r="F46" s="274"/>
      <c r="G46" s="274"/>
      <c r="H46" s="70" t="n">
        <f aca="false">PRODUCT(F46,G46)</f>
        <v>0</v>
      </c>
      <c r="I46" s="147"/>
      <c r="J46" s="275"/>
    </row>
    <row r="47" customFormat="false" ht="15.75" hidden="false" customHeight="false" outlineLevel="0" collapsed="false">
      <c r="A47" s="105"/>
      <c r="B47" s="276" t="s">
        <v>396</v>
      </c>
      <c r="C47" s="105"/>
      <c r="D47" s="105"/>
      <c r="E47" s="277"/>
      <c r="F47" s="99"/>
      <c r="G47" s="99"/>
      <c r="H47" s="103" t="n">
        <f aca="false">SUM(H37:H45)</f>
        <v>5872</v>
      </c>
      <c r="I47" s="104"/>
      <c r="J47" s="105"/>
    </row>
    <row r="50" customFormat="false" ht="15" hidden="false" customHeight="false" outlineLevel="0" collapsed="false">
      <c r="A50" s="106"/>
      <c r="B50" s="106" t="s">
        <v>143</v>
      </c>
      <c r="C50" s="106" t="s">
        <v>40</v>
      </c>
      <c r="D50" s="106"/>
    </row>
    <row r="51" customFormat="false" ht="15" hidden="false" customHeight="false" outlineLevel="0" collapsed="false">
      <c r="A51" s="106"/>
      <c r="B51" s="106"/>
      <c r="C51" s="106"/>
      <c r="D51" s="106"/>
    </row>
  </sheetData>
  <autoFilter ref="A12:J47"/>
  <mergeCells count="6">
    <mergeCell ref="A1:J1"/>
    <mergeCell ref="A2:J2"/>
    <mergeCell ref="A4:J4"/>
    <mergeCell ref="K6:M6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2:50Z</dcterms:created>
  <dc:creator>Александр</dc:creator>
  <dc:description/>
  <dc:language>en-US</dc:language>
  <cp:lastModifiedBy>Морозов</cp:lastModifiedBy>
  <cp:lastPrinted>2019-06-24T07:17:44Z</cp:lastPrinted>
  <dcterms:modified xsi:type="dcterms:W3CDTF">2020-01-31T09:53:23Z</dcterms:modified>
  <cp:revision>0</cp:revision>
  <dc:subject/>
  <dc:title/>
</cp:coreProperties>
</file>