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8"/>
  </bookViews>
  <sheets>
    <sheet name="М10" sheetId="1" state="visible" r:id="rId2"/>
    <sheet name="М11-13" sheetId="2" state="visible" r:id="rId3"/>
    <sheet name="М14-16" sheetId="3" state="visible" r:id="rId4"/>
    <sheet name="М21-39" sheetId="4" state="visible" r:id="rId5"/>
    <sheet name="М40-49" sheetId="5" state="visible" r:id="rId6"/>
    <sheet name="М60" sheetId="6" state="visible" r:id="rId7"/>
    <sheet name="Д10" sheetId="7" state="visible" r:id="rId8"/>
    <sheet name="Д11-13" sheetId="8" state="visible" r:id="rId9"/>
    <sheet name="Д14-16" sheetId="9" state="visible" r:id="rId10"/>
    <sheet name="Д17-20" sheetId="10" state="visible" r:id="rId11"/>
    <sheet name="полумарафон" sheetId="11" state="visible" r:id="rId12"/>
  </sheets>
  <definedNames>
    <definedName function="false" hidden="false" localSheetId="6" name="_xlnm.Print_Area" vbProcedure="false">Д10!$A$1:$J$27</definedName>
    <definedName function="false" hidden="true" localSheetId="6" name="_xlnm._FilterDatabase" vbProcedure="false">Д10!$A$16:$J$16</definedName>
    <definedName function="false" hidden="false" localSheetId="7" name="_xlnm.Print_Area" vbProcedure="false">'Д11-13'!$A$1:$J$26</definedName>
    <definedName function="false" hidden="true" localSheetId="7" name="_xlnm._FilterDatabase" vbProcedure="false">'Д11-13'!$A$16:$J$16</definedName>
    <definedName function="false" hidden="false" localSheetId="8" name="_xlnm.Print_Area" vbProcedure="false">'Д14-16'!$A$1:$J$22</definedName>
    <definedName function="false" hidden="true" localSheetId="8" name="_xlnm._FilterDatabase" vbProcedure="false">'Д14-16'!$A$16:$J$16</definedName>
    <definedName function="false" hidden="false" localSheetId="9" name="_xlnm.Print_Area" vbProcedure="false">'Д17-20'!$A$1:$J$22</definedName>
    <definedName function="false" hidden="true" localSheetId="9" name="_xlnm._FilterDatabase" vbProcedure="false">'Д17-20'!$A$16:$J$16</definedName>
    <definedName function="false" hidden="false" localSheetId="0" name="_xlnm.Print_Area" vbProcedure="false">М10!$A$1:$J$32</definedName>
    <definedName function="false" hidden="true" localSheetId="0" name="_xlnm._FilterDatabase" vbProcedure="false">М10!$A$16:$J$16</definedName>
    <definedName function="false" hidden="false" localSheetId="1" name="_xlnm.Print_Area" vbProcedure="false">'М11-13'!$A$1:$J$31</definedName>
    <definedName function="false" hidden="true" localSheetId="1" name="_xlnm._FilterDatabase" vbProcedure="false">'М11-13'!$A$16:$J$16</definedName>
    <definedName function="false" hidden="false" localSheetId="2" name="_xlnm.Print_Area" vbProcedure="false">'М14-16'!$A$1:$J$36</definedName>
    <definedName function="false" hidden="true" localSheetId="2" name="_xlnm._FilterDatabase" vbProcedure="false">'М14-16'!$A$16:$J$16</definedName>
    <definedName function="false" hidden="false" localSheetId="3" name="_xlnm.Print_Area" vbProcedure="false">'М21-39'!$A$1:$J$24</definedName>
    <definedName function="false" hidden="true" localSheetId="3" name="_xlnm._FilterDatabase" vbProcedure="false">'М21-39'!$A$16:$J$16</definedName>
    <definedName function="false" hidden="false" localSheetId="4" name="_xlnm.Print_Area" vbProcedure="false">'М40-49'!$A$1:$J$25</definedName>
    <definedName function="false" hidden="true" localSheetId="4" name="_xlnm._FilterDatabase" vbProcedure="false">'М40-49'!$A$16:$J$16</definedName>
    <definedName function="false" hidden="false" localSheetId="5" name="_xlnm.Print_Area" vbProcedure="false">М60!$A$1:$J$22</definedName>
    <definedName function="false" hidden="true" localSheetId="5" name="_xlnm._FilterDatabase" vbProcedure="false">М60!$A$16:$J$16</definedName>
    <definedName function="false" hidden="false" localSheetId="0" name="Excel_BuiltIn_Criteria" vbProcedure="false">М10!$H$17:$H$18</definedName>
    <definedName function="false" hidden="false" localSheetId="1" name="Excel_BuiltIn_Criteria" vbProcedure="false">'М11-13'!$H$17:$H$17</definedName>
    <definedName function="false" hidden="false" localSheetId="2" name="Excel_BuiltIn_Criteria" vbProcedure="false">'М14-16'!$H$17:$H$20</definedName>
    <definedName function="false" hidden="false" localSheetId="3" name="Excel_BuiltIn_Criteria" vbProcedure="false">полумарафон!$H$21:$H$22</definedName>
    <definedName function="false" hidden="false" localSheetId="4" name="Excel_BuiltIn_Criteria" vbProcedure="false">'М40-49'!$H$17:$H$21</definedName>
    <definedName function="false" hidden="false" localSheetId="5" name="Excel_BuiltIn_Criteria" vbProcedure="false">М60!$H$17:$H$18</definedName>
    <definedName function="false" hidden="false" localSheetId="6" name="Excel_BuiltIn_Criteria" vbProcedure="false">Д10!$H$17:$H$23</definedName>
    <definedName function="false" hidden="false" localSheetId="7" name="Excel_BuiltIn_Criteria" vbProcedure="false">'Д11-13'!$H$17:$H$19</definedName>
    <definedName function="false" hidden="false" localSheetId="8" name="Excel_BuiltIn_Criteria" vbProcedure="false">'Д14-16'!$H$17:$H$17</definedName>
    <definedName function="false" hidden="false" localSheetId="9" name="Excel_BuiltIn_Criteria" vbProcedure="false">'Д17-20'!$H$17:$H$17</definedName>
    <definedName function="false" hidden="false" localSheetId="10" name="Excel_BuiltIn_Criteria" vbProcedure="false">полумарафон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3">
  <si>
    <t xml:space="preserve">Управление по делам молодежи, физической культуре и спорту города Кирова</t>
  </si>
  <si>
    <t xml:space="preserve">Некоммерческая Организация </t>
  </si>
  <si>
    <t xml:space="preserve">«Фонд поддержки и развития Гиревого спорта Кировской области»</t>
  </si>
  <si>
    <t xml:space="preserve">VI турнир массового гиревого старта</t>
  </si>
  <si>
    <t xml:space="preserve">ко Дню защиты детей</t>
  </si>
  <si>
    <t xml:space="preserve">г. Кирово-Чепецк</t>
  </si>
  <si>
    <t xml:space="preserve">29 мая 2016 г.</t>
  </si>
  <si>
    <t xml:space="preserve">ПРОТОКОЛ</t>
  </si>
  <si>
    <t xml:space="preserve">Детская группа (до 10 лет), мальчики</t>
  </si>
  <si>
    <t xml:space="preserve">№ п/п</t>
  </si>
  <si>
    <t xml:space="preserve">ФИО</t>
  </si>
  <si>
    <t xml:space="preserve">Год рожд.</t>
  </si>
  <si>
    <t xml:space="preserve">Команда</t>
  </si>
  <si>
    <t xml:space="preserve">Вес</t>
  </si>
  <si>
    <t xml:space="preserve">Гиря</t>
  </si>
  <si>
    <t xml:space="preserve">Кол-во</t>
  </si>
  <si>
    <t xml:space="preserve">Поднято кг</t>
  </si>
  <si>
    <t xml:space="preserve">Место</t>
  </si>
  <si>
    <t xml:space="preserve">Тренер</t>
  </si>
  <si>
    <t xml:space="preserve">Коротаев Никита</t>
  </si>
  <si>
    <t xml:space="preserve">Школа 39</t>
  </si>
  <si>
    <t xml:space="preserve">Бронников С.А.</t>
  </si>
  <si>
    <t xml:space="preserve">Трофимов Эдуард</t>
  </si>
  <si>
    <t xml:space="preserve">Филейка</t>
  </si>
  <si>
    <t xml:space="preserve">Казаков Н.</t>
  </si>
  <si>
    <t xml:space="preserve">Кропотин Герман</t>
  </si>
  <si>
    <t xml:space="preserve">Будин Виталий</t>
  </si>
  <si>
    <t xml:space="preserve">Суворов Саша</t>
  </si>
  <si>
    <t xml:space="preserve">Деревянных Никита</t>
  </si>
  <si>
    <t xml:space="preserve">Поклонов Егор</t>
  </si>
  <si>
    <t xml:space="preserve">Соколовка</t>
  </si>
  <si>
    <t xml:space="preserve">Завалин А.</t>
  </si>
  <si>
    <t xml:space="preserve">Андреев Илья</t>
  </si>
  <si>
    <t xml:space="preserve">Куимов Степан</t>
  </si>
  <si>
    <t xml:space="preserve">Лоскутов Ярослав</t>
  </si>
  <si>
    <t xml:space="preserve">Ральников Вячеслав </t>
  </si>
  <si>
    <t xml:space="preserve">Итого:</t>
  </si>
  <si>
    <t xml:space="preserve">Гл.судья_____________</t>
  </si>
  <si>
    <t xml:space="preserve">Управление по делам молодежи, физической культуре и спорту города Кирово-Чепецка</t>
  </si>
  <si>
    <t xml:space="preserve">г.Кирово-Чепецк</t>
  </si>
  <si>
    <t xml:space="preserve">29 мая  2016 г.</t>
  </si>
  <si>
    <t xml:space="preserve">Юношеская группа (11-13 лет), мальчики</t>
  </si>
  <si>
    <t xml:space="preserve">Снигирев Юрий</t>
  </si>
  <si>
    <t xml:space="preserve">Буторин Антон</t>
  </si>
  <si>
    <t xml:space="preserve">Нелюбин Никита</t>
  </si>
  <si>
    <t xml:space="preserve">Рякин Роман</t>
  </si>
  <si>
    <t xml:space="preserve">Дементьев Данил</t>
  </si>
  <si>
    <t xml:space="preserve">Штро Дмитрий</t>
  </si>
  <si>
    <t xml:space="preserve">Вылегжанин Данил</t>
  </si>
  <si>
    <t xml:space="preserve">Торфяной</t>
  </si>
  <si>
    <t xml:space="preserve">Наймушин Р.</t>
  </si>
  <si>
    <t xml:space="preserve">Касаткин Данил</t>
  </si>
  <si>
    <t xml:space="preserve">Кощеев Алексей</t>
  </si>
  <si>
    <t xml:space="preserve">Захаров Владислав </t>
  </si>
  <si>
    <t xml:space="preserve">Юность</t>
  </si>
  <si>
    <t xml:space="preserve">Пайдоверов</t>
  </si>
  <si>
    <t xml:space="preserve">Юмин Владислав</t>
  </si>
  <si>
    <t xml:space="preserve"> «Фонд поддержки и развития Гиревого спорта Кировской области»</t>
  </si>
  <si>
    <t xml:space="preserve">Юниорская группа (14-16 лет), юноши</t>
  </si>
  <si>
    <t xml:space="preserve">Семаков Степан</t>
  </si>
  <si>
    <t xml:space="preserve">Савин Алексей</t>
  </si>
  <si>
    <t xml:space="preserve">Просница</t>
  </si>
  <si>
    <t xml:space="preserve">Стародубцев А.В.</t>
  </si>
  <si>
    <t xml:space="preserve">Бекмеметьев Герман</t>
  </si>
  <si>
    <t xml:space="preserve">Пленков Игорь</t>
  </si>
  <si>
    <t xml:space="preserve">Бузмаков Михаил</t>
  </si>
  <si>
    <t xml:space="preserve">Галкин Кирилл</t>
  </si>
  <si>
    <t xml:space="preserve">Хаов Дмитрий</t>
  </si>
  <si>
    <t xml:space="preserve">К-Чепецк</t>
  </si>
  <si>
    <t xml:space="preserve">Пайдоверов П.</t>
  </si>
  <si>
    <t xml:space="preserve">Ходырев Валентин</t>
  </si>
  <si>
    <t xml:space="preserve">Перминов Сергей</t>
  </si>
  <si>
    <t xml:space="preserve">Пинегин Максим</t>
  </si>
  <si>
    <t xml:space="preserve">Смирнов Артур</t>
  </si>
  <si>
    <t xml:space="preserve">Кропотин Эдуард</t>
  </si>
  <si>
    <t xml:space="preserve">Колупаев Иван</t>
  </si>
  <si>
    <t xml:space="preserve">Рякин Геннадий</t>
  </si>
  <si>
    <t xml:space="preserve">Халилов Анатолий</t>
  </si>
  <si>
    <t xml:space="preserve">Красиков Станислав</t>
  </si>
  <si>
    <t xml:space="preserve">Итого</t>
  </si>
  <si>
    <t xml:space="preserve">Взрослая группа (21-39 лет), мужчины</t>
  </si>
  <si>
    <t xml:space="preserve">Пупышев Игорь</t>
  </si>
  <si>
    <t xml:space="preserve">Самостоятельно</t>
  </si>
  <si>
    <t xml:space="preserve">Мухин Константин</t>
  </si>
  <si>
    <t xml:space="preserve">ФКУ ИК -11</t>
  </si>
  <si>
    <t xml:space="preserve">Смирнов В.</t>
  </si>
  <si>
    <t xml:space="preserve">Альгин Денис</t>
  </si>
  <si>
    <t xml:space="preserve">сотрудник</t>
  </si>
  <si>
    <t xml:space="preserve">г. Киров-Чепецк</t>
  </si>
  <si>
    <t xml:space="preserve">29 маяя 2016 г.</t>
  </si>
  <si>
    <t xml:space="preserve">1-я ветеранская группа (40-49 лет), мужчины</t>
  </si>
  <si>
    <t xml:space="preserve">Казаков Николай</t>
  </si>
  <si>
    <t xml:space="preserve">Суворов Андрей</t>
  </si>
  <si>
    <t xml:space="preserve">Киров</t>
  </si>
  <si>
    <t xml:space="preserve">3-я ветеранская группа (от 60 лет), мужчины</t>
  </si>
  <si>
    <t xml:space="preserve">Пайдоверов Петр</t>
  </si>
  <si>
    <t xml:space="preserve">К-Чепецк "Юность"</t>
  </si>
  <si>
    <t xml:space="preserve">Самостоятельно </t>
  </si>
  <si>
    <t xml:space="preserve">г. Кирово-Чепецка</t>
  </si>
  <si>
    <t xml:space="preserve">Детская группа (до 10 лет), девочки</t>
  </si>
  <si>
    <t xml:space="preserve">Куимова Александра</t>
  </si>
  <si>
    <t xml:space="preserve">Томасова Полина </t>
  </si>
  <si>
    <t xml:space="preserve"> Юность</t>
  </si>
  <si>
    <t xml:space="preserve">Пайдоверов П.Е</t>
  </si>
  <si>
    <t xml:space="preserve">Ульченко Катя</t>
  </si>
  <si>
    <t xml:space="preserve">Казаков Н.А.</t>
  </si>
  <si>
    <t xml:space="preserve">Фомина Алена</t>
  </si>
  <si>
    <t xml:space="preserve">Яговкина Ксения</t>
  </si>
  <si>
    <t xml:space="preserve">Пшеничная Екатерина</t>
  </si>
  <si>
    <t xml:space="preserve">Некоммерческая Организация</t>
  </si>
  <si>
    <t xml:space="preserve">Юношеская группа (11-13 лет), девочки</t>
  </si>
  <si>
    <t xml:space="preserve">Чурина Арина</t>
  </si>
  <si>
    <t xml:space="preserve">Завалин А.В.</t>
  </si>
  <si>
    <t xml:space="preserve">Сунцова Наталья</t>
  </si>
  <si>
    <t xml:space="preserve">Пайдоверов </t>
  </si>
  <si>
    <t xml:space="preserve">Лямина Ксения</t>
  </si>
  <si>
    <t xml:space="preserve">Лыскова Анастасия</t>
  </si>
  <si>
    <t xml:space="preserve">Воробьева Ульяна</t>
  </si>
  <si>
    <t xml:space="preserve">Юниорская группа (14-16 лет), девушки</t>
  </si>
  <si>
    <t xml:space="preserve">Кухарева Олеся</t>
  </si>
  <si>
    <t xml:space="preserve">итого:</t>
  </si>
  <si>
    <t xml:space="preserve">Управление по делам молодежи, физической культуре и спорту города Киров-Чепецка</t>
  </si>
  <si>
    <t xml:space="preserve">Некоммерческая Организация «Фонд поддержки и развития</t>
  </si>
  <si>
    <t xml:space="preserve">Гиревого спорта Кировской области»</t>
  </si>
  <si>
    <t xml:space="preserve">Молодежная группа (17-20 лет), девушки</t>
  </si>
  <si>
    <t xml:space="preserve">Кулябина Ксения</t>
  </si>
  <si>
    <t xml:space="preserve">Марафон гире, регламент времени 30 минут</t>
  </si>
  <si>
    <t xml:space="preserve">Упражнение</t>
  </si>
  <si>
    <t xml:space="preserve">Бердинских Денис</t>
  </si>
  <si>
    <t xml:space="preserve">Омутнинск</t>
  </si>
  <si>
    <t xml:space="preserve">п/п толчок 1 гири</t>
  </si>
  <si>
    <t xml:space="preserve">Стародубцев Алексей</t>
  </si>
  <si>
    <t xml:space="preserve">Подоплелов Дмитрий</t>
  </si>
  <si>
    <t xml:space="preserve">ФКУ ИК-11</t>
  </si>
  <si>
    <t xml:space="preserve">п/п рывок 1 гири</t>
  </si>
  <si>
    <t xml:space="preserve">Шабуров Сергей</t>
  </si>
  <si>
    <t xml:space="preserve">Баранов  Иван </t>
  </si>
  <si>
    <t xml:space="preserve">Чижов Анатолий</t>
  </si>
  <si>
    <t xml:space="preserve">Слоб уч 17</t>
  </si>
  <si>
    <t xml:space="preserve">Исупов Сергей</t>
  </si>
  <si>
    <t xml:space="preserve">Иванов Влад</t>
  </si>
  <si>
    <t xml:space="preserve">Постников Николай</t>
  </si>
  <si>
    <t xml:space="preserve">Нововят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18" t="s">
        <v>19</v>
      </c>
      <c r="C17" s="19" t="n">
        <v>2006</v>
      </c>
      <c r="D17" s="17" t="s">
        <v>20</v>
      </c>
      <c r="E17" s="20" t="n">
        <v>45</v>
      </c>
      <c r="F17" s="21" t="n">
        <v>10</v>
      </c>
      <c r="G17" s="21" t="n">
        <v>264</v>
      </c>
      <c r="H17" s="21" t="n">
        <f aca="false">G17*F17</f>
        <v>2640</v>
      </c>
      <c r="I17" s="22" t="n">
        <v>1</v>
      </c>
      <c r="J17" s="17" t="s">
        <v>21</v>
      </c>
    </row>
    <row r="18" customFormat="false" ht="15.75" hidden="false" customHeight="false" outlineLevel="0" collapsed="false">
      <c r="A18" s="17" t="n">
        <v>2</v>
      </c>
      <c r="B18" s="23" t="s">
        <v>22</v>
      </c>
      <c r="C18" s="24" t="n">
        <v>2005</v>
      </c>
      <c r="D18" s="25" t="s">
        <v>23</v>
      </c>
      <c r="E18" s="24" t="n">
        <v>27</v>
      </c>
      <c r="F18" s="21" t="n">
        <v>6</v>
      </c>
      <c r="G18" s="21" t="n">
        <v>322</v>
      </c>
      <c r="H18" s="21" t="n">
        <f aca="false">G18*F18</f>
        <v>1932</v>
      </c>
      <c r="I18" s="22" t="n">
        <v>2</v>
      </c>
      <c r="J18" s="17" t="s">
        <v>24</v>
      </c>
    </row>
    <row r="19" customFormat="false" ht="15.75" hidden="false" customHeight="false" outlineLevel="0" collapsed="false">
      <c r="A19" s="17" t="n">
        <v>3</v>
      </c>
      <c r="B19" s="23" t="s">
        <v>25</v>
      </c>
      <c r="C19" s="17" t="n">
        <v>2006</v>
      </c>
      <c r="D19" s="17" t="s">
        <v>23</v>
      </c>
      <c r="E19" s="21" t="n">
        <v>29</v>
      </c>
      <c r="F19" s="21" t="n">
        <v>6</v>
      </c>
      <c r="G19" s="21" t="n">
        <v>317</v>
      </c>
      <c r="H19" s="21" t="n">
        <f aca="false">G19*F19</f>
        <v>1902</v>
      </c>
      <c r="I19" s="22" t="n">
        <v>3</v>
      </c>
      <c r="J19" s="17" t="s">
        <v>24</v>
      </c>
    </row>
    <row r="20" customFormat="false" ht="15.75" hidden="false" customHeight="false" outlineLevel="0" collapsed="false">
      <c r="A20" s="17" t="n">
        <v>4</v>
      </c>
      <c r="B20" s="23" t="s">
        <v>26</v>
      </c>
      <c r="C20" s="17" t="n">
        <v>2006</v>
      </c>
      <c r="D20" s="17" t="s">
        <v>23</v>
      </c>
      <c r="E20" s="21" t="n">
        <v>30</v>
      </c>
      <c r="F20" s="21" t="n">
        <v>6</v>
      </c>
      <c r="G20" s="21" t="n">
        <v>310</v>
      </c>
      <c r="H20" s="21" t="n">
        <f aca="false">G20*F20</f>
        <v>1860</v>
      </c>
      <c r="I20" s="22" t="n">
        <v>4</v>
      </c>
      <c r="J20" s="17" t="s">
        <v>24</v>
      </c>
    </row>
    <row r="21" customFormat="false" ht="15.75" hidden="false" customHeight="false" outlineLevel="0" collapsed="false">
      <c r="A21" s="17" t="n">
        <v>5</v>
      </c>
      <c r="B21" s="23" t="s">
        <v>27</v>
      </c>
      <c r="C21" s="24" t="n">
        <v>2006</v>
      </c>
      <c r="D21" s="25" t="s">
        <v>20</v>
      </c>
      <c r="E21" s="24" t="n">
        <v>35</v>
      </c>
      <c r="F21" s="21" t="n">
        <v>8</v>
      </c>
      <c r="G21" s="21" t="n">
        <v>212</v>
      </c>
      <c r="H21" s="21" t="n">
        <f aca="false">G21*F21</f>
        <v>1696</v>
      </c>
      <c r="I21" s="22" t="n">
        <v>5</v>
      </c>
      <c r="J21" s="17" t="s">
        <v>21</v>
      </c>
    </row>
    <row r="22" customFormat="false" ht="15.75" hidden="false" customHeight="false" outlineLevel="0" collapsed="false">
      <c r="A22" s="17" t="n">
        <v>6</v>
      </c>
      <c r="B22" s="18" t="s">
        <v>28</v>
      </c>
      <c r="C22" s="19" t="n">
        <v>2007</v>
      </c>
      <c r="D22" s="17" t="s">
        <v>20</v>
      </c>
      <c r="E22" s="20" t="n">
        <v>36</v>
      </c>
      <c r="F22" s="21" t="n">
        <v>4</v>
      </c>
      <c r="G22" s="21" t="n">
        <v>312</v>
      </c>
      <c r="H22" s="21" t="n">
        <f aca="false">G22*F22</f>
        <v>1248</v>
      </c>
      <c r="I22" s="22" t="n">
        <v>6</v>
      </c>
      <c r="J22" s="17" t="s">
        <v>21</v>
      </c>
    </row>
    <row r="23" customFormat="false" ht="15.75" hidden="false" customHeight="false" outlineLevel="0" collapsed="false">
      <c r="A23" s="17" t="n">
        <v>7</v>
      </c>
      <c r="B23" s="26" t="s">
        <v>29</v>
      </c>
      <c r="C23" s="27" t="n">
        <v>2006</v>
      </c>
      <c r="D23" s="17" t="s">
        <v>30</v>
      </c>
      <c r="E23" s="28" t="n">
        <v>40</v>
      </c>
      <c r="F23" s="21" t="n">
        <v>4</v>
      </c>
      <c r="G23" s="21" t="n">
        <v>277</v>
      </c>
      <c r="H23" s="21" t="n">
        <f aca="false">G23*F23</f>
        <v>1108</v>
      </c>
      <c r="I23" s="22" t="n">
        <v>7</v>
      </c>
      <c r="J23" s="17" t="s">
        <v>31</v>
      </c>
    </row>
    <row r="24" customFormat="false" ht="15.75" hidden="false" customHeight="false" outlineLevel="0" collapsed="false">
      <c r="A24" s="17" t="n">
        <v>8</v>
      </c>
      <c r="B24" s="29" t="s">
        <v>32</v>
      </c>
      <c r="C24" s="30" t="n">
        <v>2006</v>
      </c>
      <c r="D24" s="25" t="s">
        <v>23</v>
      </c>
      <c r="E24" s="31" t="n">
        <v>23</v>
      </c>
      <c r="F24" s="21" t="n">
        <v>4</v>
      </c>
      <c r="G24" s="21" t="n">
        <v>260</v>
      </c>
      <c r="H24" s="21" t="n">
        <f aca="false">G24*F24</f>
        <v>1040</v>
      </c>
      <c r="I24" s="22" t="n">
        <v>8</v>
      </c>
      <c r="J24" s="17" t="s">
        <v>24</v>
      </c>
    </row>
    <row r="25" customFormat="false" ht="15.75" hidden="false" customHeight="false" outlineLevel="0" collapsed="false">
      <c r="A25" s="17" t="n">
        <v>9</v>
      </c>
      <c r="B25" s="29" t="s">
        <v>33</v>
      </c>
      <c r="C25" s="25" t="n">
        <v>2007</v>
      </c>
      <c r="D25" s="25" t="s">
        <v>20</v>
      </c>
      <c r="E25" s="32" t="n">
        <v>23</v>
      </c>
      <c r="F25" s="21" t="n">
        <v>4</v>
      </c>
      <c r="G25" s="21" t="n">
        <v>248</v>
      </c>
      <c r="H25" s="21" t="n">
        <f aca="false">G25*F25</f>
        <v>992</v>
      </c>
      <c r="I25" s="22" t="n">
        <v>9</v>
      </c>
      <c r="J25" s="17" t="s">
        <v>21</v>
      </c>
    </row>
    <row r="26" customFormat="false" ht="15.75" hidden="false" customHeight="false" outlineLevel="0" collapsed="false">
      <c r="A26" s="17" t="n">
        <v>10</v>
      </c>
      <c r="B26" s="33" t="s">
        <v>34</v>
      </c>
      <c r="C26" s="19" t="n">
        <v>2008</v>
      </c>
      <c r="D26" s="25" t="s">
        <v>20</v>
      </c>
      <c r="E26" s="20" t="n">
        <v>34</v>
      </c>
      <c r="F26" s="21" t="n">
        <v>4</v>
      </c>
      <c r="G26" s="21" t="n">
        <v>231</v>
      </c>
      <c r="H26" s="21" t="n">
        <f aca="false">G26*F26</f>
        <v>924</v>
      </c>
      <c r="I26" s="22" t="n">
        <v>10</v>
      </c>
      <c r="J26" s="17" t="s">
        <v>21</v>
      </c>
    </row>
    <row r="27" customFormat="false" ht="15.75" hidden="false" customHeight="false" outlineLevel="0" collapsed="false">
      <c r="A27" s="17" t="n">
        <v>11</v>
      </c>
      <c r="B27" s="26" t="s">
        <v>35</v>
      </c>
      <c r="C27" s="17" t="n">
        <v>2004</v>
      </c>
      <c r="D27" s="17" t="s">
        <v>20</v>
      </c>
      <c r="E27" s="21" t="n">
        <v>31</v>
      </c>
      <c r="F27" s="21" t="n">
        <v>4</v>
      </c>
      <c r="G27" s="21" t="n">
        <v>80</v>
      </c>
      <c r="H27" s="21" t="n">
        <f aca="false">G27*F27</f>
        <v>320</v>
      </c>
      <c r="I27" s="34" t="n">
        <v>11</v>
      </c>
      <c r="J27" s="17" t="s">
        <v>21</v>
      </c>
    </row>
    <row r="28" customFormat="false" ht="18.75" hidden="false" customHeight="false" outlineLevel="0" collapsed="false">
      <c r="A28" s="17"/>
      <c r="B28" s="35" t="s">
        <v>36</v>
      </c>
      <c r="C28" s="36"/>
      <c r="D28" s="36"/>
      <c r="E28" s="37"/>
      <c r="F28" s="38"/>
      <c r="G28" s="38" t="n">
        <f aca="false">SUM(G17:G27)</f>
        <v>2833</v>
      </c>
      <c r="H28" s="38" t="n">
        <f aca="false">SUM(H17:H27)</f>
        <v>15662</v>
      </c>
      <c r="I28" s="39"/>
      <c r="J28" s="17"/>
    </row>
    <row r="31" customFormat="false" ht="15" hidden="false" customHeight="false" outlineLevel="0" collapsed="false">
      <c r="B31" s="0" t="s">
        <v>37</v>
      </c>
      <c r="C31" s="0" t="s">
        <v>21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A19" activeCellId="0" sqref="A19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98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124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57" t="s">
        <v>125</v>
      </c>
      <c r="C17" s="17" t="n">
        <v>1995</v>
      </c>
      <c r="D17" s="17" t="s">
        <v>93</v>
      </c>
      <c r="E17" s="38" t="n">
        <v>84</v>
      </c>
      <c r="F17" s="38" t="n">
        <v>10</v>
      </c>
      <c r="G17" s="38" t="n">
        <v>87</v>
      </c>
      <c r="H17" s="38" t="n">
        <f aca="false">G17*F17</f>
        <v>870</v>
      </c>
      <c r="I17" s="39" t="n">
        <v>1</v>
      </c>
      <c r="J17" s="17" t="s">
        <v>21</v>
      </c>
    </row>
    <row r="18" customFormat="false" ht="15.75" hidden="false" customHeight="false" outlineLevel="0" collapsed="false">
      <c r="A18" s="17"/>
      <c r="B18" s="26" t="s">
        <v>36</v>
      </c>
      <c r="C18" s="17"/>
      <c r="D18" s="17"/>
      <c r="E18" s="38"/>
      <c r="F18" s="38"/>
      <c r="G18" s="38"/>
      <c r="H18" s="38" t="n">
        <f aca="false">SUM(Excel_BuiltIn_Criteria)</f>
        <v>870</v>
      </c>
      <c r="I18" s="39"/>
      <c r="J18" s="17"/>
    </row>
    <row r="21" customFormat="false" ht="15" hidden="false" customHeight="false" outlineLevel="0" collapsed="false">
      <c r="B21" s="0" t="s">
        <v>37</v>
      </c>
      <c r="C21" s="0" t="s">
        <v>21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11.42"/>
    <col collapsed="false" customWidth="true" hidden="false" outlineLevel="0" max="8" min="8" style="0" width="10.85"/>
    <col collapsed="false" customWidth="true" hidden="false" outlineLevel="0" max="10" min="10" style="0" width="21.13"/>
  </cols>
  <sheetData>
    <row r="1" customFormat="false" ht="15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</row>
    <row r="14" customFormat="false" ht="19.5" hidden="false" customHeight="false" outlineLevel="0" collapsed="false">
      <c r="A14" s="15" t="s">
        <v>126</v>
      </c>
      <c r="B14" s="15"/>
      <c r="C14" s="15"/>
      <c r="D14" s="15"/>
      <c r="E14" s="15"/>
      <c r="F14" s="15"/>
      <c r="G14" s="15"/>
      <c r="H14" s="15"/>
      <c r="I14" s="15"/>
      <c r="J14" s="15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27</v>
      </c>
    </row>
    <row r="17" customFormat="false" ht="15.75" hidden="false" customHeight="false" outlineLevel="0" collapsed="false">
      <c r="A17" s="17" t="n">
        <v>1</v>
      </c>
      <c r="B17" s="57" t="s">
        <v>128</v>
      </c>
      <c r="C17" s="17" t="n">
        <v>1984</v>
      </c>
      <c r="D17" s="17" t="s">
        <v>129</v>
      </c>
      <c r="E17" s="38" t="n">
        <v>78</v>
      </c>
      <c r="F17" s="38" t="n">
        <v>24</v>
      </c>
      <c r="G17" s="38" t="n">
        <v>660</v>
      </c>
      <c r="H17" s="38" t="n">
        <f aca="false">G17*F17</f>
        <v>15840</v>
      </c>
      <c r="I17" s="39" t="n">
        <v>1</v>
      </c>
      <c r="J17" s="17" t="s">
        <v>130</v>
      </c>
    </row>
    <row r="18" customFormat="false" ht="15.75" hidden="false" customHeight="false" outlineLevel="0" collapsed="false">
      <c r="A18" s="17" t="n">
        <v>2</v>
      </c>
      <c r="B18" s="57" t="s">
        <v>131</v>
      </c>
      <c r="C18" s="17" t="n">
        <v>1993</v>
      </c>
      <c r="D18" s="17" t="s">
        <v>61</v>
      </c>
      <c r="E18" s="38" t="n">
        <v>72</v>
      </c>
      <c r="F18" s="38" t="n">
        <v>24</v>
      </c>
      <c r="G18" s="38" t="n">
        <v>538</v>
      </c>
      <c r="H18" s="38" t="n">
        <f aca="false">G18*F18</f>
        <v>12912</v>
      </c>
      <c r="I18" s="39" t="n">
        <v>2</v>
      </c>
      <c r="J18" s="17" t="s">
        <v>130</v>
      </c>
    </row>
    <row r="19" customFormat="false" ht="15.75" hidden="false" customHeight="false" outlineLevel="0" collapsed="false">
      <c r="A19" s="17" t="n">
        <v>3</v>
      </c>
      <c r="B19" s="57" t="s">
        <v>132</v>
      </c>
      <c r="C19" s="17" t="n">
        <v>1978</v>
      </c>
      <c r="D19" s="17" t="s">
        <v>133</v>
      </c>
      <c r="E19" s="38" t="n">
        <v>87</v>
      </c>
      <c r="F19" s="38" t="n">
        <v>16</v>
      </c>
      <c r="G19" s="38" t="n">
        <v>618</v>
      </c>
      <c r="H19" s="38" t="n">
        <f aca="false">G19*F19</f>
        <v>9888</v>
      </c>
      <c r="I19" s="39" t="n">
        <v>3</v>
      </c>
      <c r="J19" s="17" t="s">
        <v>134</v>
      </c>
    </row>
    <row r="20" customFormat="false" ht="15.75" hidden="false" customHeight="false" outlineLevel="0" collapsed="false">
      <c r="A20" s="17" t="n">
        <v>4</v>
      </c>
      <c r="B20" s="57" t="s">
        <v>135</v>
      </c>
      <c r="C20" s="17" t="n">
        <v>1995</v>
      </c>
      <c r="D20" s="17" t="s">
        <v>61</v>
      </c>
      <c r="E20" s="38" t="n">
        <v>75</v>
      </c>
      <c r="F20" s="38" t="n">
        <v>16</v>
      </c>
      <c r="G20" s="38" t="n">
        <v>577</v>
      </c>
      <c r="H20" s="38" t="n">
        <f aca="false">G20*F20</f>
        <v>9232</v>
      </c>
      <c r="I20" s="39" t="n">
        <v>4</v>
      </c>
      <c r="J20" s="17" t="s">
        <v>130</v>
      </c>
    </row>
    <row r="21" customFormat="false" ht="15.75" hidden="false" customHeight="false" outlineLevel="0" collapsed="false">
      <c r="A21" s="17" t="n">
        <v>5</v>
      </c>
      <c r="B21" s="48" t="s">
        <v>136</v>
      </c>
      <c r="C21" s="19" t="n">
        <v>2002</v>
      </c>
      <c r="D21" s="19" t="s">
        <v>20</v>
      </c>
      <c r="E21" s="20" t="n">
        <v>53</v>
      </c>
      <c r="F21" s="20" t="n">
        <v>16</v>
      </c>
      <c r="G21" s="20" t="n">
        <v>500</v>
      </c>
      <c r="H21" s="38" t="n">
        <f aca="false">G21*F21</f>
        <v>8000</v>
      </c>
      <c r="I21" s="39" t="n">
        <v>5</v>
      </c>
      <c r="J21" s="17" t="s">
        <v>134</v>
      </c>
    </row>
    <row r="22" customFormat="false" ht="15" hidden="false" customHeight="true" outlineLevel="0" collapsed="false">
      <c r="A22" s="17" t="n">
        <v>6</v>
      </c>
      <c r="B22" s="58" t="s">
        <v>137</v>
      </c>
      <c r="C22" s="25" t="n">
        <v>1999</v>
      </c>
      <c r="D22" s="25" t="s">
        <v>138</v>
      </c>
      <c r="E22" s="32" t="n">
        <v>58</v>
      </c>
      <c r="F22" s="21" t="n">
        <v>16</v>
      </c>
      <c r="G22" s="21" t="n">
        <v>483</v>
      </c>
      <c r="H22" s="38" t="n">
        <f aca="false">G22*F22</f>
        <v>7728</v>
      </c>
      <c r="I22" s="39" t="n">
        <v>6</v>
      </c>
      <c r="J22" s="17" t="s">
        <v>134</v>
      </c>
    </row>
    <row r="23" customFormat="false" ht="14.25" hidden="false" customHeight="true" outlineLevel="0" collapsed="false">
      <c r="A23" s="17" t="n">
        <v>7</v>
      </c>
      <c r="B23" s="58" t="s">
        <v>139</v>
      </c>
      <c r="C23" s="25" t="n">
        <v>2000</v>
      </c>
      <c r="D23" s="25" t="s">
        <v>68</v>
      </c>
      <c r="E23" s="32" t="n">
        <v>67</v>
      </c>
      <c r="F23" s="21" t="n">
        <v>16</v>
      </c>
      <c r="G23" s="21" t="n">
        <v>480</v>
      </c>
      <c r="H23" s="38" t="n">
        <f aca="false">G23*F23</f>
        <v>7680</v>
      </c>
      <c r="I23" s="39" t="n">
        <v>7</v>
      </c>
      <c r="J23" s="17" t="s">
        <v>134</v>
      </c>
    </row>
    <row r="24" customFormat="false" ht="15.75" hidden="false" customHeight="false" outlineLevel="0" collapsed="false">
      <c r="A24" s="17" t="n">
        <v>8</v>
      </c>
      <c r="B24" s="57" t="s">
        <v>140</v>
      </c>
      <c r="C24" s="17" t="n">
        <v>1997</v>
      </c>
      <c r="D24" s="25" t="s">
        <v>68</v>
      </c>
      <c r="E24" s="38" t="n">
        <v>58</v>
      </c>
      <c r="F24" s="38" t="n">
        <v>16</v>
      </c>
      <c r="G24" s="38" t="n">
        <v>402</v>
      </c>
      <c r="H24" s="38" t="n">
        <f aca="false">G24*F24</f>
        <v>6432</v>
      </c>
      <c r="I24" s="39" t="n">
        <v>8</v>
      </c>
      <c r="J24" s="17" t="s">
        <v>134</v>
      </c>
    </row>
    <row r="25" customFormat="false" ht="15.75" hidden="false" customHeight="false" outlineLevel="0" collapsed="false">
      <c r="A25" s="17" t="n">
        <v>9</v>
      </c>
      <c r="B25" s="57" t="s">
        <v>141</v>
      </c>
      <c r="C25" s="17" t="n">
        <v>1997</v>
      </c>
      <c r="D25" s="17" t="s">
        <v>142</v>
      </c>
      <c r="E25" s="38" t="n">
        <v>73</v>
      </c>
      <c r="F25" s="38" t="n">
        <v>16</v>
      </c>
      <c r="G25" s="38" t="n">
        <v>329</v>
      </c>
      <c r="H25" s="38" t="n">
        <f aca="false">G25*F25</f>
        <v>5264</v>
      </c>
      <c r="I25" s="39" t="n">
        <v>9</v>
      </c>
      <c r="J25" s="17" t="s">
        <v>130</v>
      </c>
    </row>
    <row r="26" customFormat="false" ht="18.75" hidden="false" customHeight="false" outlineLevel="0" collapsed="false">
      <c r="A26" s="17"/>
      <c r="B26" s="29"/>
      <c r="C26" s="68"/>
      <c r="D26" s="17"/>
      <c r="E26" s="38"/>
      <c r="F26" s="38"/>
      <c r="G26" s="38"/>
      <c r="H26" s="38" t="n">
        <f aca="false">SUM(H17:H25)</f>
        <v>82976</v>
      </c>
      <c r="I26" s="39"/>
      <c r="J26" s="17"/>
    </row>
    <row r="29" customFormat="false" ht="15" hidden="false" customHeight="false" outlineLevel="0" collapsed="false">
      <c r="B29" s="61" t="s">
        <v>37</v>
      </c>
      <c r="C29" s="61" t="s">
        <v>21</v>
      </c>
      <c r="D29" s="61"/>
    </row>
  </sheetData>
  <mergeCells count="7">
    <mergeCell ref="A1:J1"/>
    <mergeCell ref="A3:J3"/>
    <mergeCell ref="A4:J4"/>
    <mergeCell ref="A7:J7"/>
    <mergeCell ref="A8:J8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B30" activeCellId="0" sqref="B30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39</v>
      </c>
      <c r="B10" s="8"/>
      <c r="C10" s="8"/>
      <c r="D10" s="8"/>
      <c r="J10" s="11" t="s">
        <v>40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9" t="n">
        <v>1</v>
      </c>
      <c r="B17" s="40" t="s">
        <v>42</v>
      </c>
      <c r="C17" s="41" t="n">
        <v>2005</v>
      </c>
      <c r="D17" s="19" t="s">
        <v>30</v>
      </c>
      <c r="E17" s="19" t="n">
        <v>53</v>
      </c>
      <c r="F17" s="42" t="n">
        <v>12</v>
      </c>
      <c r="G17" s="19" t="n">
        <v>248</v>
      </c>
      <c r="H17" s="38" t="n">
        <f aca="false">G17*F17</f>
        <v>2976</v>
      </c>
      <c r="I17" s="43" t="n">
        <v>1</v>
      </c>
      <c r="J17" s="44" t="s">
        <v>31</v>
      </c>
    </row>
    <row r="18" customFormat="false" ht="15.75" hidden="false" customHeight="false" outlineLevel="0" collapsed="false">
      <c r="A18" s="17" t="n">
        <v>2</v>
      </c>
      <c r="B18" s="40" t="s">
        <v>43</v>
      </c>
      <c r="C18" s="41" t="n">
        <v>2005</v>
      </c>
      <c r="D18" s="19" t="s">
        <v>30</v>
      </c>
      <c r="E18" s="19" t="n">
        <v>39</v>
      </c>
      <c r="F18" s="42" t="n">
        <v>12</v>
      </c>
      <c r="G18" s="19" t="n">
        <v>226</v>
      </c>
      <c r="H18" s="38" t="n">
        <f aca="false">G18*F18</f>
        <v>2712</v>
      </c>
      <c r="I18" s="43" t="n">
        <v>2</v>
      </c>
      <c r="J18" s="44" t="s">
        <v>31</v>
      </c>
    </row>
    <row r="19" customFormat="false" ht="15.75" hidden="false" customHeight="false" outlineLevel="0" collapsed="false">
      <c r="A19" s="19" t="n">
        <v>3</v>
      </c>
      <c r="B19" s="23" t="s">
        <v>44</v>
      </c>
      <c r="C19" s="17" t="n">
        <v>2003</v>
      </c>
      <c r="D19" s="17" t="s">
        <v>23</v>
      </c>
      <c r="E19" s="21" t="n">
        <v>35</v>
      </c>
      <c r="F19" s="21" t="n">
        <v>8</v>
      </c>
      <c r="G19" s="21" t="n">
        <v>293</v>
      </c>
      <c r="H19" s="38" t="n">
        <f aca="false">G19*F19</f>
        <v>2344</v>
      </c>
      <c r="I19" s="22" t="n">
        <v>3</v>
      </c>
      <c r="J19" s="17" t="s">
        <v>24</v>
      </c>
    </row>
    <row r="20" customFormat="false" ht="15.75" hidden="false" customHeight="false" outlineLevel="0" collapsed="false">
      <c r="A20" s="17" t="n">
        <v>4</v>
      </c>
      <c r="B20" s="23" t="s">
        <v>45</v>
      </c>
      <c r="C20" s="17" t="n">
        <v>2003</v>
      </c>
      <c r="D20" s="17" t="s">
        <v>23</v>
      </c>
      <c r="E20" s="21" t="n">
        <v>39</v>
      </c>
      <c r="F20" s="21" t="n">
        <v>8</v>
      </c>
      <c r="G20" s="21" t="n">
        <v>269</v>
      </c>
      <c r="H20" s="38" t="n">
        <f aca="false">G20*F20</f>
        <v>2152</v>
      </c>
      <c r="I20" s="22" t="n">
        <v>4</v>
      </c>
      <c r="J20" s="17" t="s">
        <v>24</v>
      </c>
    </row>
    <row r="21" customFormat="false" ht="15.75" hidden="false" customHeight="false" outlineLevel="0" collapsed="false">
      <c r="A21" s="19" t="n">
        <v>5</v>
      </c>
      <c r="B21" s="23" t="s">
        <v>46</v>
      </c>
      <c r="C21" s="17" t="n">
        <v>2003</v>
      </c>
      <c r="D21" s="17" t="s">
        <v>23</v>
      </c>
      <c r="E21" s="21" t="n">
        <v>35</v>
      </c>
      <c r="F21" s="21" t="n">
        <v>8</v>
      </c>
      <c r="G21" s="21" t="n">
        <v>259</v>
      </c>
      <c r="H21" s="38" t="n">
        <f aca="false">G21*F21</f>
        <v>2072</v>
      </c>
      <c r="I21" s="22" t="n">
        <v>5</v>
      </c>
      <c r="J21" s="17" t="s">
        <v>24</v>
      </c>
    </row>
    <row r="22" customFormat="false" ht="15.75" hidden="false" customHeight="false" outlineLevel="0" collapsed="false">
      <c r="A22" s="17" t="n">
        <v>6</v>
      </c>
      <c r="B22" s="23" t="s">
        <v>47</v>
      </c>
      <c r="C22" s="17" t="n">
        <v>2003</v>
      </c>
      <c r="D22" s="17" t="s">
        <v>23</v>
      </c>
      <c r="E22" s="21" t="n">
        <v>41</v>
      </c>
      <c r="F22" s="21" t="n">
        <v>8</v>
      </c>
      <c r="G22" s="21" t="n">
        <v>252</v>
      </c>
      <c r="H22" s="38" t="n">
        <f aca="false">G22*F22</f>
        <v>2016</v>
      </c>
      <c r="I22" s="22" t="n">
        <v>6</v>
      </c>
      <c r="J22" s="17" t="s">
        <v>24</v>
      </c>
    </row>
    <row r="23" customFormat="false" ht="15.75" hidden="false" customHeight="false" outlineLevel="0" collapsed="false">
      <c r="A23" s="19" t="n">
        <v>7</v>
      </c>
      <c r="B23" s="23" t="s">
        <v>22</v>
      </c>
      <c r="C23" s="17" t="n">
        <v>2005</v>
      </c>
      <c r="D23" s="17" t="s">
        <v>23</v>
      </c>
      <c r="E23" s="21" t="n">
        <v>27</v>
      </c>
      <c r="F23" s="21" t="n">
        <v>6</v>
      </c>
      <c r="G23" s="21" t="n">
        <v>322</v>
      </c>
      <c r="H23" s="38" t="n">
        <f aca="false">G23*F23</f>
        <v>1932</v>
      </c>
      <c r="I23" s="22" t="n">
        <v>7</v>
      </c>
      <c r="J23" s="17" t="s">
        <v>24</v>
      </c>
    </row>
    <row r="24" customFormat="false" ht="15.75" hidden="false" customHeight="false" outlineLevel="0" collapsed="false">
      <c r="A24" s="17" t="n">
        <v>8</v>
      </c>
      <c r="B24" s="23" t="s">
        <v>48</v>
      </c>
      <c r="C24" s="27" t="n">
        <v>2004</v>
      </c>
      <c r="D24" s="27" t="s">
        <v>49</v>
      </c>
      <c r="E24" s="28" t="n">
        <v>47</v>
      </c>
      <c r="F24" s="28" t="n">
        <v>6</v>
      </c>
      <c r="G24" s="21" t="n">
        <v>305</v>
      </c>
      <c r="H24" s="38" t="n">
        <f aca="false">G24*F24</f>
        <v>1830</v>
      </c>
      <c r="I24" s="22" t="n">
        <v>8</v>
      </c>
      <c r="J24" s="17" t="s">
        <v>50</v>
      </c>
    </row>
    <row r="25" customFormat="false" ht="15.75" hidden="false" customHeight="false" outlineLevel="0" collapsed="false">
      <c r="A25" s="19" t="n">
        <v>9</v>
      </c>
      <c r="B25" s="23" t="s">
        <v>51</v>
      </c>
      <c r="C25" s="27" t="n">
        <v>2004</v>
      </c>
      <c r="D25" s="27" t="s">
        <v>49</v>
      </c>
      <c r="E25" s="28" t="n">
        <v>34</v>
      </c>
      <c r="F25" s="28" t="n">
        <v>6</v>
      </c>
      <c r="G25" s="21" t="n">
        <v>297</v>
      </c>
      <c r="H25" s="38" t="n">
        <f aca="false">G25*F25</f>
        <v>1782</v>
      </c>
      <c r="I25" s="22" t="n">
        <v>9</v>
      </c>
      <c r="J25" s="17" t="s">
        <v>50</v>
      </c>
    </row>
    <row r="26" customFormat="false" ht="15.75" hidden="false" customHeight="false" outlineLevel="0" collapsed="false">
      <c r="A26" s="17" t="n">
        <v>10</v>
      </c>
      <c r="B26" s="40" t="s">
        <v>52</v>
      </c>
      <c r="C26" s="41" t="n">
        <v>2005</v>
      </c>
      <c r="D26" s="19" t="s">
        <v>30</v>
      </c>
      <c r="E26" s="19" t="n">
        <v>25</v>
      </c>
      <c r="F26" s="42" t="n">
        <v>6</v>
      </c>
      <c r="G26" s="19" t="n">
        <v>292</v>
      </c>
      <c r="H26" s="38" t="n">
        <f aca="false">G26*F26</f>
        <v>1752</v>
      </c>
      <c r="I26" s="43" t="n">
        <v>10</v>
      </c>
      <c r="J26" s="44" t="s">
        <v>31</v>
      </c>
    </row>
    <row r="27" customFormat="false" ht="15.75" hidden="false" customHeight="false" outlineLevel="0" collapsed="false">
      <c r="A27" s="19" t="n">
        <v>11</v>
      </c>
      <c r="B27" s="40" t="s">
        <v>53</v>
      </c>
      <c r="C27" s="41" t="n">
        <v>2002</v>
      </c>
      <c r="D27" s="19" t="s">
        <v>54</v>
      </c>
      <c r="E27" s="20" t="n">
        <v>49</v>
      </c>
      <c r="F27" s="45" t="n">
        <v>12</v>
      </c>
      <c r="G27" s="20" t="n">
        <v>141</v>
      </c>
      <c r="H27" s="38" t="n">
        <f aca="false">G27*F27</f>
        <v>1692</v>
      </c>
      <c r="I27" s="46" t="n">
        <v>11</v>
      </c>
      <c r="J27" s="44" t="s">
        <v>55</v>
      </c>
    </row>
    <row r="28" customFormat="false" ht="15.75" hidden="false" customHeight="false" outlineLevel="0" collapsed="false">
      <c r="A28" s="17" t="n">
        <v>12</v>
      </c>
      <c r="B28" s="40" t="s">
        <v>56</v>
      </c>
      <c r="C28" s="41" t="n">
        <v>2005</v>
      </c>
      <c r="D28" s="19" t="s">
        <v>30</v>
      </c>
      <c r="E28" s="19" t="n">
        <v>25</v>
      </c>
      <c r="F28" s="42" t="n">
        <v>4</v>
      </c>
      <c r="G28" s="19" t="n">
        <v>289</v>
      </c>
      <c r="H28" s="38" t="n">
        <f aca="false">G28*F28</f>
        <v>1156</v>
      </c>
      <c r="I28" s="43" t="n">
        <v>12</v>
      </c>
      <c r="J28" s="44" t="s">
        <v>31</v>
      </c>
    </row>
    <row r="29" customFormat="false" ht="15.75" hidden="false" customHeight="false" outlineLevel="0" collapsed="false">
      <c r="A29" s="17"/>
      <c r="B29" s="29" t="s">
        <v>36</v>
      </c>
      <c r="C29" s="25"/>
      <c r="D29" s="25"/>
      <c r="E29" s="47"/>
      <c r="F29" s="38"/>
      <c r="G29" s="38"/>
      <c r="H29" s="38" t="n">
        <f aca="false">SUM(H17:H28)</f>
        <v>24416</v>
      </c>
      <c r="I29" s="39"/>
      <c r="J29" s="17"/>
    </row>
    <row r="30" customFormat="false" ht="15.75" hidden="false" customHeight="false" outlineLevel="0" collapsed="false">
      <c r="B30" s="11" t="s">
        <v>37</v>
      </c>
      <c r="C30" s="11" t="s">
        <v>21</v>
      </c>
      <c r="D30" s="11"/>
    </row>
    <row r="31" customFormat="false" ht="15.75" hidden="false" customHeight="false" outlineLevel="0" collapsed="false">
      <c r="B31" s="11"/>
      <c r="C31" s="11"/>
      <c r="D31" s="11"/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2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39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58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48" t="s">
        <v>59</v>
      </c>
      <c r="C17" s="19" t="n">
        <v>2002</v>
      </c>
      <c r="D17" s="19" t="s">
        <v>23</v>
      </c>
      <c r="E17" s="20" t="n">
        <v>64</v>
      </c>
      <c r="F17" s="20" t="n">
        <v>16</v>
      </c>
      <c r="G17" s="20" t="n">
        <v>246</v>
      </c>
      <c r="H17" s="21" t="n">
        <f aca="false">G17*F17</f>
        <v>3936</v>
      </c>
      <c r="I17" s="46" t="n">
        <v>1</v>
      </c>
      <c r="J17" s="17" t="s">
        <v>24</v>
      </c>
    </row>
    <row r="18" customFormat="false" ht="15.75" hidden="false" customHeight="false" outlineLevel="0" collapsed="false">
      <c r="A18" s="19" t="n">
        <v>2</v>
      </c>
      <c r="B18" s="49" t="s">
        <v>60</v>
      </c>
      <c r="C18" s="41" t="n">
        <v>2000</v>
      </c>
      <c r="D18" s="19" t="s">
        <v>61</v>
      </c>
      <c r="E18" s="50" t="n">
        <v>62</v>
      </c>
      <c r="F18" s="20" t="n">
        <v>16</v>
      </c>
      <c r="G18" s="20" t="n">
        <v>244</v>
      </c>
      <c r="H18" s="21" t="n">
        <f aca="false">G18*F18</f>
        <v>3904</v>
      </c>
      <c r="I18" s="46" t="n">
        <v>2</v>
      </c>
      <c r="J18" s="44" t="s">
        <v>62</v>
      </c>
    </row>
    <row r="19" customFormat="false" ht="15.75" hidden="false" customHeight="false" outlineLevel="0" collapsed="false">
      <c r="A19" s="17" t="n">
        <v>3</v>
      </c>
      <c r="B19" s="51" t="s">
        <v>63</v>
      </c>
      <c r="C19" s="52" t="n">
        <v>2000</v>
      </c>
      <c r="D19" s="42" t="s">
        <v>23</v>
      </c>
      <c r="E19" s="20" t="n">
        <v>56</v>
      </c>
      <c r="F19" s="20" t="n">
        <v>16</v>
      </c>
      <c r="G19" s="20" t="n">
        <v>230</v>
      </c>
      <c r="H19" s="21" t="n">
        <f aca="false">G19*F19</f>
        <v>3680</v>
      </c>
      <c r="I19" s="46" t="n">
        <v>3</v>
      </c>
      <c r="J19" s="17" t="s">
        <v>24</v>
      </c>
    </row>
    <row r="20" customFormat="false" ht="15.75" hidden="false" customHeight="false" outlineLevel="0" collapsed="false">
      <c r="A20" s="19" t="n">
        <v>4</v>
      </c>
      <c r="B20" s="51" t="s">
        <v>64</v>
      </c>
      <c r="C20" s="52" t="n">
        <v>2001</v>
      </c>
      <c r="D20" s="19" t="s">
        <v>49</v>
      </c>
      <c r="E20" s="20" t="n">
        <v>55</v>
      </c>
      <c r="F20" s="45" t="n">
        <v>12</v>
      </c>
      <c r="G20" s="20" t="n">
        <v>290</v>
      </c>
      <c r="H20" s="21" t="n">
        <f aca="false">G20*F20</f>
        <v>3480</v>
      </c>
      <c r="I20" s="46" t="n">
        <v>4</v>
      </c>
      <c r="J20" s="53" t="s">
        <v>50</v>
      </c>
    </row>
    <row r="21" customFormat="false" ht="15.75" hidden="false" customHeight="false" outlineLevel="0" collapsed="false">
      <c r="A21" s="17" t="n">
        <v>5</v>
      </c>
      <c r="B21" s="49" t="s">
        <v>65</v>
      </c>
      <c r="C21" s="41" t="n">
        <v>2000</v>
      </c>
      <c r="D21" s="41" t="s">
        <v>61</v>
      </c>
      <c r="E21" s="50" t="n">
        <v>57</v>
      </c>
      <c r="F21" s="45" t="n">
        <v>16</v>
      </c>
      <c r="G21" s="20" t="n">
        <v>215</v>
      </c>
      <c r="H21" s="21" t="n">
        <f aca="false">G21*F21</f>
        <v>3440</v>
      </c>
      <c r="I21" s="46" t="n">
        <v>5</v>
      </c>
      <c r="J21" s="44" t="s">
        <v>62</v>
      </c>
    </row>
    <row r="22" customFormat="false" ht="15.75" hidden="false" customHeight="false" outlineLevel="0" collapsed="false">
      <c r="A22" s="19" t="n">
        <v>6</v>
      </c>
      <c r="B22" s="54" t="s">
        <v>66</v>
      </c>
      <c r="C22" s="52" t="n">
        <v>2001</v>
      </c>
      <c r="D22" s="17" t="s">
        <v>49</v>
      </c>
      <c r="E22" s="55" t="n">
        <v>50</v>
      </c>
      <c r="F22" s="21" t="n">
        <v>12</v>
      </c>
      <c r="G22" s="21" t="n">
        <v>282</v>
      </c>
      <c r="H22" s="21" t="n">
        <f aca="false">G22*F22</f>
        <v>3384</v>
      </c>
      <c r="I22" s="46" t="n">
        <v>6</v>
      </c>
      <c r="J22" s="17" t="s">
        <v>50</v>
      </c>
    </row>
    <row r="23" customFormat="false" ht="15.75" hidden="false" customHeight="false" outlineLevel="0" collapsed="false">
      <c r="A23" s="17" t="n">
        <v>7</v>
      </c>
      <c r="B23" s="56" t="s">
        <v>67</v>
      </c>
      <c r="C23" s="17" t="n">
        <v>2001</v>
      </c>
      <c r="D23" s="17" t="s">
        <v>68</v>
      </c>
      <c r="E23" s="21" t="n">
        <v>72.3</v>
      </c>
      <c r="F23" s="21" t="n">
        <v>16</v>
      </c>
      <c r="G23" s="21" t="n">
        <v>208</v>
      </c>
      <c r="H23" s="21" t="n">
        <f aca="false">G23*F23</f>
        <v>3328</v>
      </c>
      <c r="I23" s="46" t="n">
        <v>7</v>
      </c>
      <c r="J23" s="17" t="s">
        <v>69</v>
      </c>
    </row>
    <row r="24" customFormat="false" ht="15.75" hidden="false" customHeight="false" outlineLevel="0" collapsed="false">
      <c r="A24" s="19" t="n">
        <v>8</v>
      </c>
      <c r="B24" s="57" t="s">
        <v>70</v>
      </c>
      <c r="C24" s="17" t="n">
        <v>2001</v>
      </c>
      <c r="D24" s="17" t="s">
        <v>30</v>
      </c>
      <c r="E24" s="38" t="n">
        <v>67</v>
      </c>
      <c r="F24" s="21" t="n">
        <v>16</v>
      </c>
      <c r="G24" s="38" t="n">
        <v>202</v>
      </c>
      <c r="H24" s="21" t="n">
        <f aca="false">G24*F24</f>
        <v>3232</v>
      </c>
      <c r="I24" s="46" t="n">
        <v>8</v>
      </c>
      <c r="J24" s="17" t="s">
        <v>31</v>
      </c>
    </row>
    <row r="25" customFormat="false" ht="15.75" hidden="false" customHeight="false" outlineLevel="0" collapsed="false">
      <c r="A25" s="17" t="n">
        <v>9</v>
      </c>
      <c r="B25" s="58" t="s">
        <v>71</v>
      </c>
      <c r="C25" s="30" t="n">
        <v>2000</v>
      </c>
      <c r="D25" s="30" t="s">
        <v>23</v>
      </c>
      <c r="E25" s="31" t="n">
        <v>64</v>
      </c>
      <c r="F25" s="21" t="n">
        <v>16</v>
      </c>
      <c r="G25" s="21" t="n">
        <v>190</v>
      </c>
      <c r="H25" s="21" t="n">
        <f aca="false">G25*F25</f>
        <v>3040</v>
      </c>
      <c r="I25" s="46" t="n">
        <v>9</v>
      </c>
      <c r="J25" s="17" t="s">
        <v>24</v>
      </c>
    </row>
    <row r="26" customFormat="false" ht="15.75" hidden="false" customHeight="false" outlineLevel="0" collapsed="false">
      <c r="A26" s="19" t="n">
        <v>10</v>
      </c>
      <c r="B26" s="57" t="s">
        <v>72</v>
      </c>
      <c r="C26" s="17" t="n">
        <v>2001</v>
      </c>
      <c r="D26" s="17" t="s">
        <v>30</v>
      </c>
      <c r="E26" s="38" t="n">
        <v>57</v>
      </c>
      <c r="F26" s="21" t="n">
        <v>16</v>
      </c>
      <c r="G26" s="38" t="n">
        <v>184</v>
      </c>
      <c r="H26" s="21" t="n">
        <f aca="false">G26*F26</f>
        <v>2944</v>
      </c>
      <c r="I26" s="46" t="n">
        <v>10</v>
      </c>
      <c r="J26" s="17" t="s">
        <v>31</v>
      </c>
    </row>
    <row r="27" customFormat="false" ht="15.75" hidden="false" customHeight="false" outlineLevel="0" collapsed="false">
      <c r="A27" s="17" t="n">
        <v>11</v>
      </c>
      <c r="B27" s="49" t="s">
        <v>73</v>
      </c>
      <c r="C27" s="41" t="n">
        <v>2000</v>
      </c>
      <c r="D27" s="41" t="s">
        <v>61</v>
      </c>
      <c r="E27" s="20" t="n">
        <v>50</v>
      </c>
      <c r="F27" s="20" t="n">
        <v>16</v>
      </c>
      <c r="G27" s="20" t="n">
        <v>177</v>
      </c>
      <c r="H27" s="21" t="n">
        <f aca="false">G27*F27</f>
        <v>2832</v>
      </c>
      <c r="I27" s="46" t="n">
        <v>11</v>
      </c>
      <c r="J27" s="44" t="s">
        <v>62</v>
      </c>
    </row>
    <row r="28" customFormat="false" ht="15.75" hidden="false" customHeight="false" outlineLevel="0" collapsed="false">
      <c r="A28" s="19" t="n">
        <v>12</v>
      </c>
      <c r="B28" s="49" t="s">
        <v>74</v>
      </c>
      <c r="C28" s="41" t="n">
        <v>2000</v>
      </c>
      <c r="D28" s="19" t="s">
        <v>23</v>
      </c>
      <c r="E28" s="50" t="n">
        <v>53</v>
      </c>
      <c r="F28" s="20" t="n">
        <v>12</v>
      </c>
      <c r="G28" s="20" t="n">
        <v>232</v>
      </c>
      <c r="H28" s="21" t="n">
        <f aca="false">G28*F28</f>
        <v>2784</v>
      </c>
      <c r="I28" s="46" t="n">
        <v>12</v>
      </c>
      <c r="J28" s="17" t="s">
        <v>24</v>
      </c>
    </row>
    <row r="29" customFormat="false" ht="15.75" hidden="false" customHeight="false" outlineLevel="0" collapsed="false">
      <c r="A29" s="17" t="n">
        <v>13</v>
      </c>
      <c r="B29" s="57" t="s">
        <v>75</v>
      </c>
      <c r="C29" s="17" t="n">
        <v>2000</v>
      </c>
      <c r="D29" s="17" t="s">
        <v>23</v>
      </c>
      <c r="E29" s="21" t="n">
        <v>56</v>
      </c>
      <c r="F29" s="21" t="n">
        <v>16</v>
      </c>
      <c r="G29" s="21" t="n">
        <v>163</v>
      </c>
      <c r="H29" s="21" t="n">
        <f aca="false">G29*F29</f>
        <v>2608</v>
      </c>
      <c r="I29" s="46" t="n">
        <v>13</v>
      </c>
      <c r="J29" s="17" t="s">
        <v>24</v>
      </c>
    </row>
    <row r="30" customFormat="false" ht="15.75" hidden="false" customHeight="false" outlineLevel="0" collapsed="false">
      <c r="A30" s="19" t="n">
        <v>14</v>
      </c>
      <c r="B30" s="57" t="s">
        <v>76</v>
      </c>
      <c r="C30" s="17" t="n">
        <v>2002</v>
      </c>
      <c r="D30" s="17" t="s">
        <v>23</v>
      </c>
      <c r="E30" s="21" t="n">
        <v>50</v>
      </c>
      <c r="F30" s="21" t="n">
        <v>12</v>
      </c>
      <c r="G30" s="21" t="n">
        <v>203</v>
      </c>
      <c r="H30" s="21" t="n">
        <f aca="false">G30*F30</f>
        <v>2436</v>
      </c>
      <c r="I30" s="46" t="n">
        <v>14</v>
      </c>
      <c r="J30" s="17" t="s">
        <v>24</v>
      </c>
    </row>
    <row r="31" customFormat="false" ht="15.75" hidden="false" customHeight="false" outlineLevel="0" collapsed="false">
      <c r="A31" s="17" t="n">
        <v>15</v>
      </c>
      <c r="B31" s="51" t="s">
        <v>77</v>
      </c>
      <c r="C31" s="52" t="n">
        <v>2002</v>
      </c>
      <c r="D31" s="52" t="s">
        <v>49</v>
      </c>
      <c r="E31" s="59" t="n">
        <v>36</v>
      </c>
      <c r="F31" s="20" t="n">
        <v>10</v>
      </c>
      <c r="G31" s="20" t="n">
        <v>232</v>
      </c>
      <c r="H31" s="21" t="n">
        <f aca="false">G31*F31</f>
        <v>2320</v>
      </c>
      <c r="I31" s="46" t="n">
        <v>15</v>
      </c>
      <c r="J31" s="53" t="s">
        <v>50</v>
      </c>
    </row>
    <row r="32" customFormat="false" ht="15.75" hidden="false" customHeight="false" outlineLevel="0" collapsed="false">
      <c r="A32" s="19" t="n">
        <v>16</v>
      </c>
      <c r="B32" s="58" t="s">
        <v>78</v>
      </c>
      <c r="C32" s="25" t="n">
        <v>2002</v>
      </c>
      <c r="D32" s="25" t="s">
        <v>49</v>
      </c>
      <c r="E32" s="32" t="n">
        <v>36</v>
      </c>
      <c r="F32" s="21" t="n">
        <v>6</v>
      </c>
      <c r="G32" s="21" t="n">
        <v>286</v>
      </c>
      <c r="H32" s="21" t="n">
        <f aca="false">G32*F32</f>
        <v>1716</v>
      </c>
      <c r="I32" s="46" t="n">
        <v>16</v>
      </c>
      <c r="J32" s="17" t="s">
        <v>50</v>
      </c>
    </row>
    <row r="33" customFormat="false" ht="15.75" hidden="false" customHeight="false" outlineLevel="0" collapsed="false">
      <c r="A33" s="17"/>
      <c r="B33" s="29" t="s">
        <v>79</v>
      </c>
      <c r="C33" s="25"/>
      <c r="D33" s="25"/>
      <c r="E33" s="47"/>
      <c r="F33" s="38"/>
      <c r="G33" s="38"/>
      <c r="H33" s="38" t="n">
        <f aca="false">SUM(H17:H23)</f>
        <v>25152</v>
      </c>
      <c r="I33" s="60"/>
      <c r="J33" s="17"/>
    </row>
    <row r="35" s="61" customFormat="true" ht="15" hidden="false" customHeight="false" outlineLevel="0" collapsed="false">
      <c r="B35" s="61" t="s">
        <v>37</v>
      </c>
      <c r="C35" s="61" t="s">
        <v>21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6" colorId="64" zoomScale="110" zoomScaleNormal="100" zoomScalePageLayoutView="11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80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s="11" customFormat="true" ht="15.75" hidden="false" customHeight="false" outlineLevel="0" collapsed="false">
      <c r="A17" s="19" t="n">
        <v>1</v>
      </c>
      <c r="B17" s="62" t="s">
        <v>81</v>
      </c>
      <c r="C17" s="19" t="n">
        <v>1983</v>
      </c>
      <c r="D17" s="19" t="s">
        <v>68</v>
      </c>
      <c r="E17" s="19" t="n">
        <v>70</v>
      </c>
      <c r="F17" s="19" t="n">
        <v>16</v>
      </c>
      <c r="G17" s="19" t="n">
        <v>211</v>
      </c>
      <c r="H17" s="38" t="n">
        <f aca="false">G17*F17</f>
        <v>3376</v>
      </c>
      <c r="I17" s="43" t="n">
        <v>1</v>
      </c>
      <c r="J17" s="11" t="s">
        <v>82</v>
      </c>
    </row>
    <row r="18" s="11" customFormat="true" ht="15.75" hidden="false" customHeight="false" outlineLevel="0" collapsed="false">
      <c r="A18" s="17" t="n">
        <v>2</v>
      </c>
      <c r="B18" s="63" t="s">
        <v>83</v>
      </c>
      <c r="C18" s="17" t="n">
        <v>1984</v>
      </c>
      <c r="D18" s="17" t="s">
        <v>84</v>
      </c>
      <c r="E18" s="38" t="n">
        <v>55</v>
      </c>
      <c r="F18" s="38" t="n">
        <v>32</v>
      </c>
      <c r="G18" s="38" t="n">
        <v>74</v>
      </c>
      <c r="H18" s="38" t="n">
        <f aca="false">G18*F18</f>
        <v>2368</v>
      </c>
      <c r="I18" s="60" t="n">
        <v>2</v>
      </c>
      <c r="J18" s="17" t="s">
        <v>85</v>
      </c>
    </row>
    <row r="19" s="11" customFormat="true" ht="15.75" hidden="false" customHeight="false" outlineLevel="0" collapsed="false">
      <c r="A19" s="17" t="n">
        <v>2</v>
      </c>
      <c r="B19" s="63" t="s">
        <v>86</v>
      </c>
      <c r="C19" s="17" t="n">
        <v>1984</v>
      </c>
      <c r="D19" s="17" t="s">
        <v>87</v>
      </c>
      <c r="E19" s="38" t="n">
        <v>55</v>
      </c>
      <c r="F19" s="38" t="n">
        <v>12</v>
      </c>
      <c r="G19" s="38" t="n">
        <v>140</v>
      </c>
      <c r="H19" s="38" t="n">
        <f aca="false">G19*F19</f>
        <v>1680</v>
      </c>
      <c r="I19" s="60" t="n">
        <v>3</v>
      </c>
      <c r="J19" s="17" t="s">
        <v>21</v>
      </c>
    </row>
    <row r="20" s="11" customFormat="true" ht="15.75" hidden="false" customHeight="false" outlineLevel="0" collapsed="false">
      <c r="A20" s="17" t="n">
        <v>3</v>
      </c>
      <c r="B20" s="26" t="s">
        <v>36</v>
      </c>
      <c r="C20" s="17"/>
      <c r="D20" s="17"/>
      <c r="E20" s="38"/>
      <c r="F20" s="38"/>
      <c r="G20" s="38"/>
      <c r="H20" s="38" t="n">
        <f aca="false">SUM(полумарафон!H21:H22)</f>
        <v>15728</v>
      </c>
      <c r="I20" s="39"/>
      <c r="J20" s="17"/>
    </row>
    <row r="21" s="11" customFormat="true" ht="15.75" hidden="false" customHeight="false" outlineLevel="0" collapsed="false"/>
    <row r="22" s="11" customFormat="true" ht="15.75" hidden="false" customHeight="false" outlineLevel="0" collapsed="false"/>
    <row r="23" s="11" customFormat="true" ht="15.75" hidden="false" customHeight="false" outlineLevel="0" collapsed="false">
      <c r="B23" s="11" t="s">
        <v>37</v>
      </c>
      <c r="C23" s="11" t="s">
        <v>21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I17" activeCellId="0" sqref="I17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88</v>
      </c>
      <c r="B10" s="8"/>
      <c r="C10" s="8"/>
      <c r="D10" s="8"/>
      <c r="J10" s="11" t="s">
        <v>89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90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4.5" hidden="false" customHeight="tru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64" t="s">
        <v>91</v>
      </c>
      <c r="C17" s="17" t="n">
        <v>1968</v>
      </c>
      <c r="D17" s="17" t="s">
        <v>23</v>
      </c>
      <c r="E17" s="38" t="n">
        <v>70</v>
      </c>
      <c r="F17" s="38" t="n">
        <v>24</v>
      </c>
      <c r="G17" s="38" t="n">
        <v>260</v>
      </c>
      <c r="H17" s="38" t="n">
        <f aca="false">G17*F17</f>
        <v>6240</v>
      </c>
      <c r="I17" s="39" t="n">
        <v>1</v>
      </c>
      <c r="J17" s="17" t="s">
        <v>82</v>
      </c>
    </row>
    <row r="18" customFormat="false" ht="15.75" hidden="false" customHeight="false" outlineLevel="0" collapsed="false">
      <c r="A18" s="17" t="n">
        <v>2</v>
      </c>
      <c r="B18" s="64" t="s">
        <v>92</v>
      </c>
      <c r="C18" s="17" t="n">
        <v>1975</v>
      </c>
      <c r="D18" s="17" t="s">
        <v>93</v>
      </c>
      <c r="E18" s="38" t="n">
        <v>70</v>
      </c>
      <c r="F18" s="38" t="n">
        <v>16</v>
      </c>
      <c r="G18" s="38" t="n">
        <v>226</v>
      </c>
      <c r="H18" s="38" t="n">
        <f aca="false">G18*F18</f>
        <v>3616</v>
      </c>
      <c r="I18" s="39" t="n">
        <v>2</v>
      </c>
      <c r="J18" s="17" t="s">
        <v>82</v>
      </c>
    </row>
    <row r="19" customFormat="false" ht="15.75" hidden="false" customHeight="false" outlineLevel="0" collapsed="false">
      <c r="A19" s="17" t="n">
        <v>3</v>
      </c>
      <c r="B19" s="64" t="s">
        <v>91</v>
      </c>
      <c r="C19" s="17" t="n">
        <v>1968</v>
      </c>
      <c r="D19" s="17" t="s">
        <v>23</v>
      </c>
      <c r="E19" s="38" t="n">
        <v>70</v>
      </c>
      <c r="F19" s="38" t="n">
        <v>24</v>
      </c>
      <c r="G19" s="38" t="n">
        <v>260</v>
      </c>
      <c r="H19" s="38" t="n">
        <f aca="false">G19*F19</f>
        <v>6240</v>
      </c>
      <c r="I19" s="39" t="n">
        <v>3</v>
      </c>
      <c r="J19" s="17" t="s">
        <v>82</v>
      </c>
    </row>
    <row r="20" customFormat="false" ht="15.75" hidden="false" customHeight="false" outlineLevel="0" collapsed="false">
      <c r="A20" s="17" t="n">
        <v>4</v>
      </c>
      <c r="B20" s="64" t="s">
        <v>92</v>
      </c>
      <c r="C20" s="17" t="n">
        <v>1975</v>
      </c>
      <c r="D20" s="17" t="s">
        <v>93</v>
      </c>
      <c r="E20" s="38" t="n">
        <v>70</v>
      </c>
      <c r="F20" s="38" t="n">
        <v>16</v>
      </c>
      <c r="G20" s="38" t="n">
        <v>226</v>
      </c>
      <c r="H20" s="38" t="n">
        <f aca="false">G20*F20</f>
        <v>3616</v>
      </c>
      <c r="I20" s="39" t="n">
        <v>4</v>
      </c>
      <c r="J20" s="17" t="s">
        <v>82</v>
      </c>
    </row>
    <row r="21" customFormat="false" ht="15.75" hidden="false" customHeight="false" outlineLevel="0" collapsed="false">
      <c r="A21" s="17"/>
      <c r="B21" s="26" t="s">
        <v>36</v>
      </c>
      <c r="C21" s="17"/>
      <c r="D21" s="17"/>
      <c r="E21" s="38"/>
      <c r="F21" s="38"/>
      <c r="G21" s="38"/>
      <c r="H21" s="38" t="n">
        <f aca="false">SUM(H17:H17)</f>
        <v>6240</v>
      </c>
      <c r="I21" s="39"/>
      <c r="J21" s="17"/>
    </row>
    <row r="24" customFormat="false" ht="15.75" hidden="false" customHeight="false" outlineLevel="0" collapsed="false">
      <c r="B24" s="11" t="s">
        <v>37</v>
      </c>
      <c r="C24" s="11" t="s">
        <v>21</v>
      </c>
      <c r="D24" s="11"/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94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57" t="s">
        <v>95</v>
      </c>
      <c r="C17" s="17" t="n">
        <v>1941</v>
      </c>
      <c r="D17" s="65" t="s">
        <v>96</v>
      </c>
      <c r="E17" s="38" t="n">
        <v>78</v>
      </c>
      <c r="F17" s="38" t="n">
        <v>12</v>
      </c>
      <c r="G17" s="38" t="n">
        <v>239</v>
      </c>
      <c r="H17" s="38" t="n">
        <f aca="false">G17*F17</f>
        <v>2868</v>
      </c>
      <c r="I17" s="39" t="n">
        <v>1</v>
      </c>
      <c r="J17" s="17" t="s">
        <v>97</v>
      </c>
    </row>
    <row r="18" customFormat="false" ht="15.75" hidden="false" customHeight="false" outlineLevel="0" collapsed="false">
      <c r="A18" s="17"/>
      <c r="B18" s="26" t="s">
        <v>36</v>
      </c>
      <c r="C18" s="17"/>
      <c r="D18" s="17"/>
      <c r="E18" s="38"/>
      <c r="F18" s="38"/>
      <c r="G18" s="38"/>
      <c r="H18" s="38" t="n">
        <f aca="false">SUM(H17:H17)</f>
        <v>2868</v>
      </c>
      <c r="I18" s="39"/>
      <c r="J18" s="17"/>
    </row>
    <row r="21" customFormat="false" ht="15" hidden="false" customHeight="false" outlineLevel="0" collapsed="false">
      <c r="B21" s="0" t="s">
        <v>37</v>
      </c>
      <c r="C21" s="0" t="s">
        <v>21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A17" activeCellId="0" sqref="A17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98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99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66" t="s">
        <v>100</v>
      </c>
      <c r="C17" s="25" t="n">
        <v>2005</v>
      </c>
      <c r="D17" s="25" t="s">
        <v>20</v>
      </c>
      <c r="E17" s="32" t="n">
        <v>34</v>
      </c>
      <c r="F17" s="21" t="n">
        <v>6</v>
      </c>
      <c r="G17" s="38" t="n">
        <v>224</v>
      </c>
      <c r="H17" s="38" t="n">
        <f aca="false">G17*F17</f>
        <v>1344</v>
      </c>
      <c r="I17" s="60" t="n">
        <v>1</v>
      </c>
      <c r="J17" s="17" t="s">
        <v>21</v>
      </c>
    </row>
    <row r="18" customFormat="false" ht="15.75" hidden="false" customHeight="false" outlineLevel="0" collapsed="false">
      <c r="A18" s="17" t="n">
        <v>2</v>
      </c>
      <c r="B18" s="58" t="s">
        <v>101</v>
      </c>
      <c r="C18" s="25" t="n">
        <v>2007</v>
      </c>
      <c r="D18" s="25" t="s">
        <v>102</v>
      </c>
      <c r="E18" s="32" t="n">
        <v>34.2</v>
      </c>
      <c r="F18" s="21" t="n">
        <v>4</v>
      </c>
      <c r="G18" s="38" t="n">
        <v>214</v>
      </c>
      <c r="H18" s="38" t="n">
        <f aca="false">G18*F18</f>
        <v>856</v>
      </c>
      <c r="I18" s="60" t="n">
        <v>2</v>
      </c>
      <c r="J18" s="17" t="s">
        <v>103</v>
      </c>
    </row>
    <row r="19" customFormat="false" ht="15.75" hidden="false" customHeight="false" outlineLevel="0" collapsed="false">
      <c r="A19" s="17" t="n">
        <v>3</v>
      </c>
      <c r="B19" s="51" t="s">
        <v>104</v>
      </c>
      <c r="C19" s="24" t="n">
        <v>2007</v>
      </c>
      <c r="D19" s="25" t="s">
        <v>23</v>
      </c>
      <c r="E19" s="24" t="n">
        <v>29</v>
      </c>
      <c r="F19" s="21" t="n">
        <v>4</v>
      </c>
      <c r="G19" s="38" t="n">
        <v>211</v>
      </c>
      <c r="H19" s="38" t="n">
        <f aca="false">G19*F19</f>
        <v>844</v>
      </c>
      <c r="I19" s="60" t="n">
        <v>3</v>
      </c>
      <c r="J19" s="17" t="s">
        <v>105</v>
      </c>
    </row>
    <row r="20" customFormat="false" ht="15.75" hidden="false" customHeight="false" outlineLevel="0" collapsed="false">
      <c r="A20" s="17" t="n">
        <v>4</v>
      </c>
      <c r="B20" s="58" t="s">
        <v>106</v>
      </c>
      <c r="C20" s="25" t="n">
        <v>2008</v>
      </c>
      <c r="D20" s="25" t="s">
        <v>23</v>
      </c>
      <c r="E20" s="32" t="n">
        <v>23</v>
      </c>
      <c r="F20" s="21" t="n">
        <v>2</v>
      </c>
      <c r="G20" s="38" t="n">
        <v>324</v>
      </c>
      <c r="H20" s="38" t="n">
        <f aca="false">G20*F20</f>
        <v>648</v>
      </c>
      <c r="I20" s="60" t="n">
        <v>4</v>
      </c>
      <c r="J20" s="17" t="s">
        <v>24</v>
      </c>
    </row>
    <row r="21" customFormat="false" ht="15.75" hidden="false" customHeight="false" outlineLevel="0" collapsed="false">
      <c r="A21" s="17" t="n">
        <v>5</v>
      </c>
      <c r="B21" s="58" t="s">
        <v>107</v>
      </c>
      <c r="C21" s="25" t="n">
        <v>2008</v>
      </c>
      <c r="D21" s="25" t="s">
        <v>23</v>
      </c>
      <c r="E21" s="32" t="n">
        <v>23</v>
      </c>
      <c r="F21" s="21" t="n">
        <v>2</v>
      </c>
      <c r="G21" s="38" t="n">
        <v>295</v>
      </c>
      <c r="H21" s="38" t="n">
        <f aca="false">G21*F21</f>
        <v>590</v>
      </c>
      <c r="I21" s="60" t="n">
        <v>5</v>
      </c>
      <c r="J21" s="17" t="s">
        <v>24</v>
      </c>
    </row>
    <row r="22" customFormat="false" ht="15.75" hidden="false" customHeight="false" outlineLevel="0" collapsed="false">
      <c r="A22" s="17" t="n">
        <v>6</v>
      </c>
      <c r="B22" s="58" t="s">
        <v>108</v>
      </c>
      <c r="C22" s="25" t="n">
        <v>2008</v>
      </c>
      <c r="D22" s="25" t="s">
        <v>23</v>
      </c>
      <c r="E22" s="32" t="n">
        <v>23</v>
      </c>
      <c r="F22" s="21" t="n">
        <v>2</v>
      </c>
      <c r="G22" s="38" t="n">
        <v>268</v>
      </c>
      <c r="H22" s="38" t="n">
        <f aca="false">G22*F22</f>
        <v>536</v>
      </c>
      <c r="I22" s="60" t="n">
        <v>6</v>
      </c>
      <c r="J22" s="17" t="s">
        <v>24</v>
      </c>
    </row>
    <row r="23" customFormat="false" ht="18.75" hidden="false" customHeight="false" outlineLevel="0" collapsed="false">
      <c r="A23" s="17"/>
      <c r="B23" s="67" t="s">
        <v>36</v>
      </c>
      <c r="C23" s="68"/>
      <c r="D23" s="68"/>
      <c r="E23" s="69"/>
      <c r="F23" s="38"/>
      <c r="G23" s="38"/>
      <c r="H23" s="38" t="n">
        <f aca="false">SUM(H17:H22)</f>
        <v>4818</v>
      </c>
      <c r="I23" s="39"/>
      <c r="J23" s="70"/>
    </row>
    <row r="26" customFormat="false" ht="15" hidden="false" customHeight="false" outlineLevel="0" collapsed="false">
      <c r="B26" s="61" t="s">
        <v>37</v>
      </c>
      <c r="C26" s="61" t="s">
        <v>21</v>
      </c>
      <c r="D26" s="61"/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110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57" t="s">
        <v>111</v>
      </c>
      <c r="C17" s="17" t="n">
        <v>2005</v>
      </c>
      <c r="D17" s="17" t="s">
        <v>30</v>
      </c>
      <c r="E17" s="38" t="n">
        <v>24</v>
      </c>
      <c r="F17" s="38" t="n">
        <v>10</v>
      </c>
      <c r="G17" s="38" t="n">
        <v>288</v>
      </c>
      <c r="H17" s="38" t="n">
        <f aca="false">G17*F17</f>
        <v>2880</v>
      </c>
      <c r="I17" s="60" t="n">
        <v>1</v>
      </c>
      <c r="J17" s="17" t="s">
        <v>112</v>
      </c>
    </row>
    <row r="18" customFormat="false" ht="15.75" hidden="false" customHeight="false" outlineLevel="0" collapsed="false">
      <c r="A18" s="17" t="n">
        <v>2</v>
      </c>
      <c r="B18" s="58" t="s">
        <v>113</v>
      </c>
      <c r="C18" s="25" t="n">
        <v>2002</v>
      </c>
      <c r="D18" s="25" t="s">
        <v>54</v>
      </c>
      <c r="E18" s="47" t="n">
        <v>58</v>
      </c>
      <c r="F18" s="38" t="n">
        <v>16</v>
      </c>
      <c r="G18" s="38" t="n">
        <v>271</v>
      </c>
      <c r="H18" s="38" t="n">
        <f aca="false">G18*F18</f>
        <v>4336</v>
      </c>
      <c r="I18" s="60" t="n">
        <v>2</v>
      </c>
      <c r="J18" s="17" t="s">
        <v>114</v>
      </c>
    </row>
    <row r="19" customFormat="false" ht="15.75" hidden="false" customHeight="false" outlineLevel="0" collapsed="false">
      <c r="A19" s="17" t="n">
        <v>3</v>
      </c>
      <c r="B19" s="57" t="s">
        <v>115</v>
      </c>
      <c r="C19" s="17" t="n">
        <v>2004</v>
      </c>
      <c r="D19" s="17" t="s">
        <v>49</v>
      </c>
      <c r="E19" s="38" t="n">
        <v>35</v>
      </c>
      <c r="F19" s="38" t="n">
        <v>4</v>
      </c>
      <c r="G19" s="38" t="n">
        <v>266</v>
      </c>
      <c r="H19" s="38" t="n">
        <f aca="false">G19*F19</f>
        <v>1064</v>
      </c>
      <c r="I19" s="60" t="n">
        <v>3</v>
      </c>
      <c r="J19" s="17" t="s">
        <v>50</v>
      </c>
    </row>
    <row r="20" customFormat="false" ht="15.75" hidden="false" customHeight="false" outlineLevel="0" collapsed="false">
      <c r="A20" s="17" t="n">
        <v>4</v>
      </c>
      <c r="B20" s="57" t="s">
        <v>116</v>
      </c>
      <c r="C20" s="17" t="n">
        <v>2003</v>
      </c>
      <c r="D20" s="17" t="s">
        <v>23</v>
      </c>
      <c r="E20" s="38" t="n">
        <v>33</v>
      </c>
      <c r="F20" s="38" t="n">
        <v>8</v>
      </c>
      <c r="G20" s="38" t="n">
        <v>254</v>
      </c>
      <c r="H20" s="38" t="n">
        <f aca="false">G20*F20</f>
        <v>2032</v>
      </c>
      <c r="I20" s="60" t="n">
        <v>4</v>
      </c>
      <c r="J20" s="17" t="s">
        <v>24</v>
      </c>
    </row>
    <row r="21" customFormat="false" ht="15.75" hidden="false" customHeight="false" outlineLevel="0" collapsed="false">
      <c r="A21" s="17" t="n">
        <v>5</v>
      </c>
      <c r="B21" s="58" t="s">
        <v>117</v>
      </c>
      <c r="C21" s="25" t="n">
        <v>2003</v>
      </c>
      <c r="D21" s="25" t="s">
        <v>23</v>
      </c>
      <c r="E21" s="47" t="n">
        <v>40</v>
      </c>
      <c r="F21" s="38" t="n">
        <v>8</v>
      </c>
      <c r="G21" s="38" t="n">
        <v>233</v>
      </c>
      <c r="H21" s="38" t="n">
        <f aca="false">G21*F21</f>
        <v>1864</v>
      </c>
      <c r="I21" s="60" t="n">
        <v>5</v>
      </c>
      <c r="J21" s="17" t="s">
        <v>24</v>
      </c>
    </row>
    <row r="22" customFormat="false" ht="15.75" hidden="false" customHeight="false" outlineLevel="0" collapsed="false">
      <c r="A22" s="17"/>
      <c r="B22" s="29" t="s">
        <v>36</v>
      </c>
      <c r="C22" s="25"/>
      <c r="D22" s="25"/>
      <c r="E22" s="47"/>
      <c r="F22" s="38"/>
      <c r="G22" s="38"/>
      <c r="H22" s="38" t="n">
        <f aca="false">SUM(H17:H20)</f>
        <v>10312</v>
      </c>
      <c r="I22" s="39"/>
      <c r="J22" s="17"/>
    </row>
    <row r="25" customFormat="false" ht="15" hidden="false" customHeight="false" outlineLevel="0" collapsed="false">
      <c r="B25" s="61" t="s">
        <v>37</v>
      </c>
      <c r="C25" s="61" t="s">
        <v>21</v>
      </c>
      <c r="D25" s="61"/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100" zoomScalePageLayoutView="120" workbookViewId="0">
      <selection pane="topLeft" activeCell="A19" activeCellId="0" sqref="A19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18.28"/>
    <col collapsed="false" customWidth="true" hidden="false" outlineLevel="0" max="5" min="5" style="0" width="7.28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6.13"/>
  </cols>
  <sheetData>
    <row r="1" customFormat="false" ht="2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22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10" customFormat="false" ht="15.75" hidden="false" customHeight="false" outlineLevel="0" collapsed="false">
      <c r="A10" s="8" t="s">
        <v>98</v>
      </c>
      <c r="B10" s="8"/>
      <c r="C10" s="8"/>
      <c r="D10" s="8"/>
      <c r="J10" s="11" t="s">
        <v>6</v>
      </c>
      <c r="K10" s="12"/>
      <c r="L10" s="12"/>
      <c r="M10" s="12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8.75" hidden="false" customHeight="false" outlineLevel="0" collapsed="false">
      <c r="K13" s="14"/>
      <c r="L13" s="14"/>
      <c r="M13" s="14"/>
    </row>
    <row r="14" customFormat="false" ht="19.5" hidden="false" customHeight="false" outlineLevel="0" collapsed="false">
      <c r="A14" s="15" t="s">
        <v>118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4"/>
      <c r="M14" s="14"/>
    </row>
    <row r="16" customFormat="false" ht="31.5" hidden="false" customHeight="fals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</row>
    <row r="17" customFormat="false" ht="15.75" hidden="false" customHeight="false" outlineLevel="0" collapsed="false">
      <c r="A17" s="17" t="n">
        <v>1</v>
      </c>
      <c r="B17" s="57" t="s">
        <v>119</v>
      </c>
      <c r="C17" s="17" t="n">
        <v>2001</v>
      </c>
      <c r="D17" s="17" t="s">
        <v>23</v>
      </c>
      <c r="E17" s="38" t="n">
        <v>49</v>
      </c>
      <c r="F17" s="38" t="n">
        <v>12</v>
      </c>
      <c r="G17" s="38" t="n">
        <v>225</v>
      </c>
      <c r="H17" s="38" t="n">
        <f aca="false">G17*F17</f>
        <v>2700</v>
      </c>
      <c r="I17" s="39" t="n">
        <v>1</v>
      </c>
      <c r="J17" s="17" t="s">
        <v>24</v>
      </c>
    </row>
    <row r="18" customFormat="false" ht="18.75" hidden="false" customHeight="false" outlineLevel="0" collapsed="false">
      <c r="A18" s="17"/>
      <c r="B18" s="71" t="s">
        <v>120</v>
      </c>
      <c r="C18" s="72"/>
      <c r="D18" s="72"/>
      <c r="E18" s="73"/>
      <c r="F18" s="38"/>
      <c r="G18" s="38"/>
      <c r="H18" s="38" t="n">
        <f aca="false">SUM(H17:H17)</f>
        <v>2700</v>
      </c>
      <c r="I18" s="39"/>
      <c r="J18" s="17"/>
    </row>
    <row r="21" customFormat="false" ht="15" hidden="false" customHeight="false" outlineLevel="0" collapsed="false">
      <c r="B21" s="0" t="s">
        <v>37</v>
      </c>
      <c r="C21" s="0" t="s">
        <v>21</v>
      </c>
    </row>
  </sheetData>
  <autoFilter ref="A16:J16"/>
  <mergeCells count="8">
    <mergeCell ref="A1:J1"/>
    <mergeCell ref="A3:J3"/>
    <mergeCell ref="A4:J4"/>
    <mergeCell ref="A7:J7"/>
    <mergeCell ref="A8:J8"/>
    <mergeCell ref="K10:M10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22:50Z</dcterms:created>
  <dc:creator>Александр</dc:creator>
  <dc:description/>
  <dc:language>en-US</dc:language>
  <cp:lastModifiedBy>Serg</cp:lastModifiedBy>
  <dcterms:modified xsi:type="dcterms:W3CDTF">2016-06-02T13:08:22Z</dcterms:modified>
  <cp:revision>0</cp:revision>
  <dc:subject/>
  <dc:title/>
</cp:coreProperties>
</file>