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Девочки 2003 и моложе" sheetId="1" state="visible" r:id="rId2"/>
    <sheet name="Мальчики 2003 и моложе " sheetId="2" state="visible" r:id="rId3"/>
    <sheet name="Ветераны" sheetId="3" state="visible" r:id="rId4"/>
    <sheet name="ДВ " sheetId="4" state="visible" r:id="rId5"/>
    <sheet name="Девушки" sheetId="5" state="visible" r:id="rId6"/>
  </sheets>
  <definedNames>
    <definedName function="false" hidden="false" localSheetId="2" name="_xlnm.Print_Area" vbProcedure="false">Ветераны!$A$1:$J$25</definedName>
    <definedName function="false" hidden="false" localSheetId="0" name="_xlnm.Print_Area" vbProcedure="false">'Девочки 2003 и моложе'!$A$1:$J$17</definedName>
    <definedName function="false" hidden="false" localSheetId="1" name="_xlnm.Print_Area" vbProcedure="false">'Мальчики 2003 и моложе 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Управление  по физической культуре спорту и туризму Тужинского городского поселения </t>
  </si>
  <si>
    <t xml:space="preserve">МКОУ ДОД ДЮСШ п.Тужа</t>
  </si>
  <si>
    <t xml:space="preserve">НО "Фонд поддержки и развития  гиревого спорта Кировской области"</t>
  </si>
  <si>
    <t xml:space="preserve">Личное Первенство по гиревому спорту "Тужинская осень"</t>
  </si>
  <si>
    <t xml:space="preserve">пгт.Тужа</t>
  </si>
  <si>
    <t xml:space="preserve">28  сентября</t>
  </si>
  <si>
    <t xml:space="preserve">РЫВОК ГИРИ</t>
  </si>
  <si>
    <t xml:space="preserve">Девочки, девушки 2003 г. и моложе</t>
  </si>
  <si>
    <t xml:space="preserve">Регламент времени: 5 мину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Команда</t>
  </si>
  <si>
    <t xml:space="preserve">Вес гири</t>
  </si>
  <si>
    <t xml:space="preserve">Кол-во подъемов</t>
  </si>
  <si>
    <t xml:space="preserve">Коэф-т</t>
  </si>
  <si>
    <t xml:space="preserve">Место</t>
  </si>
  <si>
    <t xml:space="preserve">Тренер</t>
  </si>
  <si>
    <t xml:space="preserve">Демакова Катерина</t>
  </si>
  <si>
    <t xml:space="preserve">Киров  МОУ СОШ-39</t>
  </si>
  <si>
    <t xml:space="preserve">Бронников С.А.</t>
  </si>
  <si>
    <t xml:space="preserve">Пискун Диана </t>
  </si>
  <si>
    <r>
      <rPr>
        <sz val="14"/>
        <color rgb="FF000000"/>
        <rFont val="Times New Roman"/>
        <family val="1"/>
        <charset val="204"/>
      </rPr>
      <t xml:space="preserve">Ки</t>
    </r>
    <r>
      <rPr>
        <sz val="10"/>
        <color rgb="FF000000"/>
        <rFont val="Times New Roman"/>
        <family val="1"/>
        <charset val="204"/>
      </rPr>
      <t xml:space="preserve">ров  МОУ СОШ-39</t>
    </r>
  </si>
  <si>
    <t xml:space="preserve">Главный судья</t>
  </si>
  <si>
    <t xml:space="preserve">Платунов В.В.</t>
  </si>
  <si>
    <t xml:space="preserve">Главный секретарь</t>
  </si>
  <si>
    <t xml:space="preserve">Мальчики 2003 г. и моложе</t>
  </si>
  <si>
    <t xml:space="preserve">Ральников Вячеслав</t>
  </si>
  <si>
    <t xml:space="preserve">Ведесов Дмитрий</t>
  </si>
  <si>
    <t xml:space="preserve">Мари -Эл</t>
  </si>
  <si>
    <t xml:space="preserve">Волков В.Л</t>
  </si>
  <si>
    <t xml:space="preserve">Кудрявцев Денис</t>
  </si>
  <si>
    <t xml:space="preserve">Крысанов Виктор</t>
  </si>
  <si>
    <t xml:space="preserve">Тужа</t>
  </si>
  <si>
    <t xml:space="preserve">Демин Станислав</t>
  </si>
  <si>
    <t xml:space="preserve">Параолимпиец </t>
  </si>
  <si>
    <t xml:space="preserve">Чешуин Евгений</t>
  </si>
  <si>
    <t xml:space="preserve">Ветераны  </t>
  </si>
  <si>
    <t xml:space="preserve">Регламент времени: 5  минут</t>
  </si>
  <si>
    <t xml:space="preserve">Ветераны  50 - 59 лет</t>
  </si>
  <si>
    <t xml:space="preserve">Платунов Виталий</t>
  </si>
  <si>
    <t xml:space="preserve">Ветераны  60 - 69 лет</t>
  </si>
  <si>
    <t xml:space="preserve">Лобанов Вячеслав</t>
  </si>
  <si>
    <t xml:space="preserve">Арбаж</t>
  </si>
  <si>
    <t xml:space="preserve">Егоров Виктор</t>
  </si>
  <si>
    <t xml:space="preserve">Орлов</t>
  </si>
  <si>
    <t xml:space="preserve">Самост.</t>
  </si>
  <si>
    <t xml:space="preserve">Ветераны  70  лет и старше</t>
  </si>
  <si>
    <t xml:space="preserve">Пайдоверов Петр</t>
  </si>
  <si>
    <t xml:space="preserve">К-Чепецк </t>
  </si>
  <si>
    <t xml:space="preserve">Волков Валентин</t>
  </si>
  <si>
    <t xml:space="preserve">Женщины ветераны  </t>
  </si>
  <si>
    <t xml:space="preserve">Вавилова Татьяна</t>
  </si>
  <si>
    <t xml:space="preserve">28  сентября 2014 г.</t>
  </si>
  <si>
    <t xml:space="preserve">ДВОЕБОРЬЕ</t>
  </si>
  <si>
    <t xml:space="preserve">Регламент времени: 10 минут</t>
  </si>
  <si>
    <t xml:space="preserve">Толчок</t>
  </si>
  <si>
    <t xml:space="preserve">Рывок</t>
  </si>
  <si>
    <t xml:space="preserve">Сумма</t>
  </si>
  <si>
    <t xml:space="preserve">Юноши,  возрастная группа  2001 - 2002 г.р.</t>
  </si>
  <si>
    <t xml:space="preserve">Весовая категория до 45 кг</t>
  </si>
  <si>
    <t xml:space="preserve">Толмачев Дмитрий</t>
  </si>
  <si>
    <t xml:space="preserve">Мари-Эл</t>
  </si>
  <si>
    <t xml:space="preserve">Волков В.Л.</t>
  </si>
  <si>
    <t xml:space="preserve">Весовая категория до 53 кг</t>
  </si>
  <si>
    <t xml:space="preserve">Шураков Алексей</t>
  </si>
  <si>
    <t xml:space="preserve">Весовая категория св 53 кг</t>
  </si>
  <si>
    <t xml:space="preserve">Кудрявцев Илья</t>
  </si>
  <si>
    <t xml:space="preserve">Младшие юноши,  возрастная группа  2000 - 1998 г.р.</t>
  </si>
  <si>
    <t xml:space="preserve">Весовая категория до 48 кг</t>
  </si>
  <si>
    <t xml:space="preserve">Блохин Антон </t>
  </si>
  <si>
    <t xml:space="preserve">Яранск</t>
  </si>
  <si>
    <t xml:space="preserve">Рязанов А.Г.</t>
  </si>
  <si>
    <t xml:space="preserve">Весовая категория до 58 кг</t>
  </si>
  <si>
    <t xml:space="preserve">Саитов Никита</t>
  </si>
  <si>
    <t xml:space="preserve">К-Чепецк</t>
  </si>
  <si>
    <t xml:space="preserve">Пайдоверов П.Е.</t>
  </si>
  <si>
    <t xml:space="preserve">Кожинов Андрей</t>
  </si>
  <si>
    <t xml:space="preserve">Катаев Максим </t>
  </si>
  <si>
    <t xml:space="preserve">Шубин Максим</t>
  </si>
  <si>
    <t xml:space="preserve">Весовая категория до 73 кг</t>
  </si>
  <si>
    <t xml:space="preserve">Рыжаков Андрей</t>
  </si>
  <si>
    <t xml:space="preserve">Пешкичев А.Д.</t>
  </si>
  <si>
    <t xml:space="preserve">Исупов Сергей</t>
  </si>
  <si>
    <t xml:space="preserve">Бердников Андрей</t>
  </si>
  <si>
    <t xml:space="preserve">Караваев Илья</t>
  </si>
  <si>
    <t xml:space="preserve">Колобов Андрей</t>
  </si>
  <si>
    <t xml:space="preserve">Мухаметшин Артур</t>
  </si>
  <si>
    <t xml:space="preserve">Весовая категория св 73 кг</t>
  </si>
  <si>
    <t xml:space="preserve">Новиков Владимир</t>
  </si>
  <si>
    <t xml:space="preserve">Костромин Владимир</t>
  </si>
  <si>
    <t xml:space="preserve">Старшие юноши,  возрастная группа  1996 - 1997 г.р.</t>
  </si>
  <si>
    <t xml:space="preserve">Весовая категория до 68 кг</t>
  </si>
  <si>
    <t xml:space="preserve">Саитов Илья </t>
  </si>
  <si>
    <t xml:space="preserve">Архипов Егор</t>
  </si>
  <si>
    <t xml:space="preserve">Бабочкин Семен</t>
  </si>
  <si>
    <t xml:space="preserve">Весовая категория св 78 кг</t>
  </si>
  <si>
    <t xml:space="preserve">Богатырев Кирилл</t>
  </si>
  <si>
    <t xml:space="preserve">Морозов Иван</t>
  </si>
  <si>
    <t xml:space="preserve">Егоров В.В.</t>
  </si>
  <si>
    <t xml:space="preserve">Рывок Девушки</t>
  </si>
  <si>
    <t xml:space="preserve">Сунцова Наталья </t>
  </si>
  <si>
    <t xml:space="preserve">Андреева Екатерина</t>
  </si>
  <si>
    <t xml:space="preserve">Стяжкина Виктория</t>
  </si>
  <si>
    <t xml:space="preserve">Киров МОУ СОШ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6"/>
      <color rgb="FF000000"/>
      <name val="Times New Roman"/>
      <family val="0"/>
      <charset val="129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1.99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2" width="2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3.25" hidden="false" customHeight="true" outlineLevel="0" collapsed="false">
      <c r="A6" s="6" t="s">
        <v>4</v>
      </c>
      <c r="I6" s="8" t="s">
        <v>5</v>
      </c>
      <c r="J6" s="8"/>
    </row>
    <row r="7" s="6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6" customFormat="true" ht="21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6" customFormat="true" ht="20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9.75" hidden="false" customHeight="true" outlineLevel="0" collapsed="false">
      <c r="B10" s="11"/>
      <c r="J10" s="12"/>
    </row>
    <row r="11" s="19" customFormat="true" ht="47.2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7" t="s">
        <v>15</v>
      </c>
      <c r="H11" s="13" t="s">
        <v>16</v>
      </c>
      <c r="I11" s="18" t="s">
        <v>17</v>
      </c>
      <c r="J11" s="13" t="s">
        <v>18</v>
      </c>
    </row>
    <row r="12" s="20" customFormat="true" ht="36.75" hidden="false" customHeight="true" outlineLevel="0" collapsed="false">
      <c r="A12" s="13"/>
      <c r="B12" s="14"/>
      <c r="C12" s="15"/>
      <c r="D12" s="16"/>
      <c r="E12" s="13"/>
      <c r="F12" s="17"/>
      <c r="G12" s="17"/>
      <c r="H12" s="13"/>
      <c r="I12" s="18"/>
      <c r="J12" s="13"/>
    </row>
    <row r="13" s="20" customFormat="true" ht="38.25" hidden="false" customHeight="true" outlineLevel="0" collapsed="false">
      <c r="A13" s="21" t="n">
        <v>1</v>
      </c>
      <c r="B13" s="22" t="s">
        <v>19</v>
      </c>
      <c r="C13" s="21" t="n">
        <v>2004</v>
      </c>
      <c r="D13" s="23" t="n">
        <v>21.7</v>
      </c>
      <c r="E13" s="24" t="s">
        <v>20</v>
      </c>
      <c r="F13" s="21" t="n">
        <v>4</v>
      </c>
      <c r="G13" s="21" t="n">
        <v>118</v>
      </c>
      <c r="H13" s="21" t="n">
        <f aca="false">(F13*G13)/D13</f>
        <v>21.7511520737327</v>
      </c>
      <c r="I13" s="25" t="n">
        <v>1</v>
      </c>
      <c r="J13" s="26" t="s">
        <v>21</v>
      </c>
    </row>
    <row r="14" s="20" customFormat="true" ht="32.25" hidden="false" customHeight="true" outlineLevel="0" collapsed="false">
      <c r="A14" s="21" t="n">
        <v>2</v>
      </c>
      <c r="B14" s="22" t="s">
        <v>22</v>
      </c>
      <c r="C14" s="21" t="n">
        <v>2004</v>
      </c>
      <c r="D14" s="23" t="n">
        <v>69.3</v>
      </c>
      <c r="E14" s="21" t="s">
        <v>23</v>
      </c>
      <c r="F14" s="21" t="n">
        <v>6</v>
      </c>
      <c r="G14" s="21" t="n">
        <v>107</v>
      </c>
      <c r="H14" s="23" t="n">
        <f aca="false">(F14*G14)/D14</f>
        <v>9.26406926406927</v>
      </c>
      <c r="I14" s="25" t="n">
        <v>2</v>
      </c>
      <c r="J14" s="26" t="s">
        <v>21</v>
      </c>
    </row>
    <row r="16" customFormat="false" ht="24.75" hidden="false" customHeight="true" outlineLevel="0" collapsed="false">
      <c r="B16" s="27" t="s">
        <v>24</v>
      </c>
      <c r="C16" s="27"/>
      <c r="D16" s="27"/>
      <c r="E16" s="28"/>
      <c r="F16" s="29"/>
      <c r="G16" s="29"/>
      <c r="H16" s="29" t="s">
        <v>25</v>
      </c>
      <c r="I16" s="29"/>
      <c r="J16" s="29"/>
      <c r="K16" s="30"/>
    </row>
    <row r="17" customFormat="false" ht="38.25" hidden="false" customHeight="true" outlineLevel="0" collapsed="false">
      <c r="B17" s="31" t="s">
        <v>26</v>
      </c>
      <c r="C17" s="32"/>
      <c r="D17" s="32"/>
      <c r="E17" s="32"/>
      <c r="F17" s="32"/>
      <c r="G17" s="33"/>
      <c r="H17" s="33" t="s">
        <v>21</v>
      </c>
      <c r="I17" s="33"/>
      <c r="J17" s="33"/>
      <c r="K17" s="34"/>
    </row>
  </sheetData>
  <mergeCells count="18">
    <mergeCell ref="A1:L1"/>
    <mergeCell ref="A2:L2"/>
    <mergeCell ref="A3:L3"/>
    <mergeCell ref="A5:J5"/>
    <mergeCell ref="I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1.99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2" width="2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3.25" hidden="false" customHeight="true" outlineLevel="0" collapsed="false">
      <c r="A6" s="6" t="s">
        <v>4</v>
      </c>
      <c r="I6" s="8" t="s">
        <v>5</v>
      </c>
      <c r="J6" s="8"/>
    </row>
    <row r="7" s="6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6" customFormat="true" ht="21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</row>
    <row r="9" s="6" customFormat="true" ht="20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9.75" hidden="false" customHeight="true" outlineLevel="0" collapsed="false">
      <c r="B10" s="11"/>
      <c r="J10" s="12"/>
    </row>
    <row r="11" s="19" customFormat="true" ht="47.2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7" t="s">
        <v>15</v>
      </c>
      <c r="H11" s="13" t="s">
        <v>16</v>
      </c>
      <c r="I11" s="18" t="s">
        <v>17</v>
      </c>
      <c r="J11" s="13" t="s">
        <v>18</v>
      </c>
    </row>
    <row r="12" s="20" customFormat="true" ht="36.75" hidden="false" customHeight="true" outlineLevel="0" collapsed="false">
      <c r="A12" s="13"/>
      <c r="B12" s="14"/>
      <c r="C12" s="15"/>
      <c r="D12" s="16"/>
      <c r="E12" s="13"/>
      <c r="F12" s="17"/>
      <c r="G12" s="17"/>
      <c r="H12" s="13"/>
      <c r="I12" s="18"/>
      <c r="J12" s="13"/>
    </row>
    <row r="13" s="20" customFormat="true" ht="38.25" hidden="false" customHeight="true" outlineLevel="0" collapsed="false">
      <c r="A13" s="21" t="n">
        <v>1</v>
      </c>
      <c r="B13" s="22" t="s">
        <v>28</v>
      </c>
      <c r="C13" s="21" t="n">
        <v>2004</v>
      </c>
      <c r="D13" s="23" t="n">
        <v>26</v>
      </c>
      <c r="E13" s="24" t="s">
        <v>20</v>
      </c>
      <c r="F13" s="21" t="n">
        <v>6</v>
      </c>
      <c r="G13" s="21" t="n">
        <v>139</v>
      </c>
      <c r="H13" s="21" t="n">
        <f aca="false">(F13*G13)/D13</f>
        <v>32.0769230769231</v>
      </c>
      <c r="I13" s="25" t="n">
        <v>1</v>
      </c>
      <c r="J13" s="26" t="s">
        <v>21</v>
      </c>
    </row>
    <row r="14" s="20" customFormat="true" ht="33" hidden="false" customHeight="true" outlineLevel="0" collapsed="false">
      <c r="A14" s="21" t="n">
        <v>2</v>
      </c>
      <c r="B14" s="22" t="s">
        <v>29</v>
      </c>
      <c r="C14" s="21" t="n">
        <v>2004</v>
      </c>
      <c r="D14" s="23" t="n">
        <v>26.8</v>
      </c>
      <c r="E14" s="21" t="s">
        <v>30</v>
      </c>
      <c r="F14" s="21" t="n">
        <v>6</v>
      </c>
      <c r="G14" s="21" t="n">
        <v>132</v>
      </c>
      <c r="H14" s="23" t="n">
        <f aca="false">(F14*G14)/D14</f>
        <v>29.5522388059702</v>
      </c>
      <c r="I14" s="25" t="n">
        <v>2</v>
      </c>
      <c r="J14" s="26" t="s">
        <v>31</v>
      </c>
    </row>
    <row r="15" s="20" customFormat="true" ht="32.25" hidden="false" customHeight="true" outlineLevel="0" collapsed="false">
      <c r="A15" s="21" t="n">
        <v>3</v>
      </c>
      <c r="B15" s="22" t="s">
        <v>32</v>
      </c>
      <c r="C15" s="21" t="n">
        <v>2004</v>
      </c>
      <c r="D15" s="23" t="n">
        <v>28.9</v>
      </c>
      <c r="E15" s="21" t="s">
        <v>30</v>
      </c>
      <c r="F15" s="21" t="n">
        <v>6</v>
      </c>
      <c r="G15" s="21" t="n">
        <v>142</v>
      </c>
      <c r="H15" s="23" t="n">
        <f aca="false">(F15*G15)/D15</f>
        <v>29.4809688581315</v>
      </c>
      <c r="I15" s="25" t="n">
        <v>3</v>
      </c>
      <c r="J15" s="26" t="s">
        <v>31</v>
      </c>
    </row>
    <row r="16" customFormat="false" ht="31.5" hidden="false" customHeight="true" outlineLevel="0" collapsed="false">
      <c r="A16" s="21" t="n">
        <v>4</v>
      </c>
      <c r="B16" s="22" t="s">
        <v>33</v>
      </c>
      <c r="C16" s="21" t="n">
        <v>2004</v>
      </c>
      <c r="D16" s="23" t="n">
        <v>43.5</v>
      </c>
      <c r="E16" s="21" t="s">
        <v>34</v>
      </c>
      <c r="F16" s="21" t="n">
        <v>6</v>
      </c>
      <c r="G16" s="21" t="n">
        <v>140</v>
      </c>
      <c r="H16" s="23" t="n">
        <f aca="false">(F16*G16)/D16</f>
        <v>19.3103448275862</v>
      </c>
      <c r="I16" s="25" t="n">
        <v>4</v>
      </c>
      <c r="J16" s="26" t="s">
        <v>25</v>
      </c>
    </row>
    <row r="17" s="20" customFormat="true" ht="34.5" hidden="false" customHeight="true" outlineLevel="0" collapsed="false">
      <c r="A17" s="21" t="n">
        <v>5</v>
      </c>
      <c r="B17" s="22" t="s">
        <v>35</v>
      </c>
      <c r="C17" s="21" t="n">
        <v>2004</v>
      </c>
      <c r="D17" s="23" t="n">
        <v>31.1</v>
      </c>
      <c r="E17" s="21" t="s">
        <v>34</v>
      </c>
      <c r="F17" s="21" t="n">
        <v>4</v>
      </c>
      <c r="G17" s="21" t="n">
        <v>114</v>
      </c>
      <c r="H17" s="23" t="n">
        <f aca="false">(F17*G17)/D17</f>
        <v>14.6623794212219</v>
      </c>
      <c r="I17" s="25" t="n">
        <v>5</v>
      </c>
      <c r="J17" s="26" t="s">
        <v>25</v>
      </c>
    </row>
    <row r="18" s="6" customFormat="true" ht="21" hidden="false" customHeight="tru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1.5" hidden="false" customHeight="true" outlineLevel="0" collapsed="false">
      <c r="A19" s="21" t="n">
        <v>6</v>
      </c>
      <c r="B19" s="22" t="s">
        <v>37</v>
      </c>
      <c r="C19" s="21" t="n">
        <v>1983</v>
      </c>
      <c r="D19" s="23" t="n">
        <v>57</v>
      </c>
      <c r="E19" s="21" t="s">
        <v>34</v>
      </c>
      <c r="F19" s="21" t="n">
        <v>8</v>
      </c>
      <c r="G19" s="21" t="n">
        <v>143</v>
      </c>
      <c r="H19" s="23" t="n">
        <f aca="false">(F19*G19)/D19</f>
        <v>20.0701754385965</v>
      </c>
      <c r="I19" s="25" t="n">
        <v>1</v>
      </c>
      <c r="J19" s="26" t="s">
        <v>25</v>
      </c>
    </row>
    <row r="21" customFormat="false" ht="24.75" hidden="false" customHeight="true" outlineLevel="0" collapsed="false">
      <c r="B21" s="27" t="s">
        <v>24</v>
      </c>
      <c r="C21" s="27"/>
      <c r="D21" s="27"/>
      <c r="E21" s="28"/>
      <c r="F21" s="29"/>
      <c r="G21" s="29"/>
      <c r="H21" s="29" t="s">
        <v>25</v>
      </c>
      <c r="I21" s="29"/>
      <c r="J21" s="29"/>
      <c r="K21" s="30"/>
    </row>
    <row r="22" customFormat="false" ht="38.25" hidden="false" customHeight="true" outlineLevel="0" collapsed="false">
      <c r="B22" s="31" t="s">
        <v>26</v>
      </c>
      <c r="C22" s="32"/>
      <c r="D22" s="32"/>
      <c r="E22" s="32"/>
      <c r="F22" s="32"/>
      <c r="G22" s="33"/>
      <c r="H22" s="33" t="s">
        <v>21</v>
      </c>
      <c r="I22" s="33"/>
      <c r="J22" s="33"/>
      <c r="K22" s="34"/>
    </row>
  </sheetData>
  <mergeCells count="19">
    <mergeCell ref="A1:L1"/>
    <mergeCell ref="A2:L2"/>
    <mergeCell ref="A3:L3"/>
    <mergeCell ref="A5:J5"/>
    <mergeCell ref="I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J1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21.99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5.85"/>
    <col collapsed="false" customWidth="true" hidden="true" outlineLevel="0" max="10" min="10" style="2" width="2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3.25" hidden="false" customHeight="true" outlineLevel="0" collapsed="false">
      <c r="A6" s="6" t="s">
        <v>4</v>
      </c>
      <c r="I6" s="8" t="s">
        <v>5</v>
      </c>
      <c r="J6" s="8"/>
    </row>
    <row r="7" s="6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6" customFormat="true" ht="21" hidden="false" customHeight="tru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</row>
    <row r="9" s="6" customFormat="true" ht="20.25" hidden="false" customHeight="true" outlineLevel="0" collapsed="false">
      <c r="A9" s="10" t="s">
        <v>39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9.75" hidden="false" customHeight="true" outlineLevel="0" collapsed="false">
      <c r="B10" s="11"/>
      <c r="J10" s="12"/>
    </row>
    <row r="11" s="19" customFormat="true" ht="47.2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7" t="s">
        <v>15</v>
      </c>
      <c r="H11" s="13" t="s">
        <v>16</v>
      </c>
      <c r="I11" s="18" t="s">
        <v>17</v>
      </c>
      <c r="J11" s="13" t="s">
        <v>18</v>
      </c>
    </row>
    <row r="12" s="20" customFormat="true" ht="36.75" hidden="false" customHeight="true" outlineLevel="0" collapsed="false">
      <c r="A12" s="13"/>
      <c r="B12" s="14"/>
      <c r="C12" s="15"/>
      <c r="D12" s="16"/>
      <c r="E12" s="13"/>
      <c r="F12" s="17"/>
      <c r="G12" s="17"/>
      <c r="H12" s="13"/>
      <c r="I12" s="18"/>
      <c r="J12" s="13"/>
    </row>
    <row r="13" s="6" customFormat="true" ht="21" hidden="false" customHeight="true" outlineLevel="0" collapsed="false">
      <c r="A13" s="9" t="s">
        <v>4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5.25" hidden="false" customHeight="true" outlineLevel="0" collapsed="false">
      <c r="A14" s="21" t="n">
        <v>1</v>
      </c>
      <c r="B14" s="22" t="s">
        <v>41</v>
      </c>
      <c r="C14" s="21" t="n">
        <v>1958</v>
      </c>
      <c r="D14" s="23" t="n">
        <v>89.8</v>
      </c>
      <c r="E14" s="21" t="s">
        <v>34</v>
      </c>
      <c r="F14" s="21" t="n">
        <v>20</v>
      </c>
      <c r="G14" s="21" t="n">
        <v>117</v>
      </c>
      <c r="H14" s="23" t="n">
        <f aca="false">(F14*G14)/D14</f>
        <v>26.0579064587973</v>
      </c>
      <c r="I14" s="25" t="n">
        <v>1</v>
      </c>
      <c r="J14" s="35"/>
    </row>
    <row r="15" s="6" customFormat="true" ht="21" hidden="false" customHeight="tru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5.25" hidden="false" customHeight="true" outlineLevel="0" collapsed="false">
      <c r="A16" s="21" t="n">
        <v>2</v>
      </c>
      <c r="B16" s="22" t="s">
        <v>43</v>
      </c>
      <c r="C16" s="21" t="n">
        <v>1950</v>
      </c>
      <c r="D16" s="23" t="n">
        <v>106.9</v>
      </c>
      <c r="E16" s="21" t="s">
        <v>44</v>
      </c>
      <c r="F16" s="21" t="n">
        <v>16</v>
      </c>
      <c r="G16" s="21" t="n">
        <v>121</v>
      </c>
      <c r="H16" s="23" t="n">
        <f aca="false">(F16*G16)/D16</f>
        <v>18.110383536015</v>
      </c>
      <c r="I16" s="25" t="n">
        <v>1</v>
      </c>
      <c r="J16" s="26"/>
    </row>
    <row r="17" customFormat="false" ht="42" hidden="false" customHeight="true" outlineLevel="0" collapsed="false">
      <c r="A17" s="21" t="n">
        <v>3</v>
      </c>
      <c r="B17" s="22" t="s">
        <v>45</v>
      </c>
      <c r="C17" s="21" t="n">
        <v>1955</v>
      </c>
      <c r="D17" s="23" t="n">
        <v>88.9</v>
      </c>
      <c r="E17" s="21" t="s">
        <v>46</v>
      </c>
      <c r="F17" s="21" t="n">
        <v>12</v>
      </c>
      <c r="G17" s="21" t="n">
        <v>107</v>
      </c>
      <c r="H17" s="23" t="n">
        <f aca="false">(F17*G17)/D17</f>
        <v>14.4431946006749</v>
      </c>
      <c r="I17" s="25" t="n">
        <v>2</v>
      </c>
      <c r="J17" s="26" t="s">
        <v>47</v>
      </c>
    </row>
    <row r="18" s="6" customFormat="true" ht="21" hidden="false" customHeight="tru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5.25" hidden="false" customHeight="true" outlineLevel="0" collapsed="false">
      <c r="A19" s="21" t="n">
        <v>4</v>
      </c>
      <c r="B19" s="22" t="s">
        <v>49</v>
      </c>
      <c r="C19" s="21" t="n">
        <v>1941</v>
      </c>
      <c r="D19" s="23" t="n">
        <v>76</v>
      </c>
      <c r="E19" s="21" t="s">
        <v>50</v>
      </c>
      <c r="F19" s="21" t="n">
        <v>16</v>
      </c>
      <c r="G19" s="21" t="n">
        <v>123</v>
      </c>
      <c r="H19" s="23" t="n">
        <f aca="false">(F19*G19)/D19</f>
        <v>25.8947368421053</v>
      </c>
      <c r="I19" s="25" t="n">
        <v>1</v>
      </c>
      <c r="J19" s="26"/>
    </row>
    <row r="20" customFormat="false" ht="42" hidden="false" customHeight="true" outlineLevel="0" collapsed="false">
      <c r="A20" s="21" t="n">
        <v>5</v>
      </c>
      <c r="B20" s="22" t="s">
        <v>51</v>
      </c>
      <c r="C20" s="21" t="n">
        <v>1942</v>
      </c>
      <c r="D20" s="23" t="n">
        <v>78.5</v>
      </c>
      <c r="E20" s="21" t="s">
        <v>30</v>
      </c>
      <c r="F20" s="21" t="n">
        <v>12</v>
      </c>
      <c r="G20" s="21" t="n">
        <v>102</v>
      </c>
      <c r="H20" s="23" t="n">
        <f aca="false">(F20*G20)/D20</f>
        <v>15.5923566878981</v>
      </c>
      <c r="I20" s="25" t="n">
        <v>2</v>
      </c>
      <c r="J20" s="26"/>
    </row>
    <row r="21" s="6" customFormat="true" ht="21" hidden="false" customHeight="true" outlineLevel="0" collapsed="false">
      <c r="A21" s="9" t="s">
        <v>52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5.25" hidden="false" customHeight="true" outlineLevel="0" collapsed="false">
      <c r="A22" s="21" t="n">
        <v>6</v>
      </c>
      <c r="B22" s="22" t="s">
        <v>53</v>
      </c>
      <c r="C22" s="21" t="n">
        <v>1957</v>
      </c>
      <c r="D22" s="23" t="n">
        <v>106.9</v>
      </c>
      <c r="E22" s="21" t="s">
        <v>46</v>
      </c>
      <c r="F22" s="21" t="n">
        <v>4</v>
      </c>
      <c r="G22" s="21" t="n">
        <v>91</v>
      </c>
      <c r="H22" s="23" t="n">
        <f aca="false">(F22*G22)/D22</f>
        <v>3.40505144995323</v>
      </c>
      <c r="I22" s="25" t="n">
        <v>1</v>
      </c>
      <c r="J22" s="26" t="s">
        <v>47</v>
      </c>
    </row>
    <row r="24" customFormat="false" ht="24.75" hidden="false" customHeight="true" outlineLevel="0" collapsed="false">
      <c r="B24" s="27" t="s">
        <v>24</v>
      </c>
      <c r="C24" s="27"/>
      <c r="D24" s="27"/>
      <c r="E24" s="28"/>
      <c r="F24" s="29"/>
      <c r="G24" s="29"/>
      <c r="H24" s="29" t="s">
        <v>25</v>
      </c>
      <c r="I24" s="29"/>
      <c r="J24" s="29"/>
      <c r="K24" s="30"/>
    </row>
    <row r="25" customFormat="false" ht="38.25" hidden="false" customHeight="true" outlineLevel="0" collapsed="false">
      <c r="B25" s="31" t="s">
        <v>26</v>
      </c>
      <c r="C25" s="32"/>
      <c r="D25" s="32"/>
      <c r="E25" s="32"/>
      <c r="F25" s="32"/>
      <c r="G25" s="33"/>
      <c r="H25" s="33" t="s">
        <v>21</v>
      </c>
      <c r="I25" s="33"/>
      <c r="J25" s="33"/>
      <c r="K25" s="34"/>
    </row>
  </sheetData>
  <mergeCells count="22">
    <mergeCell ref="A1:L1"/>
    <mergeCell ref="A2:L2"/>
    <mergeCell ref="A3:L3"/>
    <mergeCell ref="A5:J5"/>
    <mergeCell ref="I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J13"/>
    <mergeCell ref="A15:J15"/>
    <mergeCell ref="A18:J18"/>
    <mergeCell ref="A21:J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6.99"/>
    <col collapsed="false" customWidth="true" hidden="false" outlineLevel="0" max="12" min="12" style="0" width="24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3.25" hidden="false" customHeight="true" outlineLevel="0" collapsed="false">
      <c r="A6" s="6" t="s">
        <v>4</v>
      </c>
      <c r="I6" s="8" t="s">
        <v>54</v>
      </c>
      <c r="J6" s="8"/>
    </row>
    <row r="7" s="36" customFormat="true" ht="20.25" hidden="false" customHeight="true" outlineLevel="0" collapsed="false">
      <c r="A7" s="9" t="s">
        <v>5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7" customFormat="true" ht="15.7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6" customFormat="true" ht="12.75" hidden="false" customHeight="true" outlineLevel="0" collapsed="false"/>
    <row r="10" s="6" customFormat="true" ht="15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3" t="s">
        <v>13</v>
      </c>
      <c r="F10" s="13" t="s">
        <v>14</v>
      </c>
      <c r="G10" s="17" t="s">
        <v>57</v>
      </c>
      <c r="H10" s="17" t="s">
        <v>58</v>
      </c>
      <c r="I10" s="13" t="s">
        <v>59</v>
      </c>
      <c r="J10" s="13" t="s">
        <v>16</v>
      </c>
      <c r="K10" s="18" t="s">
        <v>17</v>
      </c>
      <c r="L10" s="13" t="s">
        <v>18</v>
      </c>
    </row>
    <row r="11" s="38" customFormat="true" ht="65.25" hidden="false" customHeight="true" outlineLevel="0" collapsed="false">
      <c r="A11" s="13"/>
      <c r="B11" s="14"/>
      <c r="C11" s="15"/>
      <c r="D11" s="16"/>
      <c r="E11" s="13"/>
      <c r="F11" s="13"/>
      <c r="G11" s="17"/>
      <c r="H11" s="17"/>
      <c r="I11" s="13"/>
      <c r="J11" s="13"/>
      <c r="K11" s="18"/>
      <c r="L11" s="13"/>
    </row>
    <row r="12" s="37" customFormat="true" ht="22.5" hidden="false" customHeight="true" outlineLevel="0" collapsed="false">
      <c r="A12" s="39" t="s">
        <v>6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38" customFormat="true" ht="34.5" hidden="false" customHeight="true" outlineLevel="0" collapsed="false">
      <c r="A13" s="40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38" customFormat="true" ht="32.25" hidden="false" customHeight="true" outlineLevel="0" collapsed="false">
      <c r="A14" s="41" t="n">
        <v>1</v>
      </c>
      <c r="B14" s="42" t="s">
        <v>62</v>
      </c>
      <c r="C14" s="41" t="n">
        <v>2001</v>
      </c>
      <c r="D14" s="41" t="n">
        <v>35.5</v>
      </c>
      <c r="E14" s="41" t="s">
        <v>63</v>
      </c>
      <c r="F14" s="41" t="n">
        <v>8</v>
      </c>
      <c r="G14" s="41" t="n">
        <v>50</v>
      </c>
      <c r="H14" s="41" t="n">
        <v>152</v>
      </c>
      <c r="I14" s="41" t="n">
        <f aca="false">G14+H14/2</f>
        <v>126</v>
      </c>
      <c r="J14" s="43" t="n">
        <f aca="false">(2*G14+H14)/D14</f>
        <v>7.09859154929578</v>
      </c>
      <c r="K14" s="44" t="n">
        <v>1</v>
      </c>
      <c r="L14" s="41" t="s">
        <v>64</v>
      </c>
    </row>
    <row r="15" s="38" customFormat="true" ht="34.5" hidden="false" customHeight="true" outlineLevel="0" collapsed="false">
      <c r="A15" s="40" t="s">
        <v>6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47" customFormat="true" ht="33.75" hidden="false" customHeight="true" outlineLevel="0" collapsed="false">
      <c r="A16" s="41" t="n">
        <v>1</v>
      </c>
      <c r="B16" s="45" t="s">
        <v>66</v>
      </c>
      <c r="C16" s="41" t="n">
        <v>2001</v>
      </c>
      <c r="D16" s="43" t="n">
        <v>44.7</v>
      </c>
      <c r="E16" s="41" t="s">
        <v>34</v>
      </c>
      <c r="F16" s="41" t="n">
        <v>12</v>
      </c>
      <c r="G16" s="41" t="n">
        <v>15</v>
      </c>
      <c r="H16" s="41" t="n">
        <v>80</v>
      </c>
      <c r="I16" s="41" t="n">
        <f aca="false">G16+H16/2</f>
        <v>55</v>
      </c>
      <c r="J16" s="43" t="n">
        <f aca="false">(2*G16+H16)/D16</f>
        <v>2.46085011185682</v>
      </c>
      <c r="K16" s="44" t="n">
        <v>1</v>
      </c>
      <c r="L16" s="46" t="s">
        <v>25</v>
      </c>
    </row>
    <row r="17" s="38" customFormat="true" ht="34.5" hidden="false" customHeight="true" outlineLevel="0" collapsed="false">
      <c r="A17" s="40" t="s">
        <v>6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38" customFormat="true" ht="32.25" hidden="false" customHeight="true" outlineLevel="0" collapsed="false">
      <c r="A18" s="41" t="n">
        <v>1</v>
      </c>
      <c r="B18" s="42" t="s">
        <v>68</v>
      </c>
      <c r="C18" s="41" t="n">
        <v>2001</v>
      </c>
      <c r="D18" s="41" t="n">
        <v>69.5</v>
      </c>
      <c r="E18" s="41" t="s">
        <v>63</v>
      </c>
      <c r="F18" s="41" t="n">
        <v>12</v>
      </c>
      <c r="G18" s="41"/>
      <c r="H18" s="41"/>
      <c r="I18" s="41" t="n">
        <f aca="false">G18+H18/2</f>
        <v>0</v>
      </c>
      <c r="J18" s="43" t="n">
        <f aca="false">(2*G18+H18)/D18</f>
        <v>0</v>
      </c>
      <c r="K18" s="44" t="n">
        <v>1</v>
      </c>
      <c r="L18" s="41" t="s">
        <v>64</v>
      </c>
    </row>
    <row r="19" s="37" customFormat="true" ht="22.5" hidden="false" customHeight="true" outlineLevel="0" collapsed="false">
      <c r="A19" s="39" t="s">
        <v>6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38" customFormat="true" ht="34.5" hidden="false" customHeight="true" outlineLevel="0" collapsed="false">
      <c r="A20" s="40" t="s">
        <v>7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38" customFormat="true" ht="32.25" hidden="false" customHeight="true" outlineLevel="0" collapsed="false">
      <c r="A21" s="41" t="n">
        <v>1</v>
      </c>
      <c r="B21" s="42" t="s">
        <v>71</v>
      </c>
      <c r="C21" s="41" t="n">
        <v>2000</v>
      </c>
      <c r="D21" s="41" t="n">
        <v>45.1</v>
      </c>
      <c r="E21" s="41" t="s">
        <v>72</v>
      </c>
      <c r="F21" s="41" t="n">
        <v>12</v>
      </c>
      <c r="G21" s="41" t="n">
        <v>63</v>
      </c>
      <c r="H21" s="41" t="n">
        <v>115</v>
      </c>
      <c r="I21" s="41" t="n">
        <f aca="false">G21+H21/2</f>
        <v>120.5</v>
      </c>
      <c r="J21" s="43" t="n">
        <f aca="false">(2*G21+H21)/D21</f>
        <v>5.34368070953437</v>
      </c>
      <c r="K21" s="44" t="n">
        <v>1</v>
      </c>
      <c r="L21" s="41" t="s">
        <v>73</v>
      </c>
    </row>
    <row r="22" s="38" customFormat="true" ht="34.5" hidden="false" customHeight="true" outlineLevel="0" collapsed="false">
      <c r="A22" s="40" t="s">
        <v>7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7" customFormat="true" ht="33.75" hidden="false" customHeight="true" outlineLevel="0" collapsed="false">
      <c r="A23" s="41" t="n">
        <v>1</v>
      </c>
      <c r="B23" s="45" t="s">
        <v>75</v>
      </c>
      <c r="C23" s="41" t="n">
        <v>1998</v>
      </c>
      <c r="D23" s="43" t="n">
        <v>51.1</v>
      </c>
      <c r="E23" s="41" t="s">
        <v>76</v>
      </c>
      <c r="F23" s="41" t="n">
        <v>16</v>
      </c>
      <c r="G23" s="41" t="n">
        <v>76</v>
      </c>
      <c r="H23" s="41" t="n">
        <v>201</v>
      </c>
      <c r="I23" s="41" t="n">
        <f aca="false">G23+H23/2</f>
        <v>176.5</v>
      </c>
      <c r="J23" s="43" t="n">
        <f aca="false">(2*G23+H23)/D23</f>
        <v>6.90802348336595</v>
      </c>
      <c r="K23" s="44" t="n">
        <v>1</v>
      </c>
      <c r="L23" s="46" t="s">
        <v>77</v>
      </c>
    </row>
    <row r="24" s="38" customFormat="true" ht="32.25" hidden="false" customHeight="true" outlineLevel="0" collapsed="false">
      <c r="A24" s="41" t="n">
        <v>2</v>
      </c>
      <c r="B24" s="42" t="s">
        <v>78</v>
      </c>
      <c r="C24" s="41" t="n">
        <v>1999</v>
      </c>
      <c r="D24" s="41" t="n">
        <v>57.1</v>
      </c>
      <c r="E24" s="41" t="s">
        <v>72</v>
      </c>
      <c r="F24" s="41" t="n">
        <v>16</v>
      </c>
      <c r="G24" s="41" t="n">
        <v>70</v>
      </c>
      <c r="H24" s="41" t="n">
        <v>110</v>
      </c>
      <c r="I24" s="41" t="n">
        <f aca="false">G24+H24/2</f>
        <v>125</v>
      </c>
      <c r="J24" s="43" t="n">
        <f aca="false">(2*G24+H24)/D24</f>
        <v>4.37828371278459</v>
      </c>
      <c r="K24" s="44" t="n">
        <v>2</v>
      </c>
      <c r="L24" s="41" t="s">
        <v>73</v>
      </c>
    </row>
    <row r="25" s="38" customFormat="true" ht="32.25" hidden="false" customHeight="true" outlineLevel="0" collapsed="false">
      <c r="A25" s="41" t="n">
        <v>3</v>
      </c>
      <c r="B25" s="48" t="s">
        <v>79</v>
      </c>
      <c r="C25" s="41" t="n">
        <v>1998</v>
      </c>
      <c r="D25" s="43" t="n">
        <v>55</v>
      </c>
      <c r="E25" s="41" t="s">
        <v>76</v>
      </c>
      <c r="F25" s="41" t="n">
        <v>16</v>
      </c>
      <c r="G25" s="41" t="n">
        <v>40</v>
      </c>
      <c r="H25" s="41" t="n">
        <v>129</v>
      </c>
      <c r="I25" s="41" t="n">
        <f aca="false">G25+H25/2</f>
        <v>104.5</v>
      </c>
      <c r="J25" s="43" t="n">
        <f aca="false">(2*G25+H25)/D25</f>
        <v>3.8</v>
      </c>
      <c r="K25" s="44" t="n">
        <v>3</v>
      </c>
      <c r="L25" s="41" t="s">
        <v>77</v>
      </c>
    </row>
    <row r="26" s="38" customFormat="true" ht="32.25" hidden="false" customHeight="true" outlineLevel="0" collapsed="false">
      <c r="A26" s="41" t="n">
        <v>4</v>
      </c>
      <c r="B26" s="42" t="s">
        <v>80</v>
      </c>
      <c r="C26" s="41" t="n">
        <v>1999</v>
      </c>
      <c r="D26" s="41" t="n">
        <v>56.5</v>
      </c>
      <c r="E26" s="41" t="s">
        <v>34</v>
      </c>
      <c r="F26" s="41" t="n">
        <v>16</v>
      </c>
      <c r="G26" s="41" t="n">
        <v>50</v>
      </c>
      <c r="H26" s="41" t="n">
        <v>110</v>
      </c>
      <c r="I26" s="41" t="n">
        <f aca="false">G26+H26/2</f>
        <v>105</v>
      </c>
      <c r="J26" s="43" t="n">
        <f aca="false">(2*G26+H26)/D26</f>
        <v>3.71681415929204</v>
      </c>
      <c r="K26" s="44" t="n">
        <v>4</v>
      </c>
      <c r="L26" s="41" t="s">
        <v>73</v>
      </c>
    </row>
    <row r="27" s="38" customFormat="true" ht="34.5" hidden="false" customHeight="true" outlineLevel="0" collapsed="false">
      <c r="A27" s="40" t="s">
        <v>8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38" customFormat="true" ht="32.25" hidden="false" customHeight="true" outlineLevel="0" collapsed="false">
      <c r="A28" s="41" t="n">
        <v>5</v>
      </c>
      <c r="B28" s="42" t="s">
        <v>82</v>
      </c>
      <c r="C28" s="41" t="n">
        <v>1999</v>
      </c>
      <c r="D28" s="41" t="n">
        <v>72.2</v>
      </c>
      <c r="E28" s="41" t="s">
        <v>34</v>
      </c>
      <c r="F28" s="41" t="n">
        <v>16</v>
      </c>
      <c r="G28" s="41" t="n">
        <v>108</v>
      </c>
      <c r="H28" s="41" t="n">
        <v>209</v>
      </c>
      <c r="I28" s="41" t="n">
        <f aca="false">G28+H28/2</f>
        <v>212.5</v>
      </c>
      <c r="J28" s="43" t="n">
        <f aca="false">(2*G28+H28)/D28</f>
        <v>5.88642659279778</v>
      </c>
      <c r="K28" s="44" t="n">
        <v>1</v>
      </c>
      <c r="L28" s="41" t="s">
        <v>83</v>
      </c>
    </row>
    <row r="29" s="38" customFormat="true" ht="32.25" hidden="false" customHeight="true" outlineLevel="0" collapsed="false">
      <c r="A29" s="41" t="n">
        <v>6</v>
      </c>
      <c r="B29" s="48" t="s">
        <v>84</v>
      </c>
      <c r="C29" s="41" t="n">
        <v>2000</v>
      </c>
      <c r="D29" s="43" t="n">
        <v>62.4</v>
      </c>
      <c r="E29" s="41" t="s">
        <v>76</v>
      </c>
      <c r="F29" s="41" t="n">
        <v>16</v>
      </c>
      <c r="G29" s="41" t="n">
        <v>79</v>
      </c>
      <c r="H29" s="41" t="n">
        <v>216</v>
      </c>
      <c r="I29" s="41" t="n">
        <f aca="false">G29+H29/2</f>
        <v>187</v>
      </c>
      <c r="J29" s="43" t="n">
        <f aca="false">(2*G29+H29)/D29</f>
        <v>5.99358974358974</v>
      </c>
      <c r="K29" s="44" t="n">
        <v>2</v>
      </c>
      <c r="L29" s="41" t="s">
        <v>77</v>
      </c>
    </row>
    <row r="30" s="38" customFormat="true" ht="32.25" hidden="false" customHeight="true" outlineLevel="0" collapsed="false">
      <c r="A30" s="41" t="n">
        <v>7</v>
      </c>
      <c r="B30" s="48" t="s">
        <v>85</v>
      </c>
      <c r="C30" s="41" t="n">
        <v>1999</v>
      </c>
      <c r="D30" s="43" t="n">
        <v>60.9</v>
      </c>
      <c r="E30" s="41" t="s">
        <v>34</v>
      </c>
      <c r="F30" s="41" t="n">
        <v>16</v>
      </c>
      <c r="G30" s="41" t="n">
        <v>65</v>
      </c>
      <c r="H30" s="41" t="n">
        <v>210</v>
      </c>
      <c r="I30" s="41" t="n">
        <f aca="false">G30+H30/2</f>
        <v>170</v>
      </c>
      <c r="J30" s="43" t="n">
        <f aca="false">(2*G30+H30)/D30</f>
        <v>5.58292282430214</v>
      </c>
      <c r="K30" s="44" t="n">
        <v>3</v>
      </c>
      <c r="L30" s="41" t="s">
        <v>25</v>
      </c>
    </row>
    <row r="31" s="47" customFormat="true" ht="33.75" hidden="false" customHeight="true" outlineLevel="0" collapsed="false">
      <c r="A31" s="41" t="n">
        <v>8</v>
      </c>
      <c r="B31" s="45" t="s">
        <v>86</v>
      </c>
      <c r="C31" s="41" t="n">
        <v>1998</v>
      </c>
      <c r="D31" s="43" t="n">
        <v>72.1</v>
      </c>
      <c r="E31" s="41" t="s">
        <v>76</v>
      </c>
      <c r="F31" s="41" t="n">
        <v>16</v>
      </c>
      <c r="G31" s="41" t="n">
        <v>65</v>
      </c>
      <c r="H31" s="41" t="n">
        <v>164</v>
      </c>
      <c r="I31" s="41" t="n">
        <f aca="false">G31+H31/2</f>
        <v>147</v>
      </c>
      <c r="J31" s="43" t="n">
        <f aca="false">(2*G31+H31)/D31</f>
        <v>4.07766990291262</v>
      </c>
      <c r="K31" s="44" t="n">
        <v>4</v>
      </c>
      <c r="L31" s="46" t="s">
        <v>77</v>
      </c>
    </row>
    <row r="32" s="38" customFormat="true" ht="32.25" hidden="false" customHeight="true" outlineLevel="0" collapsed="false">
      <c r="A32" s="41" t="n">
        <v>9</v>
      </c>
      <c r="B32" s="42" t="s">
        <v>87</v>
      </c>
      <c r="C32" s="41" t="n">
        <v>1998</v>
      </c>
      <c r="D32" s="41" t="n">
        <v>72.5</v>
      </c>
      <c r="E32" s="41" t="s">
        <v>63</v>
      </c>
      <c r="F32" s="41" t="n">
        <v>16</v>
      </c>
      <c r="G32" s="41" t="n">
        <v>26</v>
      </c>
      <c r="H32" s="41" t="n">
        <v>136</v>
      </c>
      <c r="I32" s="41" t="n">
        <f aca="false">G32+H32/2</f>
        <v>94</v>
      </c>
      <c r="J32" s="43" t="n">
        <f aca="false">(2*G32+H32)/D32</f>
        <v>2.59310344827586</v>
      </c>
      <c r="K32" s="44" t="n">
        <v>5</v>
      </c>
      <c r="L32" s="41" t="s">
        <v>64</v>
      </c>
    </row>
    <row r="33" s="47" customFormat="true" ht="33.75" hidden="false" customHeight="true" outlineLevel="0" collapsed="false">
      <c r="A33" s="41" t="n">
        <v>10</v>
      </c>
      <c r="B33" s="45" t="s">
        <v>88</v>
      </c>
      <c r="C33" s="41" t="n">
        <v>1999</v>
      </c>
      <c r="D33" s="43" t="n">
        <v>69.1</v>
      </c>
      <c r="E33" s="41" t="s">
        <v>63</v>
      </c>
      <c r="F33" s="41" t="n">
        <v>16</v>
      </c>
      <c r="G33" s="41" t="n">
        <v>18</v>
      </c>
      <c r="H33" s="41" t="n">
        <v>72</v>
      </c>
      <c r="I33" s="41" t="n">
        <f aca="false">G33+H33/2</f>
        <v>54</v>
      </c>
      <c r="J33" s="43" t="n">
        <f aca="false">(2*G33+H33)/D33</f>
        <v>1.5629522431259</v>
      </c>
      <c r="K33" s="44" t="n">
        <v>6</v>
      </c>
      <c r="L33" s="46" t="s">
        <v>64</v>
      </c>
    </row>
    <row r="34" s="38" customFormat="true" ht="34.5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47" customFormat="true" ht="33.75" hidden="false" customHeight="true" outlineLevel="0" collapsed="false">
      <c r="A35" s="41" t="n">
        <v>11</v>
      </c>
      <c r="B35" s="45" t="s">
        <v>90</v>
      </c>
      <c r="C35" s="41" t="n">
        <v>1999</v>
      </c>
      <c r="D35" s="43" t="n">
        <v>91.5</v>
      </c>
      <c r="E35" s="41" t="s">
        <v>34</v>
      </c>
      <c r="F35" s="41" t="n">
        <v>16</v>
      </c>
      <c r="G35" s="41" t="n">
        <v>126</v>
      </c>
      <c r="H35" s="41" t="n">
        <v>225</v>
      </c>
      <c r="I35" s="41" t="n">
        <f aca="false">G35+H35/2</f>
        <v>238.5</v>
      </c>
      <c r="J35" s="43" t="n">
        <f aca="false">(2*G35+H35)/D35</f>
        <v>5.21311475409836</v>
      </c>
      <c r="K35" s="44" t="n">
        <v>1</v>
      </c>
      <c r="L35" s="46" t="s">
        <v>25</v>
      </c>
    </row>
    <row r="36" s="38" customFormat="true" ht="32.25" hidden="false" customHeight="true" outlineLevel="0" collapsed="false">
      <c r="A36" s="41" t="n">
        <v>12</v>
      </c>
      <c r="B36" s="42" t="s">
        <v>91</v>
      </c>
      <c r="C36" s="41" t="n">
        <v>1998</v>
      </c>
      <c r="D36" s="41" t="n">
        <v>87.6</v>
      </c>
      <c r="E36" s="41" t="s">
        <v>63</v>
      </c>
      <c r="F36" s="41" t="n">
        <v>16</v>
      </c>
      <c r="G36" s="41" t="n">
        <v>33</v>
      </c>
      <c r="H36" s="41" t="n">
        <v>150</v>
      </c>
      <c r="I36" s="41" t="n">
        <f aca="false">G36+H36/2</f>
        <v>108</v>
      </c>
      <c r="J36" s="43" t="n">
        <f aca="false">(2*G36+H36)/D36</f>
        <v>2.46575342465753</v>
      </c>
      <c r="K36" s="44" t="n">
        <v>2</v>
      </c>
      <c r="L36" s="41" t="s">
        <v>64</v>
      </c>
    </row>
    <row r="37" s="37" customFormat="true" ht="22.5" hidden="false" customHeight="true" outlineLevel="0" collapsed="false">
      <c r="A37" s="39" t="s">
        <v>9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s="38" customFormat="true" ht="34.5" hidden="false" customHeight="true" outlineLevel="0" collapsed="false">
      <c r="A38" s="40" t="s">
        <v>9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38" customFormat="true" ht="32.25" hidden="false" customHeight="true" outlineLevel="0" collapsed="false">
      <c r="A39" s="41" t="n">
        <v>13</v>
      </c>
      <c r="B39" s="48" t="s">
        <v>94</v>
      </c>
      <c r="C39" s="41" t="n">
        <v>1997</v>
      </c>
      <c r="D39" s="43" t="n">
        <v>61.2</v>
      </c>
      <c r="E39" s="41" t="s">
        <v>76</v>
      </c>
      <c r="F39" s="41" t="n">
        <v>16</v>
      </c>
      <c r="G39" s="41" t="n">
        <v>81</v>
      </c>
      <c r="H39" s="41" t="n">
        <v>234</v>
      </c>
      <c r="I39" s="41" t="n">
        <f aca="false">G39+H39/2</f>
        <v>198</v>
      </c>
      <c r="J39" s="43" t="n">
        <f aca="false">(2*G39+H39)/D39</f>
        <v>6.47058823529412</v>
      </c>
      <c r="K39" s="44" t="n">
        <v>1</v>
      </c>
      <c r="L39" s="41" t="s">
        <v>77</v>
      </c>
    </row>
    <row r="40" s="47" customFormat="true" ht="33.75" hidden="false" customHeight="true" outlineLevel="0" collapsed="false">
      <c r="A40" s="41" t="n">
        <v>14</v>
      </c>
      <c r="B40" s="45" t="s">
        <v>95</v>
      </c>
      <c r="C40" s="41" t="n">
        <v>1997</v>
      </c>
      <c r="D40" s="43" t="n">
        <v>63.2</v>
      </c>
      <c r="E40" s="41" t="s">
        <v>34</v>
      </c>
      <c r="F40" s="41" t="n">
        <v>16</v>
      </c>
      <c r="G40" s="41" t="n">
        <v>50</v>
      </c>
      <c r="H40" s="41" t="n">
        <v>101</v>
      </c>
      <c r="I40" s="41" t="n">
        <f aca="false">G40+H40/2</f>
        <v>100.5</v>
      </c>
      <c r="J40" s="43" t="n">
        <f aca="false">(2*G40+H40)/D40</f>
        <v>3.18037974683544</v>
      </c>
      <c r="K40" s="44" t="n">
        <v>2</v>
      </c>
      <c r="L40" s="46" t="s">
        <v>25</v>
      </c>
    </row>
    <row r="41" s="38" customFormat="true" ht="32.25" hidden="false" customHeight="true" outlineLevel="0" collapsed="false">
      <c r="A41" s="41" t="n">
        <v>15</v>
      </c>
      <c r="B41" s="42" t="s">
        <v>96</v>
      </c>
      <c r="C41" s="41" t="n">
        <v>1997</v>
      </c>
      <c r="D41" s="41" t="n">
        <v>67.9</v>
      </c>
      <c r="E41" s="41" t="s">
        <v>63</v>
      </c>
      <c r="F41" s="41" t="n">
        <v>16</v>
      </c>
      <c r="G41" s="41" t="n">
        <v>20</v>
      </c>
      <c r="H41" s="41" t="n">
        <v>100</v>
      </c>
      <c r="I41" s="41" t="n">
        <f aca="false">G41+H41/2</f>
        <v>70</v>
      </c>
      <c r="J41" s="43" t="n">
        <f aca="false">(2*G41+H41)/D41</f>
        <v>2.06185567010309</v>
      </c>
      <c r="K41" s="44" t="n">
        <v>3</v>
      </c>
      <c r="L41" s="41" t="s">
        <v>64</v>
      </c>
    </row>
    <row r="42" s="38" customFormat="true" ht="34.5" hidden="false" customHeight="true" outlineLevel="0" collapsed="false">
      <c r="A42" s="40" t="s">
        <v>9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38" customFormat="true" ht="32.25" hidden="false" customHeight="true" outlineLevel="0" collapsed="false">
      <c r="A43" s="41" t="n">
        <v>16</v>
      </c>
      <c r="B43" s="42" t="s">
        <v>98</v>
      </c>
      <c r="C43" s="41" t="n">
        <v>1996</v>
      </c>
      <c r="D43" s="41" t="n">
        <v>91.4</v>
      </c>
      <c r="E43" s="41" t="s">
        <v>63</v>
      </c>
      <c r="F43" s="41" t="n">
        <v>24</v>
      </c>
      <c r="G43" s="41" t="n">
        <v>50</v>
      </c>
      <c r="H43" s="41" t="n">
        <v>50</v>
      </c>
      <c r="I43" s="41" t="n">
        <f aca="false">G43+H43/2</f>
        <v>75</v>
      </c>
      <c r="J43" s="43" t="n">
        <f aca="false">(2*G43+H43)/D43</f>
        <v>1.64113785557987</v>
      </c>
      <c r="K43" s="44" t="n">
        <v>1</v>
      </c>
      <c r="L43" s="41" t="s">
        <v>64</v>
      </c>
    </row>
    <row r="44" s="38" customFormat="true" ht="32.25" hidden="false" customHeight="true" outlineLevel="0" collapsed="false">
      <c r="A44" s="41" t="n">
        <v>17</v>
      </c>
      <c r="B44" s="42" t="s">
        <v>99</v>
      </c>
      <c r="C44" s="41" t="n">
        <v>1996</v>
      </c>
      <c r="D44" s="41" t="n">
        <v>81.05</v>
      </c>
      <c r="E44" s="41" t="s">
        <v>46</v>
      </c>
      <c r="F44" s="41" t="n">
        <v>16</v>
      </c>
      <c r="G44" s="41" t="n">
        <v>40</v>
      </c>
      <c r="H44" s="41" t="n">
        <v>62</v>
      </c>
      <c r="I44" s="41" t="n">
        <f aca="false">G44+H44/2</f>
        <v>71</v>
      </c>
      <c r="J44" s="43" t="n">
        <f aca="false">(2*G44+H44)/D44</f>
        <v>1.75200493522517</v>
      </c>
      <c r="K44" s="44" t="n">
        <v>2</v>
      </c>
      <c r="L44" s="41" t="s">
        <v>100</v>
      </c>
    </row>
    <row r="45" customFormat="false" ht="24.75" hidden="false" customHeight="true" outlineLevel="0" collapsed="false">
      <c r="B45" s="27" t="s">
        <v>24</v>
      </c>
      <c r="C45" s="27"/>
      <c r="D45" s="27"/>
      <c r="E45" s="28"/>
      <c r="F45" s="29"/>
      <c r="G45" s="29"/>
      <c r="H45" s="29" t="s">
        <v>25</v>
      </c>
      <c r="I45" s="29"/>
      <c r="J45" s="29"/>
      <c r="K45" s="30"/>
    </row>
    <row r="46" customFormat="false" ht="38.25" hidden="false" customHeight="true" outlineLevel="0" collapsed="false">
      <c r="B46" s="31" t="s">
        <v>26</v>
      </c>
      <c r="C46" s="32"/>
      <c r="D46" s="32"/>
      <c r="E46" s="32"/>
      <c r="F46" s="32"/>
      <c r="G46" s="33"/>
      <c r="H46" s="33" t="s">
        <v>21</v>
      </c>
      <c r="I46" s="33"/>
      <c r="J46" s="33"/>
      <c r="K46" s="34"/>
    </row>
  </sheetData>
  <mergeCells count="31">
    <mergeCell ref="A1:L1"/>
    <mergeCell ref="A2:L2"/>
    <mergeCell ref="A3:L3"/>
    <mergeCell ref="A5:J5"/>
    <mergeCell ref="I6:J6"/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  <mergeCell ref="A13:L13"/>
    <mergeCell ref="A15:L15"/>
    <mergeCell ref="A17:L17"/>
    <mergeCell ref="A19:L19"/>
    <mergeCell ref="A20:L20"/>
    <mergeCell ref="A22:L22"/>
    <mergeCell ref="A27:L27"/>
    <mergeCell ref="A34:L34"/>
    <mergeCell ref="A37:L37"/>
    <mergeCell ref="A38:L38"/>
    <mergeCell ref="A42:L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6.99"/>
    <col collapsed="false" customWidth="true" hidden="false" outlineLevel="0" max="12" min="12" style="0" width="24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3.25" hidden="false" customHeight="true" outlineLevel="0" collapsed="false">
      <c r="A6" s="6" t="s">
        <v>4</v>
      </c>
      <c r="I6" s="8" t="s">
        <v>54</v>
      </c>
      <c r="J6" s="8"/>
    </row>
    <row r="7" s="36" customFormat="true" ht="20.25" hidden="false" customHeight="true" outlineLevel="0" collapsed="false">
      <c r="A7" s="9" t="s">
        <v>10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7" customFormat="true" ht="15.7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6" customFormat="true" ht="12.75" hidden="false" customHeight="true" outlineLevel="0" collapsed="false"/>
    <row r="10" s="6" customFormat="true" ht="15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3" t="s">
        <v>13</v>
      </c>
      <c r="F10" s="13" t="s">
        <v>14</v>
      </c>
      <c r="G10" s="17" t="s">
        <v>57</v>
      </c>
      <c r="H10" s="17" t="s">
        <v>58</v>
      </c>
      <c r="I10" s="13" t="s">
        <v>59</v>
      </c>
      <c r="J10" s="13" t="s">
        <v>16</v>
      </c>
      <c r="K10" s="18" t="s">
        <v>17</v>
      </c>
      <c r="L10" s="13" t="s">
        <v>18</v>
      </c>
    </row>
    <row r="11" s="38" customFormat="true" ht="65.25" hidden="false" customHeight="true" outlineLevel="0" collapsed="false">
      <c r="A11" s="13"/>
      <c r="B11" s="14"/>
      <c r="C11" s="15"/>
      <c r="D11" s="16"/>
      <c r="E11" s="13"/>
      <c r="F11" s="13"/>
      <c r="G11" s="17"/>
      <c r="H11" s="17"/>
      <c r="I11" s="13"/>
      <c r="J11" s="13"/>
      <c r="K11" s="18"/>
      <c r="L11" s="13"/>
    </row>
    <row r="12" s="37" customFormat="true" ht="22.5" hidden="false" customHeight="true" outlineLevel="0" collapsed="false">
      <c r="A12" s="39" t="s">
        <v>6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38" customFormat="true" ht="34.5" hidden="false" customHeight="true" outlineLevel="0" collapsed="false">
      <c r="A13" s="40" t="s">
        <v>6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47" customFormat="true" ht="33.75" hidden="false" customHeight="true" outlineLevel="0" collapsed="false">
      <c r="A14" s="41" t="n">
        <v>1</v>
      </c>
      <c r="B14" s="45" t="s">
        <v>102</v>
      </c>
      <c r="C14" s="41" t="n">
        <v>2002</v>
      </c>
      <c r="D14" s="43" t="n">
        <v>57.5</v>
      </c>
      <c r="E14" s="41" t="s">
        <v>76</v>
      </c>
      <c r="F14" s="41" t="n">
        <v>12</v>
      </c>
      <c r="G14" s="41"/>
      <c r="H14" s="41" t="n">
        <v>222</v>
      </c>
      <c r="I14" s="41" t="n">
        <f aca="false">G14+H14/2</f>
        <v>111</v>
      </c>
      <c r="J14" s="43" t="n">
        <f aca="false">(2*G14+H14)/D14</f>
        <v>3.86086956521739</v>
      </c>
      <c r="K14" s="44" t="n">
        <v>1</v>
      </c>
      <c r="L14" s="46" t="s">
        <v>77</v>
      </c>
    </row>
    <row r="15" s="38" customFormat="true" ht="34.5" hidden="false" customHeight="true" outlineLevel="0" collapsed="false">
      <c r="A15" s="40" t="s">
        <v>7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38" customFormat="true" ht="32.25" hidden="false" customHeight="true" outlineLevel="0" collapsed="false">
      <c r="A16" s="41" t="n">
        <v>2</v>
      </c>
      <c r="B16" s="42" t="s">
        <v>103</v>
      </c>
      <c r="C16" s="41" t="n">
        <v>1999</v>
      </c>
      <c r="D16" s="41" t="n">
        <v>50</v>
      </c>
      <c r="E16" s="41" t="s">
        <v>34</v>
      </c>
      <c r="F16" s="41" t="n">
        <v>8</v>
      </c>
      <c r="G16" s="41"/>
      <c r="H16" s="41" t="n">
        <v>43</v>
      </c>
      <c r="I16" s="41" t="n">
        <f aca="false">G16+H16/2</f>
        <v>21.5</v>
      </c>
      <c r="J16" s="43" t="n">
        <f aca="false">(2*G16+H16)/D16</f>
        <v>0.86</v>
      </c>
      <c r="K16" s="44" t="n">
        <v>1</v>
      </c>
      <c r="L16" s="41" t="s">
        <v>25</v>
      </c>
    </row>
    <row r="17" s="38" customFormat="true" ht="34.5" hidden="false" customHeight="true" outlineLevel="0" collapsed="false">
      <c r="A17" s="40" t="s">
        <v>8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38" customFormat="true" ht="32.25" hidden="false" customHeight="true" outlineLevel="0" collapsed="false">
      <c r="A18" s="41" t="n">
        <v>3</v>
      </c>
      <c r="B18" s="42" t="s">
        <v>104</v>
      </c>
      <c r="C18" s="41" t="n">
        <v>2000</v>
      </c>
      <c r="D18" s="41" t="n">
        <v>60</v>
      </c>
      <c r="E18" s="49" t="s">
        <v>105</v>
      </c>
      <c r="F18" s="41" t="n">
        <v>8</v>
      </c>
      <c r="G18" s="41"/>
      <c r="H18" s="41" t="n">
        <v>198</v>
      </c>
      <c r="I18" s="41" t="n">
        <f aca="false">G18+H18/2</f>
        <v>99</v>
      </c>
      <c r="J18" s="43" t="n">
        <f aca="false">(2*G18+H18)/D18</f>
        <v>3.3</v>
      </c>
      <c r="K18" s="44" t="n">
        <v>1</v>
      </c>
      <c r="L18" s="41" t="s">
        <v>21</v>
      </c>
    </row>
    <row r="19" customFormat="false" ht="24.75" hidden="false" customHeight="true" outlineLevel="0" collapsed="false">
      <c r="B19" s="27" t="s">
        <v>24</v>
      </c>
      <c r="C19" s="27"/>
      <c r="D19" s="27"/>
      <c r="E19" s="28"/>
      <c r="F19" s="29"/>
      <c r="G19" s="29"/>
      <c r="H19" s="29" t="s">
        <v>25</v>
      </c>
      <c r="I19" s="29"/>
      <c r="J19" s="29"/>
      <c r="K19" s="30"/>
    </row>
    <row r="20" customFormat="false" ht="38.25" hidden="false" customHeight="true" outlineLevel="0" collapsed="false">
      <c r="B20" s="31" t="s">
        <v>26</v>
      </c>
      <c r="C20" s="32"/>
      <c r="D20" s="32"/>
      <c r="E20" s="32"/>
      <c r="F20" s="32"/>
      <c r="G20" s="33"/>
      <c r="H20" s="33" t="s">
        <v>21</v>
      </c>
      <c r="I20" s="33"/>
      <c r="J20" s="33"/>
      <c r="K20" s="34"/>
    </row>
  </sheetData>
  <mergeCells count="23">
    <mergeCell ref="A1:L1"/>
    <mergeCell ref="A2:L2"/>
    <mergeCell ref="A3:L3"/>
    <mergeCell ref="A5:J5"/>
    <mergeCell ref="I6:J6"/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  <mergeCell ref="A13:L13"/>
    <mergeCell ref="A15:L15"/>
    <mergeCell ref="A17:L1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РЕПЛАЙН</cp:lastModifiedBy>
  <cp:lastPrinted>2014-09-28T08:27:54Z</cp:lastPrinted>
  <dcterms:modified xsi:type="dcterms:W3CDTF">2014-09-29T04:49:35Z</dcterms:modified>
  <cp:revision>0</cp:revision>
  <dc:subject/>
  <dc:title/>
</cp:coreProperties>
</file>