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  <sheet name="командный 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0">
  <si>
    <t xml:space="preserve">Фонд поддержки и развития гиревого спорта имени Мишина С.Н.</t>
  </si>
  <si>
    <t xml:space="preserve">Управление по делам молодежи, физической культуре и спорту администрации города Яранск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Личный турнир по Армейскому рывку гири посвященный                                                                                                                                                                      Герою Советского Союза Ваганову А.Д. 
</t>
    </r>
  </si>
  <si>
    <t xml:space="preserve">24 декабря 2024 г.</t>
  </si>
  <si>
    <t xml:space="preserve">г. Яранск Кировская область</t>
  </si>
  <si>
    <t xml:space="preserve">г. Киров</t>
  </si>
  <si>
    <t xml:space="preserve">п/н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Девочки до 2011 г.р. </t>
  </si>
  <si>
    <t xml:space="preserve">весовая категория до 48 кг.</t>
  </si>
  <si>
    <t xml:space="preserve">Мокрецова Ксения</t>
  </si>
  <si>
    <t xml:space="preserve">г. К-Чепецк " Юность"</t>
  </si>
  <si>
    <t xml:space="preserve">1 д</t>
  </si>
  <si>
    <t xml:space="preserve">Бронников С.А.</t>
  </si>
  <si>
    <t xml:space="preserve">Девочки 2009-2008 г.р.</t>
  </si>
  <si>
    <t xml:space="preserve">Девочки весовая категория до 48 кг.</t>
  </si>
  <si>
    <t xml:space="preserve">Сокольникова Ульяна</t>
  </si>
  <si>
    <t xml:space="preserve">МБУ ДО СШ г. Яранск </t>
  </si>
  <si>
    <t xml:space="preserve">Сокольников А.А.</t>
  </si>
  <si>
    <t xml:space="preserve">Девушки весовая категория св 48 кг.</t>
  </si>
  <si>
    <t xml:space="preserve">Андреева Дарья</t>
  </si>
  <si>
    <t xml:space="preserve">Фокеева Мария</t>
  </si>
  <si>
    <t xml:space="preserve">Девушки 2007 -2006 г.р.</t>
  </si>
  <si>
    <t xml:space="preserve"> весовая категория до 53 кг.</t>
  </si>
  <si>
    <t xml:space="preserve">Козлова Анастасия</t>
  </si>
  <si>
    <t xml:space="preserve">с/к "Лидер" г.Киров</t>
  </si>
  <si>
    <t xml:space="preserve">Бердинских Н.М.Момотов Ю.С.</t>
  </si>
  <si>
    <t xml:space="preserve">вес. кат. св 63 кг.</t>
  </si>
  <si>
    <t xml:space="preserve">Коновалова Дарья</t>
  </si>
  <si>
    <t xml:space="preserve">с/к ЛИДЕР" г.Киров</t>
  </si>
  <si>
    <t xml:space="preserve">Девушки, вес. кат. св 63 кг.</t>
  </si>
  <si>
    <t xml:space="preserve">Никулина Алина </t>
  </si>
  <si>
    <t xml:space="preserve">с/к "ЛИДЕР" г. Киров</t>
  </si>
  <si>
    <t xml:space="preserve">Женщины вес. кат. св 63 кг.</t>
  </si>
  <si>
    <t xml:space="preserve">Алякина Александра </t>
  </si>
  <si>
    <t xml:space="preserve">Мари Эл г.Йошкар-Ола</t>
  </si>
  <si>
    <t xml:space="preserve">Самостоятельно</t>
  </si>
  <si>
    <t xml:space="preserve">Дербенева Ольга</t>
  </si>
  <si>
    <t xml:space="preserve">МБУ ДО СШ пгт Тужа</t>
  </si>
  <si>
    <t xml:space="preserve">КМС</t>
  </si>
  <si>
    <t xml:space="preserve">Платунов В.В.</t>
  </si>
  <si>
    <t xml:space="preserve">Мальчики до 2011 г.р. </t>
  </si>
  <si>
    <t xml:space="preserve">вес. кат. до 35 кг. вес гири 2 кг</t>
  </si>
  <si>
    <t xml:space="preserve">Устюгов Леонид</t>
  </si>
  <si>
    <t xml:space="preserve">Михайлов Лев</t>
  </si>
  <si>
    <t xml:space="preserve">б/р</t>
  </si>
  <si>
    <t xml:space="preserve">Коновалов Максим</t>
  </si>
  <si>
    <t xml:space="preserve">ЧКК "СЕВЕР" г. Киров</t>
  </si>
  <si>
    <t xml:space="preserve">Момотов Ю.С.</t>
  </si>
  <si>
    <t xml:space="preserve">Пантюхин Михаил</t>
  </si>
  <si>
    <t xml:space="preserve">ЧКК "СЕВЕР" г.Киров</t>
  </si>
  <si>
    <t xml:space="preserve">Платунов Олег</t>
  </si>
  <si>
    <t xml:space="preserve">Сычев Матвей</t>
  </si>
  <si>
    <t xml:space="preserve">2 д</t>
  </si>
  <si>
    <t xml:space="preserve">Коряков Егор</t>
  </si>
  <si>
    <t xml:space="preserve">МБУ ДО СШ г. Яранск</t>
  </si>
  <si>
    <t xml:space="preserve">Шахов Иван</t>
  </si>
  <si>
    <t xml:space="preserve">с/к "ЛИДЕР" г.Киров</t>
  </si>
  <si>
    <t xml:space="preserve">вес. кат. до 48 кг.</t>
  </si>
  <si>
    <t xml:space="preserve">Фадеев Егор</t>
  </si>
  <si>
    <t xml:space="preserve">1 д </t>
  </si>
  <si>
    <t xml:space="preserve">Ушаков Игнат</t>
  </si>
  <si>
    <t xml:space="preserve">г.Яранск ДЮСШ</t>
  </si>
  <si>
    <t xml:space="preserve">вес. кат. св 48 кг.</t>
  </si>
  <si>
    <t xml:space="preserve">Давыдов Артемий</t>
  </si>
  <si>
    <t xml:space="preserve">Юноши  2010 - 2011 г.р. </t>
  </si>
  <si>
    <t xml:space="preserve">Киляков Данил</t>
  </si>
  <si>
    <t xml:space="preserve">вес. кат. 53 кг.</t>
  </si>
  <si>
    <t xml:space="preserve">Фадеев Роман</t>
  </si>
  <si>
    <t xml:space="preserve">Катаев Тимофей</t>
  </si>
  <si>
    <t xml:space="preserve">с/к "ЛИДЕР"г Киров</t>
  </si>
  <si>
    <t xml:space="preserve">Мокрецов Константин</t>
  </si>
  <si>
    <t xml:space="preserve">1д</t>
  </si>
  <si>
    <t xml:space="preserve">Комендантов Савелий</t>
  </si>
  <si>
    <t xml:space="preserve">вес. кат. св.53 кг.</t>
  </si>
  <si>
    <t xml:space="preserve">Юнчиков Иван</t>
  </si>
  <si>
    <t xml:space="preserve">Дербенев Антон</t>
  </si>
  <si>
    <t xml:space="preserve">Обухов Дмитрий</t>
  </si>
  <si>
    <t xml:space="preserve">Юноши  2008-2009 г.р.</t>
  </si>
  <si>
    <t xml:space="preserve">весовая кат. до 63 кг.</t>
  </si>
  <si>
    <t xml:space="preserve">Ашуев Семен</t>
  </si>
  <si>
    <t xml:space="preserve">весовая кат. до 68 кг.</t>
  </si>
  <si>
    <t xml:space="preserve">Киляков Кирилл</t>
  </si>
  <si>
    <t xml:space="preserve">Бебехов Владимир</t>
  </si>
  <si>
    <t xml:space="preserve">3 юн.</t>
  </si>
  <si>
    <t xml:space="preserve">весовая кат. св. 68 кг.</t>
  </si>
  <si>
    <t xml:space="preserve">Порошин Степан </t>
  </si>
  <si>
    <t xml:space="preserve"> г.К-Чепецк с/к "Юность"</t>
  </si>
  <si>
    <t xml:space="preserve">Старшие юноши  2006 - 2007 г.р. </t>
  </si>
  <si>
    <t xml:space="preserve"> вес.кат. до 63 кг.</t>
  </si>
  <si>
    <t xml:space="preserve">Лютов Станислав </t>
  </si>
  <si>
    <t xml:space="preserve">вес. кат. до 68 кг.</t>
  </si>
  <si>
    <t xml:space="preserve">Мусихин Никита</t>
  </si>
  <si>
    <t xml:space="preserve">с/к "ЛИДЕР"г.Киров</t>
  </si>
  <si>
    <t xml:space="preserve">1юн.</t>
  </si>
  <si>
    <t xml:space="preserve">вес. кат.до 73 кг.</t>
  </si>
  <si>
    <t xml:space="preserve">Полухин Иван</t>
  </si>
  <si>
    <t xml:space="preserve">с/к"ЛИДЕР" г. Киров</t>
  </si>
  <si>
    <t xml:space="preserve">2 юн</t>
  </si>
  <si>
    <t xml:space="preserve">Соловьев Данил</t>
  </si>
  <si>
    <t xml:space="preserve">Шахунский колледж аграрной индустрии</t>
  </si>
  <si>
    <t xml:space="preserve">Козлов С.В.</t>
  </si>
  <si>
    <t xml:space="preserve">вес. кат до 78 кг.</t>
  </si>
  <si>
    <t xml:space="preserve">Михеев Роман</t>
  </si>
  <si>
    <t xml:space="preserve">Зяблецев Петр </t>
  </si>
  <si>
    <t xml:space="preserve">Алтабаев Владислав</t>
  </si>
  <si>
    <t xml:space="preserve">Зыков Иван</t>
  </si>
  <si>
    <t xml:space="preserve">г. Яранск ДЮСШ</t>
  </si>
  <si>
    <t xml:space="preserve"> вес. кат  95 кг.</t>
  </si>
  <si>
    <t xml:space="preserve">Коротаев Никита</t>
  </si>
  <si>
    <t xml:space="preserve">КМС РСГС</t>
  </si>
  <si>
    <t xml:space="preserve">Чиченков Егор</t>
  </si>
  <si>
    <t xml:space="preserve">вес. кат св. 95 кг.</t>
  </si>
  <si>
    <t xml:space="preserve">Носков Максим </t>
  </si>
  <si>
    <t xml:space="preserve">Старшие юноши  2005 - 2000 г.р. </t>
  </si>
  <si>
    <t xml:space="preserve">вес. кат. 68 кг.</t>
  </si>
  <si>
    <t xml:space="preserve">Чурашов Данил</t>
  </si>
  <si>
    <t xml:space="preserve">Козлов С.В..</t>
  </si>
  <si>
    <t xml:space="preserve">вес. кат. 78 кг.</t>
  </si>
  <si>
    <t xml:space="preserve">Белянин Илья</t>
  </si>
  <si>
    <t xml:space="preserve">ск "ЛИДЕР" г. Киров</t>
  </si>
  <si>
    <t xml:space="preserve"> вес. кат  85 кг.</t>
  </si>
  <si>
    <t xml:space="preserve">Гарифьянов Василий</t>
  </si>
  <si>
    <t xml:space="preserve">Пенкин Вадим</t>
  </si>
  <si>
    <t xml:space="preserve"> вес. св. 95 кг.</t>
  </si>
  <si>
    <t xml:space="preserve">Ерзиков Кирилл</t>
  </si>
  <si>
    <t xml:space="preserve"> МУЖЧИНЫ 1999 - 1994 г.р. </t>
  </si>
  <si>
    <t xml:space="preserve">вес. кат. 85 кг.</t>
  </si>
  <si>
    <t xml:space="preserve">Талалаев Иван</t>
  </si>
  <si>
    <t xml:space="preserve">г. Яранск</t>
  </si>
  <si>
    <t xml:space="preserve">Талалаев Д.Ю.</t>
  </si>
  <si>
    <t xml:space="preserve">вес. кат. св 95 кг.</t>
  </si>
  <si>
    <t xml:space="preserve">Талалаев Дмитрий</t>
  </si>
  <si>
    <t xml:space="preserve">МСМК</t>
  </si>
  <si>
    <t xml:space="preserve">Сушинцев В.Н.</t>
  </si>
  <si>
    <t xml:space="preserve"> МУЖЧИНЫ 1993 - 1984 г.р. </t>
  </si>
  <si>
    <t xml:space="preserve">вес. кат. до  95 кг.</t>
  </si>
  <si>
    <t xml:space="preserve">Шульгинов Никита</t>
  </si>
  <si>
    <t xml:space="preserve">Мари Эл</t>
  </si>
  <si>
    <t xml:space="preserve">вес. кат. свыше 95 кг.</t>
  </si>
  <si>
    <t xml:space="preserve">Пакеев Иван</t>
  </si>
  <si>
    <t xml:space="preserve"> МУЖЧИНЫ 1977 - 1972 г.р. </t>
  </si>
  <si>
    <t xml:space="preserve">Коряков Константин</t>
  </si>
  <si>
    <t xml:space="preserve">Сокольников Алексей</t>
  </si>
  <si>
    <t xml:space="preserve"> МУЖЧИНЫ 1971 - 1963 г.р. </t>
  </si>
  <si>
    <t xml:space="preserve">Пенкин Александр</t>
  </si>
  <si>
    <t xml:space="preserve">вес. кат. 95 кг.</t>
  </si>
  <si>
    <t xml:space="preserve">Шариков Олег</t>
  </si>
  <si>
    <t xml:space="preserve">г.Яранск </t>
  </si>
  <si>
    <t xml:space="preserve">Сокольников А.В.</t>
  </si>
  <si>
    <t xml:space="preserve">вес. кат. св. 95 кг.</t>
  </si>
  <si>
    <t xml:space="preserve">Скочилов Игорь</t>
  </si>
  <si>
    <t xml:space="preserve">г.Яранск</t>
  </si>
  <si>
    <t xml:space="preserve">Беляков Алексей</t>
  </si>
  <si>
    <t xml:space="preserve">г. Котлас Архангельской обл</t>
  </si>
  <si>
    <t xml:space="preserve">МС КМГС</t>
  </si>
  <si>
    <t xml:space="preserve"> МУЖЧИНЫ 1962 - 1957 г.р. </t>
  </si>
  <si>
    <t xml:space="preserve">Пекпаеев Михаил</t>
  </si>
  <si>
    <t xml:space="preserve">Платунов Виталий</t>
  </si>
  <si>
    <t xml:space="preserve">пгт Тужа ДЮСШ</t>
  </si>
  <si>
    <t xml:space="preserve">МС</t>
  </si>
  <si>
    <t xml:space="preserve"> МУЖЧИНЫ 1956  - 1951 г.р. </t>
  </si>
  <si>
    <t xml:space="preserve">Тарасов Леонид</t>
  </si>
  <si>
    <t xml:space="preserve">Тюменская обл</t>
  </si>
  <si>
    <t xml:space="preserve"> МУЖЧИНЫ ПОДА кат. до 63 кг. </t>
  </si>
  <si>
    <t xml:space="preserve">Чешуин Евгений</t>
  </si>
  <si>
    <t xml:space="preserve">МБУ ДО СШ пгт Тужа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ИЛОВОЕ ЖОНГЛИРОВАНИЕ</t>
    </r>
  </si>
  <si>
    <t xml:space="preserve"> Младшие юноши. </t>
  </si>
  <si>
    <t xml:space="preserve">1 ю</t>
  </si>
  <si>
    <t xml:space="preserve"> Старшие юноши. </t>
  </si>
  <si>
    <t xml:space="preserve"> Девушки. </t>
  </si>
  <si>
    <t xml:space="preserve">Платунова Софья</t>
  </si>
  <si>
    <t xml:space="preserve"> Мужчины ветераны 40 лет +. </t>
  </si>
  <si>
    <t xml:space="preserve">Главный судья</t>
  </si>
  <si>
    <t xml:space="preserve">Бронников С.А.. 1кат. г.Киров</t>
  </si>
  <si>
    <t xml:space="preserve">Секретарь</t>
  </si>
  <si>
    <t xml:space="preserve">Бердинских Н М. 1кат. г.Киров</t>
  </si>
  <si>
    <t xml:space="preserve">Управление по делам молодежи, физической культуре и спорту администрации города Кирово-Чепецка </t>
  </si>
  <si>
    <t xml:space="preserve">Турнир по Армейскому рывку гири памяти Героя Советского Союза Ваганова А.Д.</t>
  </si>
  <si>
    <t xml:space="preserve">24 декабря 2024г.</t>
  </si>
  <si>
    <t xml:space="preserve">Команда</t>
  </si>
  <si>
    <t xml:space="preserve">Коэфф</t>
  </si>
  <si>
    <t xml:space="preserve">Место</t>
  </si>
  <si>
    <t xml:space="preserve">ЧКК "Север"</t>
  </si>
  <si>
    <t xml:space="preserve">с/к «ЛИДЕР» г. Киров</t>
  </si>
  <si>
    <t xml:space="preserve">г. Кирово-Чепецк, "Юность"</t>
  </si>
  <si>
    <t xml:space="preserve">ДЮСШ г.Тужа</t>
  </si>
  <si>
    <t xml:space="preserve">ДЮСШ г. Яранск</t>
  </si>
  <si>
    <t xml:space="preserve">Й-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87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23.99"/>
    <col collapsed="false" customWidth="true" hidden="false" outlineLevel="0" max="6" min="6" style="1" width="6.37"/>
    <col collapsed="false" customWidth="true" hidden="false" outlineLevel="0" max="8" min="7" style="1" width="5.74"/>
    <col collapsed="false" customWidth="true" hidden="false" outlineLevel="0" max="9" min="9" style="1" width="7.11"/>
    <col collapsed="false" customWidth="true" hidden="false" outlineLevel="0" max="10" min="10" style="1" width="3.87"/>
    <col collapsed="false" customWidth="true" hidden="false" outlineLevel="0" max="11" min="11" style="1" width="17.11"/>
    <col collapsed="false" customWidth="true" hidden="true" outlineLevel="0" max="12" min="12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8.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10" t="s">
        <v>6</v>
      </c>
    </row>
    <row r="6" customFormat="false" ht="16.5" hidden="false" customHeight="tru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3" t="s">
        <v>11</v>
      </c>
      <c r="F6" s="14" t="s">
        <v>12</v>
      </c>
      <c r="G6" s="12" t="s">
        <v>13</v>
      </c>
      <c r="H6" s="15" t="s">
        <v>14</v>
      </c>
      <c r="I6" s="15" t="s">
        <v>15</v>
      </c>
      <c r="J6" s="16" t="s">
        <v>16</v>
      </c>
      <c r="K6" s="17" t="s">
        <v>17</v>
      </c>
      <c r="L6" s="18"/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</row>
    <row r="8" customFormat="false" ht="16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8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8"/>
    </row>
    <row r="10" customFormat="false" ht="1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8"/>
    </row>
    <row r="11" customFormat="false" ht="16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8"/>
    </row>
    <row r="12" customFormat="false" ht="16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8"/>
    </row>
    <row r="13" customFormat="false" ht="23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22.5" hidden="false" customHeight="true" outlineLevel="0" collapsed="false">
      <c r="A14" s="22" t="n">
        <v>1</v>
      </c>
      <c r="B14" s="23" t="s">
        <v>20</v>
      </c>
      <c r="C14" s="24" t="n">
        <v>2013</v>
      </c>
      <c r="D14" s="24" t="n">
        <v>47</v>
      </c>
      <c r="E14" s="24" t="s">
        <v>21</v>
      </c>
      <c r="F14" s="25" t="s">
        <v>22</v>
      </c>
      <c r="G14" s="26" t="n">
        <v>8</v>
      </c>
      <c r="H14" s="25" t="n">
        <v>203</v>
      </c>
      <c r="I14" s="25" t="n">
        <f aca="false">SUM(G14*H14)</f>
        <v>1624</v>
      </c>
      <c r="J14" s="25" t="n">
        <v>1</v>
      </c>
      <c r="K14" s="27" t="s">
        <v>23</v>
      </c>
      <c r="L14" s="21"/>
    </row>
    <row r="15" customFormat="false" ht="22.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1"/>
    </row>
    <row r="16" customFormat="false" ht="22.5" hidden="false" customHeight="true" outlineLevel="0" collapsed="false">
      <c r="A16" s="28"/>
      <c r="B16" s="29" t="s">
        <v>25</v>
      </c>
      <c r="C16" s="29"/>
      <c r="D16" s="29"/>
      <c r="E16" s="29"/>
      <c r="F16" s="29"/>
      <c r="G16" s="29"/>
      <c r="H16" s="29"/>
      <c r="I16" s="29"/>
      <c r="J16" s="29"/>
      <c r="K16" s="29"/>
      <c r="L16" s="21"/>
    </row>
    <row r="17" customFormat="false" ht="37.5" hidden="false" customHeight="true" outlineLevel="0" collapsed="false">
      <c r="A17" s="30" t="n">
        <v>2</v>
      </c>
      <c r="B17" s="31" t="s">
        <v>26</v>
      </c>
      <c r="C17" s="32" t="n">
        <v>2008</v>
      </c>
      <c r="D17" s="32" t="n">
        <v>42.2</v>
      </c>
      <c r="E17" s="32" t="s">
        <v>27</v>
      </c>
      <c r="F17" s="32" t="s">
        <v>22</v>
      </c>
      <c r="G17" s="33" t="n">
        <v>12</v>
      </c>
      <c r="H17" s="33" t="n">
        <v>200</v>
      </c>
      <c r="I17" s="33" t="n">
        <f aca="false">SUM(G17*H17)</f>
        <v>2400</v>
      </c>
      <c r="J17" s="33" t="n">
        <v>1</v>
      </c>
      <c r="K17" s="34" t="s">
        <v>28</v>
      </c>
      <c r="L17" s="21"/>
    </row>
    <row r="18" customFormat="false" ht="22.5" hidden="false" customHeight="true" outlineLevel="0" collapsed="false">
      <c r="A18" s="28"/>
      <c r="B18" s="29" t="s">
        <v>29</v>
      </c>
      <c r="C18" s="29"/>
      <c r="D18" s="29"/>
      <c r="E18" s="29"/>
      <c r="F18" s="29"/>
      <c r="G18" s="29"/>
      <c r="H18" s="29"/>
      <c r="I18" s="29"/>
      <c r="J18" s="29"/>
      <c r="K18" s="29"/>
      <c r="L18" s="21"/>
    </row>
    <row r="19" customFormat="false" ht="19.5" hidden="false" customHeight="true" outlineLevel="0" collapsed="false">
      <c r="A19" s="30" t="n">
        <v>3</v>
      </c>
      <c r="B19" s="35" t="s">
        <v>30</v>
      </c>
      <c r="C19" s="36" t="n">
        <v>2008</v>
      </c>
      <c r="D19" s="36" t="n">
        <v>58</v>
      </c>
      <c r="E19" s="32" t="s">
        <v>27</v>
      </c>
      <c r="F19" s="33" t="s">
        <v>22</v>
      </c>
      <c r="G19" s="36" t="n">
        <v>12</v>
      </c>
      <c r="H19" s="33" t="n">
        <v>216</v>
      </c>
      <c r="I19" s="33" t="n">
        <f aca="false">SUM(G19*H19)</f>
        <v>2592</v>
      </c>
      <c r="J19" s="33" t="n">
        <v>1</v>
      </c>
      <c r="K19" s="34" t="s">
        <v>28</v>
      </c>
      <c r="L19" s="21"/>
    </row>
    <row r="20" customFormat="false" ht="23.25" hidden="false" customHeight="true" outlineLevel="0" collapsed="false">
      <c r="A20" s="37" t="n">
        <v>4</v>
      </c>
      <c r="B20" s="38" t="s">
        <v>31</v>
      </c>
      <c r="C20" s="39" t="n">
        <v>2008</v>
      </c>
      <c r="D20" s="39" t="n">
        <v>58</v>
      </c>
      <c r="E20" s="32" t="s">
        <v>27</v>
      </c>
      <c r="F20" s="39" t="s">
        <v>22</v>
      </c>
      <c r="G20" s="40" t="n">
        <v>12</v>
      </c>
      <c r="H20" s="40" t="n">
        <v>183</v>
      </c>
      <c r="I20" s="40" t="n">
        <f aca="false">SUM(G20*H20)</f>
        <v>2196</v>
      </c>
      <c r="J20" s="40" t="n">
        <v>2</v>
      </c>
      <c r="K20" s="41" t="s">
        <v>28</v>
      </c>
      <c r="L20" s="21"/>
    </row>
    <row r="21" customFormat="false" ht="16.5" hidden="false" customHeight="true" outlineLevel="0" collapsed="false">
      <c r="A21" s="19" t="s">
        <v>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8"/>
    </row>
    <row r="22" customFormat="false" ht="22.5" hidden="false" customHeight="true" outlineLevel="0" collapsed="false">
      <c r="A22" s="42" t="s">
        <v>3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21"/>
    </row>
    <row r="23" customFormat="false" ht="32.25" hidden="false" customHeight="true" outlineLevel="0" collapsed="false">
      <c r="A23" s="43" t="n">
        <v>5</v>
      </c>
      <c r="B23" s="44" t="s">
        <v>34</v>
      </c>
      <c r="C23" s="25" t="n">
        <v>2007</v>
      </c>
      <c r="D23" s="25" t="n">
        <v>52.5</v>
      </c>
      <c r="E23" s="25" t="s">
        <v>35</v>
      </c>
      <c r="F23" s="25" t="n">
        <v>3</v>
      </c>
      <c r="G23" s="25" t="n">
        <v>12</v>
      </c>
      <c r="H23" s="25" t="n">
        <v>222</v>
      </c>
      <c r="I23" s="25" t="n">
        <f aca="false">SUM(G23*H23)</f>
        <v>2664</v>
      </c>
      <c r="J23" s="25" t="n">
        <v>1</v>
      </c>
      <c r="K23" s="45" t="s">
        <v>36</v>
      </c>
      <c r="L23" s="21"/>
    </row>
    <row r="24" customFormat="false" ht="22.5" hidden="false" customHeight="true" outlineLevel="0" collapsed="false">
      <c r="A24" s="42" t="s">
        <v>3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21"/>
    </row>
    <row r="25" customFormat="false" ht="22.5" hidden="false" customHeight="true" outlineLevel="0" collapsed="false">
      <c r="A25" s="37" t="n">
        <v>6</v>
      </c>
      <c r="B25" s="38" t="s">
        <v>38</v>
      </c>
      <c r="C25" s="39" t="n">
        <v>2007</v>
      </c>
      <c r="D25" s="39" t="n">
        <v>65.4</v>
      </c>
      <c r="E25" s="39" t="s">
        <v>39</v>
      </c>
      <c r="F25" s="39" t="n">
        <v>3</v>
      </c>
      <c r="G25" s="17" t="n">
        <v>12</v>
      </c>
      <c r="H25" s="40" t="n">
        <v>209</v>
      </c>
      <c r="I25" s="40" t="n">
        <f aca="false">SUM(G25*H25)</f>
        <v>2508</v>
      </c>
      <c r="J25" s="40" t="n">
        <v>1</v>
      </c>
      <c r="K25" s="41" t="s">
        <v>23</v>
      </c>
      <c r="L25" s="21"/>
    </row>
    <row r="26" customFormat="false" ht="22.5" hidden="false" customHeight="true" outlineLevel="0" collapsed="false">
      <c r="A26" s="42" t="s">
        <v>4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21"/>
    </row>
    <row r="27" customFormat="false" ht="22.5" hidden="false" customHeight="true" outlineLevel="0" collapsed="false">
      <c r="A27" s="43" t="n">
        <v>7</v>
      </c>
      <c r="B27" s="23" t="s">
        <v>41</v>
      </c>
      <c r="C27" s="24" t="n">
        <v>2006</v>
      </c>
      <c r="D27" s="24" t="n">
        <v>97</v>
      </c>
      <c r="E27" s="24" t="s">
        <v>42</v>
      </c>
      <c r="F27" s="24" t="n">
        <v>1</v>
      </c>
      <c r="G27" s="25" t="n">
        <v>16</v>
      </c>
      <c r="H27" s="25" t="n">
        <v>225</v>
      </c>
      <c r="I27" s="25" t="n">
        <f aca="false">SUM(G27*H27)</f>
        <v>3600</v>
      </c>
      <c r="J27" s="25" t="n">
        <v>1</v>
      </c>
      <c r="K27" s="27" t="s">
        <v>23</v>
      </c>
      <c r="L27" s="21"/>
    </row>
    <row r="28" customFormat="false" ht="22.5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1"/>
    </row>
    <row r="29" customFormat="false" ht="22.5" hidden="false" customHeight="true" outlineLevel="0" collapsed="false">
      <c r="A29" s="43" t="n">
        <v>8</v>
      </c>
      <c r="B29" s="23" t="s">
        <v>44</v>
      </c>
      <c r="C29" s="24" t="n">
        <v>1993</v>
      </c>
      <c r="D29" s="24" t="n">
        <v>81</v>
      </c>
      <c r="E29" s="24" t="s">
        <v>45</v>
      </c>
      <c r="F29" s="24" t="n">
        <v>1</v>
      </c>
      <c r="G29" s="25" t="n">
        <v>16</v>
      </c>
      <c r="H29" s="25" t="n">
        <v>227</v>
      </c>
      <c r="I29" s="25" t="n">
        <f aca="false">SUM(G29*H29)</f>
        <v>3632</v>
      </c>
      <c r="J29" s="25" t="n">
        <v>1</v>
      </c>
      <c r="K29" s="27" t="s">
        <v>46</v>
      </c>
      <c r="L29" s="21"/>
    </row>
    <row r="30" customFormat="false" ht="21" hidden="false" customHeight="true" outlineLevel="0" collapsed="false">
      <c r="A30" s="30" t="n">
        <v>9</v>
      </c>
      <c r="B30" s="31" t="s">
        <v>47</v>
      </c>
      <c r="C30" s="36" t="n">
        <v>1970</v>
      </c>
      <c r="D30" s="36" t="n">
        <v>98</v>
      </c>
      <c r="E30" s="36" t="s">
        <v>48</v>
      </c>
      <c r="F30" s="33" t="s">
        <v>49</v>
      </c>
      <c r="G30" s="36" t="n">
        <v>16</v>
      </c>
      <c r="H30" s="33" t="n">
        <v>252</v>
      </c>
      <c r="I30" s="33" t="n">
        <f aca="false">SUM(G30*H30)</f>
        <v>4032</v>
      </c>
      <c r="J30" s="33" t="n">
        <v>1</v>
      </c>
      <c r="K30" s="46" t="s">
        <v>50</v>
      </c>
      <c r="L30" s="21"/>
    </row>
    <row r="31" customFormat="false" ht="20.25" hidden="false" customHeight="true" outlineLevel="0" collapsed="false">
      <c r="A31" s="47" t="s">
        <v>5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18"/>
    </row>
    <row r="32" customFormat="false" ht="16.5" hidden="false" customHeight="true" outlineLevel="0" collapsed="false">
      <c r="A32" s="30"/>
      <c r="B32" s="29" t="s">
        <v>52</v>
      </c>
      <c r="C32" s="29"/>
      <c r="D32" s="29"/>
      <c r="E32" s="29"/>
      <c r="F32" s="29"/>
      <c r="G32" s="29"/>
      <c r="H32" s="29"/>
      <c r="I32" s="29"/>
      <c r="J32" s="29"/>
      <c r="K32" s="29"/>
      <c r="L32" s="18"/>
    </row>
    <row r="33" customFormat="false" ht="22.5" hidden="false" customHeight="true" outlineLevel="0" collapsed="false">
      <c r="A33" s="30" t="n">
        <v>10</v>
      </c>
      <c r="B33" s="48" t="s">
        <v>53</v>
      </c>
      <c r="C33" s="36" t="n">
        <v>2014</v>
      </c>
      <c r="D33" s="36" t="n">
        <v>35</v>
      </c>
      <c r="E33" s="36" t="s">
        <v>48</v>
      </c>
      <c r="F33" s="33" t="s">
        <v>22</v>
      </c>
      <c r="G33" s="36" t="n">
        <v>2</v>
      </c>
      <c r="H33" s="33" t="n">
        <v>347</v>
      </c>
      <c r="I33" s="33" t="n">
        <f aca="false">SUM(G33*H33)</f>
        <v>694</v>
      </c>
      <c r="J33" s="33" t="n">
        <v>1</v>
      </c>
      <c r="K33" s="46" t="s">
        <v>50</v>
      </c>
      <c r="L33" s="21"/>
    </row>
    <row r="34" customFormat="false" ht="21" hidden="false" customHeight="true" outlineLevel="0" collapsed="false">
      <c r="A34" s="30" t="n">
        <v>11</v>
      </c>
      <c r="B34" s="31" t="s">
        <v>54</v>
      </c>
      <c r="C34" s="36" t="n">
        <v>2012</v>
      </c>
      <c r="D34" s="36" t="n">
        <v>35</v>
      </c>
      <c r="E34" s="36" t="s">
        <v>48</v>
      </c>
      <c r="F34" s="33" t="s">
        <v>55</v>
      </c>
      <c r="G34" s="36" t="n">
        <v>2</v>
      </c>
      <c r="H34" s="33" t="n">
        <v>337</v>
      </c>
      <c r="I34" s="33" t="n">
        <f aca="false">SUM(G34*H34)</f>
        <v>674</v>
      </c>
      <c r="J34" s="33" t="n">
        <v>2</v>
      </c>
      <c r="K34" s="46" t="s">
        <v>50</v>
      </c>
      <c r="L34" s="21"/>
    </row>
    <row r="35" customFormat="false" ht="21.75" hidden="false" customHeight="true" outlineLevel="0" collapsed="false">
      <c r="A35" s="30" t="n">
        <v>12</v>
      </c>
      <c r="B35" s="35" t="s">
        <v>56</v>
      </c>
      <c r="C35" s="40" t="n">
        <v>2012</v>
      </c>
      <c r="D35" s="49" t="n">
        <v>75</v>
      </c>
      <c r="E35" s="49" t="s">
        <v>57</v>
      </c>
      <c r="F35" s="40" t="s">
        <v>22</v>
      </c>
      <c r="G35" s="49" t="n">
        <v>4</v>
      </c>
      <c r="H35" s="40" t="n">
        <v>313</v>
      </c>
      <c r="I35" s="33" t="n">
        <f aca="false">SUM(G35*H35)</f>
        <v>1252</v>
      </c>
      <c r="J35" s="33" t="n">
        <v>1</v>
      </c>
      <c r="K35" s="34" t="s">
        <v>58</v>
      </c>
      <c r="L35" s="21"/>
    </row>
    <row r="36" customFormat="false" ht="23.25" hidden="false" customHeight="true" outlineLevel="0" collapsed="false">
      <c r="A36" s="30" t="n">
        <v>13</v>
      </c>
      <c r="B36" s="35" t="s">
        <v>59</v>
      </c>
      <c r="C36" s="33" t="n">
        <v>2012</v>
      </c>
      <c r="D36" s="36" t="n">
        <v>32</v>
      </c>
      <c r="E36" s="36" t="s">
        <v>60</v>
      </c>
      <c r="F36" s="33" t="s">
        <v>22</v>
      </c>
      <c r="G36" s="36" t="n">
        <v>4</v>
      </c>
      <c r="H36" s="33" t="n">
        <v>280</v>
      </c>
      <c r="I36" s="33" t="n">
        <f aca="false">SUM(G36*H36)</f>
        <v>1120</v>
      </c>
      <c r="J36" s="33" t="n">
        <v>2</v>
      </c>
      <c r="K36" s="34" t="s">
        <v>58</v>
      </c>
      <c r="L36" s="21"/>
    </row>
    <row r="37" customFormat="false" ht="21.75" hidden="false" customHeight="true" outlineLevel="0" collapsed="false">
      <c r="A37" s="30" t="n">
        <v>14</v>
      </c>
      <c r="B37" s="35" t="s">
        <v>61</v>
      </c>
      <c r="C37" s="40" t="n">
        <v>2012</v>
      </c>
      <c r="D37" s="49" t="n">
        <v>56</v>
      </c>
      <c r="E37" s="49" t="s">
        <v>57</v>
      </c>
      <c r="F37" s="40" t="s">
        <v>22</v>
      </c>
      <c r="G37" s="49" t="n">
        <v>4</v>
      </c>
      <c r="H37" s="40" t="n">
        <v>280</v>
      </c>
      <c r="I37" s="33" t="n">
        <f aca="false">SUM(G37*H37)</f>
        <v>1120</v>
      </c>
      <c r="J37" s="33" t="n">
        <v>3</v>
      </c>
      <c r="K37" s="34" t="s">
        <v>58</v>
      </c>
      <c r="L37" s="21"/>
    </row>
    <row r="38" customFormat="false" ht="21" hidden="false" customHeight="true" outlineLevel="0" collapsed="false">
      <c r="A38" s="30" t="n">
        <v>15</v>
      </c>
      <c r="B38" s="31" t="s">
        <v>62</v>
      </c>
      <c r="C38" s="36" t="n">
        <v>2013</v>
      </c>
      <c r="D38" s="36" t="n">
        <v>33</v>
      </c>
      <c r="E38" s="36" t="s">
        <v>57</v>
      </c>
      <c r="F38" s="33" t="s">
        <v>63</v>
      </c>
      <c r="G38" s="36" t="n">
        <v>6</v>
      </c>
      <c r="H38" s="33" t="n">
        <v>241</v>
      </c>
      <c r="I38" s="33" t="n">
        <f aca="false">SUM(G38*H38)</f>
        <v>1446</v>
      </c>
      <c r="J38" s="33" t="n">
        <v>1</v>
      </c>
      <c r="K38" s="46" t="s">
        <v>58</v>
      </c>
      <c r="L38" s="21"/>
    </row>
    <row r="39" customFormat="false" ht="21" hidden="false" customHeight="true" outlineLevel="0" collapsed="false">
      <c r="A39" s="30" t="n">
        <v>16</v>
      </c>
      <c r="B39" s="31" t="s">
        <v>64</v>
      </c>
      <c r="C39" s="32" t="n">
        <v>2013</v>
      </c>
      <c r="D39" s="32" t="n">
        <v>44</v>
      </c>
      <c r="E39" s="32" t="s">
        <v>65</v>
      </c>
      <c r="F39" s="32" t="s">
        <v>63</v>
      </c>
      <c r="G39" s="20" t="n">
        <v>6</v>
      </c>
      <c r="H39" s="33" t="n">
        <v>138</v>
      </c>
      <c r="I39" s="33" t="n">
        <f aca="false">SUM(G39*H39)</f>
        <v>828</v>
      </c>
      <c r="J39" s="33" t="n">
        <v>2</v>
      </c>
      <c r="K39" s="34" t="s">
        <v>28</v>
      </c>
      <c r="L39" s="21"/>
    </row>
    <row r="40" customFormat="false" ht="18" hidden="false" customHeight="true" outlineLevel="0" collapsed="false">
      <c r="A40" s="30" t="n">
        <v>17</v>
      </c>
      <c r="B40" s="48" t="s">
        <v>66</v>
      </c>
      <c r="C40" s="36" t="n">
        <v>2015</v>
      </c>
      <c r="D40" s="36" t="n">
        <v>30</v>
      </c>
      <c r="E40" s="36" t="s">
        <v>67</v>
      </c>
      <c r="F40" s="33" t="s">
        <v>22</v>
      </c>
      <c r="G40" s="36" t="n">
        <v>8</v>
      </c>
      <c r="H40" s="33" t="n">
        <v>229</v>
      </c>
      <c r="I40" s="33" t="n">
        <f aca="false">SUM(G40*H40)</f>
        <v>1832</v>
      </c>
      <c r="J40" s="33" t="n">
        <v>1</v>
      </c>
      <c r="K40" s="46" t="s">
        <v>23</v>
      </c>
      <c r="L40" s="21"/>
    </row>
    <row r="41" customFormat="false" ht="16.5" hidden="false" customHeight="true" outlineLevel="0" collapsed="false">
      <c r="A41" s="30"/>
      <c r="B41" s="29" t="s">
        <v>68</v>
      </c>
      <c r="C41" s="29"/>
      <c r="D41" s="29"/>
      <c r="E41" s="29"/>
      <c r="F41" s="29"/>
      <c r="G41" s="29"/>
      <c r="H41" s="29"/>
      <c r="I41" s="29"/>
      <c r="J41" s="29"/>
      <c r="K41" s="29"/>
      <c r="L41" s="18"/>
    </row>
    <row r="42" customFormat="false" ht="23.25" hidden="false" customHeight="true" outlineLevel="0" collapsed="false">
      <c r="A42" s="30" t="n">
        <v>18</v>
      </c>
      <c r="B42" s="31" t="s">
        <v>69</v>
      </c>
      <c r="C42" s="36" t="n">
        <v>2013</v>
      </c>
      <c r="D42" s="36" t="n">
        <v>43</v>
      </c>
      <c r="E42" s="36" t="s">
        <v>65</v>
      </c>
      <c r="F42" s="33" t="s">
        <v>70</v>
      </c>
      <c r="G42" s="36" t="n">
        <v>12</v>
      </c>
      <c r="H42" s="33" t="n">
        <v>229</v>
      </c>
      <c r="I42" s="33" t="n">
        <f aca="false">SUM(G42*H42)</f>
        <v>2748</v>
      </c>
      <c r="J42" s="33" t="n">
        <v>1</v>
      </c>
      <c r="K42" s="46" t="s">
        <v>28</v>
      </c>
      <c r="L42" s="21"/>
    </row>
    <row r="43" customFormat="false" ht="18" hidden="false" customHeight="true" outlineLevel="0" collapsed="false">
      <c r="A43" s="30" t="n">
        <v>19</v>
      </c>
      <c r="B43" s="31" t="s">
        <v>71</v>
      </c>
      <c r="C43" s="32" t="n">
        <v>2012</v>
      </c>
      <c r="D43" s="32" t="n">
        <v>47</v>
      </c>
      <c r="E43" s="32" t="s">
        <v>72</v>
      </c>
      <c r="F43" s="32" t="s">
        <v>22</v>
      </c>
      <c r="G43" s="33" t="n">
        <v>8</v>
      </c>
      <c r="H43" s="33" t="n">
        <v>182</v>
      </c>
      <c r="I43" s="33" t="n">
        <f aca="false">SUM(G43*H43)</f>
        <v>1456</v>
      </c>
      <c r="J43" s="33" t="n">
        <v>1</v>
      </c>
      <c r="K43" s="34" t="s">
        <v>28</v>
      </c>
      <c r="L43" s="21"/>
    </row>
    <row r="44" customFormat="false" ht="16.5" hidden="false" customHeight="true" outlineLevel="0" collapsed="false">
      <c r="A44" s="30"/>
      <c r="B44" s="29" t="s">
        <v>73</v>
      </c>
      <c r="C44" s="29"/>
      <c r="D44" s="29"/>
      <c r="E44" s="29"/>
      <c r="F44" s="29"/>
      <c r="G44" s="29"/>
      <c r="H44" s="29"/>
      <c r="I44" s="29"/>
      <c r="J44" s="29"/>
      <c r="K44" s="29"/>
      <c r="L44" s="18"/>
    </row>
    <row r="45" customFormat="false" ht="21.75" hidden="false" customHeight="true" outlineLevel="0" collapsed="false">
      <c r="A45" s="30" t="n">
        <v>20</v>
      </c>
      <c r="B45" s="35" t="s">
        <v>74</v>
      </c>
      <c r="C45" s="40" t="n">
        <v>2012</v>
      </c>
      <c r="D45" s="49" t="n">
        <v>53</v>
      </c>
      <c r="E45" s="49" t="s">
        <v>57</v>
      </c>
      <c r="F45" s="40" t="s">
        <v>22</v>
      </c>
      <c r="G45" s="49" t="n">
        <v>12</v>
      </c>
      <c r="H45" s="40" t="n">
        <v>237</v>
      </c>
      <c r="I45" s="33" t="n">
        <f aca="false">SUM(G45*H45)</f>
        <v>2844</v>
      </c>
      <c r="J45" s="33" t="n">
        <v>1</v>
      </c>
      <c r="K45" s="34" t="s">
        <v>58</v>
      </c>
      <c r="L45" s="21"/>
    </row>
    <row r="46" customFormat="false" ht="20.25" hidden="false" customHeight="true" outlineLevel="0" collapsed="false">
      <c r="A46" s="19" t="s">
        <v>7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8"/>
    </row>
    <row r="47" customFormat="false" ht="16.5" hidden="false" customHeight="true" outlineLevel="0" collapsed="false">
      <c r="A47" s="30"/>
      <c r="B47" s="29" t="s">
        <v>68</v>
      </c>
      <c r="C47" s="29"/>
      <c r="D47" s="29"/>
      <c r="E47" s="29"/>
      <c r="F47" s="29"/>
      <c r="G47" s="29"/>
      <c r="H47" s="29"/>
      <c r="I47" s="29"/>
      <c r="J47" s="29"/>
      <c r="K47" s="29"/>
      <c r="L47" s="18"/>
    </row>
    <row r="48" customFormat="false" ht="23.25" hidden="false" customHeight="true" outlineLevel="0" collapsed="false">
      <c r="A48" s="50" t="n">
        <v>21</v>
      </c>
      <c r="B48" s="51" t="s">
        <v>76</v>
      </c>
      <c r="C48" s="33" t="n">
        <v>2010</v>
      </c>
      <c r="D48" s="33" t="n">
        <v>43.5</v>
      </c>
      <c r="E48" s="33" t="s">
        <v>48</v>
      </c>
      <c r="F48" s="33" t="s">
        <v>22</v>
      </c>
      <c r="G48" s="33" t="n">
        <v>12</v>
      </c>
      <c r="H48" s="33" t="n">
        <v>230</v>
      </c>
      <c r="I48" s="33" t="n">
        <f aca="false">SUM(G48*H48)</f>
        <v>2760</v>
      </c>
      <c r="J48" s="33" t="n">
        <v>1</v>
      </c>
      <c r="K48" s="34" t="s">
        <v>50</v>
      </c>
      <c r="L48" s="21"/>
    </row>
    <row r="49" customFormat="false" ht="16.5" hidden="false" customHeight="true" outlineLevel="0" collapsed="false">
      <c r="A49" s="30"/>
      <c r="B49" s="29" t="s">
        <v>77</v>
      </c>
      <c r="C49" s="29"/>
      <c r="D49" s="29"/>
      <c r="E49" s="29"/>
      <c r="F49" s="29"/>
      <c r="G49" s="29"/>
      <c r="H49" s="29"/>
      <c r="I49" s="29"/>
      <c r="J49" s="29"/>
      <c r="K49" s="29"/>
      <c r="L49" s="18"/>
    </row>
    <row r="50" customFormat="false" ht="18" hidden="false" customHeight="true" outlineLevel="0" collapsed="false">
      <c r="A50" s="30" t="n">
        <v>22</v>
      </c>
      <c r="B50" s="31" t="s">
        <v>78</v>
      </c>
      <c r="C50" s="32" t="n">
        <v>2011</v>
      </c>
      <c r="D50" s="32" t="n">
        <v>52.6</v>
      </c>
      <c r="E50" s="32" t="s">
        <v>65</v>
      </c>
      <c r="F50" s="32" t="s">
        <v>22</v>
      </c>
      <c r="G50" s="33" t="n">
        <v>16</v>
      </c>
      <c r="H50" s="33" t="n">
        <v>208</v>
      </c>
      <c r="I50" s="33" t="n">
        <f aca="false">SUM(G50*H50)</f>
        <v>3328</v>
      </c>
      <c r="J50" s="33" t="n">
        <v>1</v>
      </c>
      <c r="K50" s="34" t="s">
        <v>28</v>
      </c>
      <c r="L50" s="21"/>
    </row>
    <row r="51" customFormat="false" ht="23.25" hidden="false" customHeight="true" outlineLevel="0" collapsed="false">
      <c r="A51" s="30" t="n">
        <v>23</v>
      </c>
      <c r="B51" s="31" t="s">
        <v>79</v>
      </c>
      <c r="C51" s="33" t="n">
        <v>2011</v>
      </c>
      <c r="D51" s="36" t="n">
        <v>49</v>
      </c>
      <c r="E51" s="36" t="s">
        <v>80</v>
      </c>
      <c r="F51" s="33" t="s">
        <v>22</v>
      </c>
      <c r="G51" s="36" t="n">
        <v>12</v>
      </c>
      <c r="H51" s="33" t="n">
        <v>283</v>
      </c>
      <c r="I51" s="33" t="n">
        <f aca="false">SUM(G51*H51)</f>
        <v>3396</v>
      </c>
      <c r="J51" s="33" t="n">
        <v>1</v>
      </c>
      <c r="K51" s="52" t="s">
        <v>23</v>
      </c>
      <c r="L51" s="21"/>
    </row>
    <row r="52" customFormat="false" ht="33" hidden="false" customHeight="true" outlineLevel="0" collapsed="false">
      <c r="A52" s="30" t="n">
        <v>24</v>
      </c>
      <c r="B52" s="31" t="s">
        <v>81</v>
      </c>
      <c r="C52" s="32" t="n">
        <v>2010</v>
      </c>
      <c r="D52" s="32" t="n">
        <v>53</v>
      </c>
      <c r="E52" s="32" t="s">
        <v>21</v>
      </c>
      <c r="F52" s="33" t="s">
        <v>82</v>
      </c>
      <c r="G52" s="36" t="n">
        <v>12</v>
      </c>
      <c r="H52" s="33" t="n">
        <v>253</v>
      </c>
      <c r="I52" s="33" t="n">
        <f aca="false">SUM(G52*H52)</f>
        <v>3036</v>
      </c>
      <c r="J52" s="33" t="n">
        <v>2</v>
      </c>
      <c r="K52" s="34" t="s">
        <v>23</v>
      </c>
      <c r="L52" s="21"/>
    </row>
    <row r="53" customFormat="false" ht="23.25" hidden="false" customHeight="true" outlineLevel="0" collapsed="false">
      <c r="A53" s="50" t="n">
        <v>25</v>
      </c>
      <c r="B53" s="51" t="s">
        <v>83</v>
      </c>
      <c r="C53" s="33" t="n">
        <v>2011</v>
      </c>
      <c r="D53" s="33" t="n">
        <v>53</v>
      </c>
      <c r="E53" s="33" t="s">
        <v>48</v>
      </c>
      <c r="F53" s="33" t="s">
        <v>22</v>
      </c>
      <c r="G53" s="33" t="n">
        <v>8</v>
      </c>
      <c r="H53" s="33" t="n">
        <v>225</v>
      </c>
      <c r="I53" s="33" t="n">
        <f aca="false">SUM(G53*H53)</f>
        <v>1800</v>
      </c>
      <c r="J53" s="33" t="n">
        <v>1</v>
      </c>
      <c r="K53" s="34" t="s">
        <v>50</v>
      </c>
      <c r="L53" s="21"/>
    </row>
    <row r="54" customFormat="false" ht="16.5" hidden="false" customHeight="true" outlineLevel="0" collapsed="false">
      <c r="A54" s="30"/>
      <c r="B54" s="29" t="s">
        <v>84</v>
      </c>
      <c r="C54" s="29"/>
      <c r="D54" s="29"/>
      <c r="E54" s="29"/>
      <c r="F54" s="29"/>
      <c r="G54" s="29"/>
      <c r="H54" s="29"/>
      <c r="I54" s="29"/>
      <c r="J54" s="29"/>
      <c r="K54" s="29"/>
      <c r="L54" s="18"/>
    </row>
    <row r="55" customFormat="false" ht="19.5" hidden="false" customHeight="true" outlineLevel="0" collapsed="false">
      <c r="A55" s="43" t="n">
        <v>26</v>
      </c>
      <c r="B55" s="53" t="s">
        <v>85</v>
      </c>
      <c r="C55" s="26" t="n">
        <v>2008</v>
      </c>
      <c r="D55" s="26" t="n">
        <v>54</v>
      </c>
      <c r="E55" s="26" t="s">
        <v>60</v>
      </c>
      <c r="F55" s="25" t="s">
        <v>22</v>
      </c>
      <c r="G55" s="26" t="n">
        <v>12</v>
      </c>
      <c r="H55" s="25" t="n">
        <v>274</v>
      </c>
      <c r="I55" s="25" t="n">
        <f aca="false">SUM(G55*H55)</f>
        <v>3288</v>
      </c>
      <c r="J55" s="25" t="n">
        <v>1</v>
      </c>
      <c r="K55" s="27" t="s">
        <v>58</v>
      </c>
      <c r="L55" s="21"/>
    </row>
    <row r="56" customFormat="false" ht="23.25" hidden="false" customHeight="true" outlineLevel="0" collapsed="false">
      <c r="A56" s="30" t="n">
        <v>27</v>
      </c>
      <c r="B56" s="31" t="s">
        <v>86</v>
      </c>
      <c r="C56" s="33" t="n">
        <v>2010</v>
      </c>
      <c r="D56" s="36" t="n">
        <v>78</v>
      </c>
      <c r="E56" s="36" t="s">
        <v>48</v>
      </c>
      <c r="F56" s="33" t="s">
        <v>22</v>
      </c>
      <c r="G56" s="36" t="n">
        <v>12</v>
      </c>
      <c r="H56" s="33" t="n">
        <v>116</v>
      </c>
      <c r="I56" s="33" t="n">
        <f aca="false">SUM(G56*H56)</f>
        <v>1392</v>
      </c>
      <c r="J56" s="33" t="n">
        <v>2</v>
      </c>
      <c r="K56" s="52" t="s">
        <v>50</v>
      </c>
      <c r="L56" s="21"/>
    </row>
    <row r="57" customFormat="false" ht="23.25" hidden="false" customHeight="true" outlineLevel="0" collapsed="false">
      <c r="A57" s="54" t="n">
        <v>28</v>
      </c>
      <c r="B57" s="55" t="s">
        <v>87</v>
      </c>
      <c r="C57" s="40" t="n">
        <v>2011</v>
      </c>
      <c r="D57" s="40" t="n">
        <v>64</v>
      </c>
      <c r="E57" s="40" t="s">
        <v>48</v>
      </c>
      <c r="F57" s="40" t="s">
        <v>82</v>
      </c>
      <c r="G57" s="40" t="n">
        <v>8</v>
      </c>
      <c r="H57" s="40" t="n">
        <v>183</v>
      </c>
      <c r="I57" s="40" t="n">
        <f aca="false">SUM(G57*H57)</f>
        <v>1464</v>
      </c>
      <c r="J57" s="40" t="n">
        <v>1</v>
      </c>
      <c r="K57" s="41" t="s">
        <v>50</v>
      </c>
      <c r="L57" s="21"/>
    </row>
    <row r="58" customFormat="false" ht="22.5" hidden="false" customHeight="true" outlineLevel="0" collapsed="false">
      <c r="A58" s="19" t="s">
        <v>8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1"/>
    </row>
    <row r="59" customFormat="false" ht="23.25" hidden="false" customHeight="true" outlineLevel="0" collapsed="false">
      <c r="A59" s="20" t="s">
        <v>8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23.25" hidden="false" customHeight="true" outlineLevel="0" collapsed="false">
      <c r="A60" s="30" t="n">
        <v>29</v>
      </c>
      <c r="B60" s="35" t="s">
        <v>90</v>
      </c>
      <c r="C60" s="36" t="n">
        <v>2010</v>
      </c>
      <c r="D60" s="36" t="n">
        <v>54</v>
      </c>
      <c r="E60" s="36" t="s">
        <v>65</v>
      </c>
      <c r="F60" s="33" t="s">
        <v>22</v>
      </c>
      <c r="G60" s="56" t="n">
        <v>10</v>
      </c>
      <c r="H60" s="33" t="n">
        <v>170</v>
      </c>
      <c r="I60" s="33" t="n">
        <f aca="false">SUM(G60*H60)</f>
        <v>1700</v>
      </c>
      <c r="J60" s="33" t="n">
        <v>1</v>
      </c>
      <c r="K60" s="34" t="s">
        <v>28</v>
      </c>
      <c r="L60" s="21"/>
    </row>
    <row r="61" customFormat="false" ht="23.25" hidden="false" customHeight="true" outlineLevel="0" collapsed="false">
      <c r="A61" s="20" t="s">
        <v>9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</row>
    <row r="62" customFormat="false" ht="23.25" hidden="false" customHeight="true" outlineLevel="0" collapsed="false">
      <c r="A62" s="30" t="n">
        <v>30</v>
      </c>
      <c r="B62" s="35" t="s">
        <v>92</v>
      </c>
      <c r="C62" s="36" t="n">
        <v>2009</v>
      </c>
      <c r="D62" s="36" t="n">
        <v>68</v>
      </c>
      <c r="E62" s="36" t="s">
        <v>48</v>
      </c>
      <c r="F62" s="33" t="s">
        <v>22</v>
      </c>
      <c r="G62" s="36" t="n">
        <v>16</v>
      </c>
      <c r="H62" s="33" t="n">
        <v>234</v>
      </c>
      <c r="I62" s="33" t="n">
        <f aca="false">SUM(G62*H62)</f>
        <v>3744</v>
      </c>
      <c r="J62" s="33" t="n">
        <v>1</v>
      </c>
      <c r="K62" s="34" t="s">
        <v>50</v>
      </c>
      <c r="L62" s="21"/>
    </row>
    <row r="63" customFormat="false" ht="27.75" hidden="false" customHeight="true" outlineLevel="0" collapsed="false">
      <c r="A63" s="30" t="n">
        <v>31</v>
      </c>
      <c r="B63" s="31" t="s">
        <v>93</v>
      </c>
      <c r="C63" s="32" t="n">
        <v>2008</v>
      </c>
      <c r="D63" s="32" t="n">
        <v>66</v>
      </c>
      <c r="E63" s="32" t="s">
        <v>57</v>
      </c>
      <c r="F63" s="33" t="s">
        <v>94</v>
      </c>
      <c r="G63" s="33" t="n">
        <v>16</v>
      </c>
      <c r="H63" s="33" t="n">
        <v>132</v>
      </c>
      <c r="I63" s="33" t="n">
        <f aca="false">SUM(G63*H63)</f>
        <v>2112</v>
      </c>
      <c r="J63" s="33" t="n">
        <v>2</v>
      </c>
      <c r="K63" s="34" t="s">
        <v>58</v>
      </c>
      <c r="L63" s="21"/>
    </row>
    <row r="64" customFormat="false" ht="23.25" hidden="false" customHeight="true" outlineLevel="0" collapsed="false">
      <c r="A64" s="20" t="s">
        <v>9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65" customFormat="false" ht="21" hidden="false" customHeight="true" outlineLevel="0" collapsed="false">
      <c r="A65" s="30" t="n">
        <v>32</v>
      </c>
      <c r="B65" s="31" t="s">
        <v>96</v>
      </c>
      <c r="C65" s="32" t="n">
        <v>2008</v>
      </c>
      <c r="D65" s="32" t="n">
        <v>96.1</v>
      </c>
      <c r="E65" s="32" t="s">
        <v>97</v>
      </c>
      <c r="F65" s="32" t="n">
        <v>3</v>
      </c>
      <c r="G65" s="36" t="n">
        <v>20</v>
      </c>
      <c r="H65" s="33" t="n">
        <v>230</v>
      </c>
      <c r="I65" s="33" t="n">
        <f aca="false">SUM(G65*H65)</f>
        <v>4600</v>
      </c>
      <c r="J65" s="33" t="n">
        <v>1</v>
      </c>
      <c r="K65" s="34" t="s">
        <v>23</v>
      </c>
      <c r="L65" s="21"/>
    </row>
    <row r="66" customFormat="false" ht="22.5" hidden="false" customHeight="true" outlineLevel="0" collapsed="false">
      <c r="A66" s="19" t="s">
        <v>9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1"/>
    </row>
    <row r="67" customFormat="false" ht="22.5" hidden="false" customHeight="true" outlineLevel="0" collapsed="false">
      <c r="A67" s="42" t="s">
        <v>9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21"/>
    </row>
    <row r="68" customFormat="false" ht="23.25" hidden="false" customHeight="true" outlineLevel="0" collapsed="false">
      <c r="A68" s="30" t="n">
        <v>33</v>
      </c>
      <c r="B68" s="31" t="s">
        <v>100</v>
      </c>
      <c r="C68" s="32" t="n">
        <v>2007</v>
      </c>
      <c r="D68" s="32" t="n">
        <v>63</v>
      </c>
      <c r="E68" s="32" t="s">
        <v>48</v>
      </c>
      <c r="F68" s="33" t="s">
        <v>94</v>
      </c>
      <c r="G68" s="36" t="n">
        <v>16</v>
      </c>
      <c r="H68" s="33" t="n">
        <v>189</v>
      </c>
      <c r="I68" s="33" t="n">
        <f aca="false">SUM(G68*H68)</f>
        <v>3024</v>
      </c>
      <c r="J68" s="33" t="n">
        <v>1</v>
      </c>
      <c r="K68" s="34" t="s">
        <v>50</v>
      </c>
      <c r="L68" s="21"/>
    </row>
    <row r="69" customFormat="false" ht="23.25" hidden="false" customHeight="true" outlineLevel="0" collapsed="false">
      <c r="A69" s="20" t="s">
        <v>10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</row>
    <row r="70" customFormat="false" ht="21.75" hidden="false" customHeight="true" outlineLevel="0" collapsed="false">
      <c r="A70" s="30" t="n">
        <v>34</v>
      </c>
      <c r="B70" s="31" t="s">
        <v>102</v>
      </c>
      <c r="C70" s="32" t="n">
        <v>2007</v>
      </c>
      <c r="D70" s="32" t="n">
        <v>65</v>
      </c>
      <c r="E70" s="32" t="s">
        <v>103</v>
      </c>
      <c r="F70" s="32" t="s">
        <v>104</v>
      </c>
      <c r="G70" s="33" t="n">
        <v>16</v>
      </c>
      <c r="H70" s="33" t="n">
        <v>212</v>
      </c>
      <c r="I70" s="33" t="n">
        <f aca="false">SUM(G70*H70)</f>
        <v>3392</v>
      </c>
      <c r="J70" s="33" t="n">
        <v>1</v>
      </c>
      <c r="K70" s="34" t="s">
        <v>23</v>
      </c>
      <c r="L70" s="21"/>
    </row>
    <row r="71" customFormat="false" ht="23.25" hidden="false" customHeight="true" outlineLevel="0" collapsed="false">
      <c r="A71" s="20" t="s">
        <v>105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</row>
    <row r="72" customFormat="false" ht="21.75" hidden="false" customHeight="true" outlineLevel="0" collapsed="false">
      <c r="A72" s="30" t="n">
        <v>35</v>
      </c>
      <c r="B72" s="31" t="s">
        <v>106</v>
      </c>
      <c r="C72" s="32" t="n">
        <v>2007</v>
      </c>
      <c r="D72" s="32" t="n">
        <v>72.7</v>
      </c>
      <c r="E72" s="32" t="s">
        <v>107</v>
      </c>
      <c r="F72" s="32" t="s">
        <v>108</v>
      </c>
      <c r="G72" s="33" t="n">
        <v>16</v>
      </c>
      <c r="H72" s="33" t="n">
        <v>226</v>
      </c>
      <c r="I72" s="33" t="n">
        <f aca="false">SUM(G72*H72)</f>
        <v>3616</v>
      </c>
      <c r="J72" s="33" t="n">
        <v>1</v>
      </c>
      <c r="K72" s="34" t="s">
        <v>23</v>
      </c>
      <c r="L72" s="21"/>
    </row>
    <row r="73" customFormat="false" ht="37.9" hidden="false" customHeight="true" outlineLevel="0" collapsed="false">
      <c r="A73" s="30" t="n">
        <v>36</v>
      </c>
      <c r="B73" s="31" t="s">
        <v>109</v>
      </c>
      <c r="C73" s="32" t="n">
        <v>2006</v>
      </c>
      <c r="D73" s="32" t="n">
        <v>72</v>
      </c>
      <c r="E73" s="32" t="s">
        <v>110</v>
      </c>
      <c r="F73" s="32" t="n">
        <v>1</v>
      </c>
      <c r="G73" s="33" t="n">
        <v>20</v>
      </c>
      <c r="H73" s="33" t="n">
        <v>173</v>
      </c>
      <c r="I73" s="33" t="n">
        <f aca="false">SUM(G73*H73)</f>
        <v>3460</v>
      </c>
      <c r="J73" s="33" t="n">
        <v>1</v>
      </c>
      <c r="K73" s="34" t="s">
        <v>111</v>
      </c>
      <c r="L73" s="21"/>
    </row>
    <row r="74" customFormat="false" ht="23.25" hidden="false" customHeight="true" outlineLevel="0" collapsed="false">
      <c r="A74" s="20" t="s">
        <v>1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</row>
    <row r="75" customFormat="false" ht="21.75" hidden="false" customHeight="true" outlineLevel="0" collapsed="false">
      <c r="A75" s="30" t="n">
        <v>37</v>
      </c>
      <c r="B75" s="31" t="s">
        <v>113</v>
      </c>
      <c r="C75" s="32" t="n">
        <v>2006</v>
      </c>
      <c r="D75" s="32" t="n">
        <v>75.4</v>
      </c>
      <c r="E75" s="32" t="s">
        <v>67</v>
      </c>
      <c r="F75" s="32" t="n">
        <v>2</v>
      </c>
      <c r="G75" s="33" t="n">
        <v>20</v>
      </c>
      <c r="H75" s="33" t="n">
        <v>289</v>
      </c>
      <c r="I75" s="33" t="n">
        <f aca="false">SUM(G75*H75)</f>
        <v>5780</v>
      </c>
      <c r="J75" s="33" t="n">
        <v>1</v>
      </c>
      <c r="K75" s="34" t="s">
        <v>23</v>
      </c>
      <c r="L75" s="21"/>
    </row>
    <row r="76" customFormat="false" ht="24.75" hidden="false" customHeight="true" outlineLevel="0" collapsed="false">
      <c r="A76" s="30" t="n">
        <v>38</v>
      </c>
      <c r="B76" s="31" t="s">
        <v>114</v>
      </c>
      <c r="C76" s="32" t="n">
        <v>2007</v>
      </c>
      <c r="D76" s="32" t="n">
        <v>75</v>
      </c>
      <c r="E76" s="32" t="s">
        <v>80</v>
      </c>
      <c r="F76" s="32" t="n">
        <v>3</v>
      </c>
      <c r="G76" s="33" t="n">
        <v>20</v>
      </c>
      <c r="H76" s="33" t="n">
        <v>265</v>
      </c>
      <c r="I76" s="33" t="n">
        <f aca="false">SUM(G76*H76)</f>
        <v>5300</v>
      </c>
      <c r="J76" s="33" t="n">
        <v>2</v>
      </c>
      <c r="K76" s="34" t="s">
        <v>23</v>
      </c>
      <c r="L76" s="21"/>
    </row>
    <row r="77" customFormat="false" ht="21" hidden="false" customHeight="true" outlineLevel="0" collapsed="false">
      <c r="A77" s="30" t="n">
        <v>39</v>
      </c>
      <c r="B77" s="31" t="s">
        <v>115</v>
      </c>
      <c r="C77" s="36" t="n">
        <v>2005</v>
      </c>
      <c r="D77" s="36" t="n">
        <v>74.6</v>
      </c>
      <c r="E77" s="36" t="s">
        <v>21</v>
      </c>
      <c r="F77" s="33" t="n">
        <v>3</v>
      </c>
      <c r="G77" s="36" t="n">
        <v>20</v>
      </c>
      <c r="H77" s="33" t="n">
        <v>200</v>
      </c>
      <c r="I77" s="33" t="n">
        <f aca="false">SUM(G77*H77)</f>
        <v>4000</v>
      </c>
      <c r="J77" s="33" t="n">
        <v>3</v>
      </c>
      <c r="K77" s="34" t="s">
        <v>23</v>
      </c>
      <c r="L77" s="21"/>
    </row>
    <row r="78" customFormat="false" ht="23.25" hidden="false" customHeight="true" outlineLevel="0" collapsed="false">
      <c r="A78" s="37" t="n">
        <v>40</v>
      </c>
      <c r="B78" s="38" t="s">
        <v>116</v>
      </c>
      <c r="C78" s="39" t="n">
        <v>2006</v>
      </c>
      <c r="D78" s="39" t="n">
        <v>76.5</v>
      </c>
      <c r="E78" s="39" t="s">
        <v>117</v>
      </c>
      <c r="F78" s="39" t="n">
        <v>3</v>
      </c>
      <c r="G78" s="40" t="n">
        <v>20</v>
      </c>
      <c r="H78" s="40" t="n">
        <v>175</v>
      </c>
      <c r="I78" s="40" t="n">
        <f aca="false">SUM(G78*H78)</f>
        <v>3500</v>
      </c>
      <c r="J78" s="40" t="n">
        <v>4</v>
      </c>
      <c r="K78" s="41" t="s">
        <v>28</v>
      </c>
      <c r="L78" s="21"/>
    </row>
    <row r="79" customFormat="false" ht="23.25" hidden="false" customHeight="true" outlineLevel="0" collapsed="false">
      <c r="A79" s="42" t="s">
        <v>118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21"/>
    </row>
    <row r="80" customFormat="false" ht="34.5" hidden="false" customHeight="true" outlineLevel="0" collapsed="false">
      <c r="A80" s="43" t="n">
        <v>41</v>
      </c>
      <c r="B80" s="23" t="s">
        <v>119</v>
      </c>
      <c r="C80" s="57" t="n">
        <v>2006</v>
      </c>
      <c r="D80" s="57" t="n">
        <v>92</v>
      </c>
      <c r="E80" s="24" t="s">
        <v>67</v>
      </c>
      <c r="F80" s="24" t="s">
        <v>120</v>
      </c>
      <c r="G80" s="25" t="n">
        <v>24</v>
      </c>
      <c r="H80" s="58" t="n">
        <v>256</v>
      </c>
      <c r="I80" s="58" t="n">
        <f aca="false">SUM(G80*H80)</f>
        <v>6144</v>
      </c>
      <c r="J80" s="25" t="n">
        <v>1</v>
      </c>
      <c r="K80" s="27" t="s">
        <v>23</v>
      </c>
      <c r="L80" s="21"/>
    </row>
    <row r="81" customFormat="false" ht="23.25" hidden="false" customHeight="true" outlineLevel="0" collapsed="false">
      <c r="A81" s="30" t="n">
        <v>42</v>
      </c>
      <c r="B81" s="31" t="s">
        <v>121</v>
      </c>
      <c r="C81" s="32" t="n">
        <v>2006</v>
      </c>
      <c r="D81" s="32" t="n">
        <v>87</v>
      </c>
      <c r="E81" s="32" t="s">
        <v>65</v>
      </c>
      <c r="F81" s="32" t="s">
        <v>94</v>
      </c>
      <c r="G81" s="33" t="n">
        <v>20</v>
      </c>
      <c r="H81" s="33" t="n">
        <v>205</v>
      </c>
      <c r="I81" s="33" t="n">
        <f aca="false">SUM(G81*H81)</f>
        <v>4100</v>
      </c>
      <c r="J81" s="33" t="n">
        <v>1</v>
      </c>
      <c r="K81" s="34" t="s">
        <v>28</v>
      </c>
      <c r="L81" s="21"/>
    </row>
    <row r="82" customFormat="false" ht="23.25" hidden="false" customHeight="true" outlineLevel="0" collapsed="false">
      <c r="A82" s="42" t="s">
        <v>12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21"/>
    </row>
    <row r="83" customFormat="false" ht="20.25" hidden="false" customHeight="true" outlineLevel="0" collapsed="false">
      <c r="A83" s="30" t="n">
        <v>43</v>
      </c>
      <c r="B83" s="31" t="s">
        <v>123</v>
      </c>
      <c r="C83" s="32" t="n">
        <v>2006</v>
      </c>
      <c r="D83" s="32" t="n">
        <v>138</v>
      </c>
      <c r="E83" s="32" t="s">
        <v>67</v>
      </c>
      <c r="F83" s="32" t="n">
        <v>2</v>
      </c>
      <c r="G83" s="33" t="n">
        <v>24</v>
      </c>
      <c r="H83" s="33" t="n">
        <v>131</v>
      </c>
      <c r="I83" s="33" t="n">
        <f aca="false">SUM(G83*H83)</f>
        <v>3144</v>
      </c>
      <c r="J83" s="33" t="n">
        <v>1</v>
      </c>
      <c r="K83" s="34" t="s">
        <v>23</v>
      </c>
      <c r="L83" s="21"/>
    </row>
    <row r="84" customFormat="false" ht="22.5" hidden="false" customHeight="true" outlineLevel="0" collapsed="false">
      <c r="A84" s="19" t="s">
        <v>124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1"/>
    </row>
    <row r="85" customFormat="false" ht="23.25" hidden="false" customHeight="true" outlineLevel="0" collapsed="false">
      <c r="A85" s="42" t="s">
        <v>1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21"/>
    </row>
    <row r="86" customFormat="false" ht="28.5" hidden="false" customHeight="true" outlineLevel="0" collapsed="false">
      <c r="A86" s="30" t="n">
        <v>44</v>
      </c>
      <c r="B86" s="31" t="s">
        <v>126</v>
      </c>
      <c r="C86" s="32" t="n">
        <v>2005</v>
      </c>
      <c r="D86" s="32" t="n">
        <v>68</v>
      </c>
      <c r="E86" s="32" t="s">
        <v>110</v>
      </c>
      <c r="F86" s="32" t="n">
        <v>1</v>
      </c>
      <c r="G86" s="20" t="n">
        <v>16</v>
      </c>
      <c r="H86" s="20" t="n">
        <v>249</v>
      </c>
      <c r="I86" s="20" t="n">
        <f aca="false">SUM(G86*H86)</f>
        <v>3984</v>
      </c>
      <c r="J86" s="33" t="n">
        <v>1</v>
      </c>
      <c r="K86" s="34" t="s">
        <v>127</v>
      </c>
      <c r="L86" s="21"/>
    </row>
    <row r="87" customFormat="false" ht="23.25" hidden="false" customHeight="true" outlineLevel="0" collapsed="false">
      <c r="A87" s="42" t="s">
        <v>12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21"/>
    </row>
    <row r="88" customFormat="false" ht="28.5" hidden="false" customHeight="true" outlineLevel="0" collapsed="false">
      <c r="A88" s="30" t="n">
        <v>45</v>
      </c>
      <c r="B88" s="31" t="s">
        <v>129</v>
      </c>
      <c r="C88" s="32" t="n">
        <v>2003</v>
      </c>
      <c r="D88" s="32" t="n">
        <v>74.9</v>
      </c>
      <c r="E88" s="32" t="s">
        <v>130</v>
      </c>
      <c r="F88" s="32" t="n">
        <v>1</v>
      </c>
      <c r="G88" s="20" t="n">
        <v>14</v>
      </c>
      <c r="H88" s="20" t="n">
        <v>208</v>
      </c>
      <c r="I88" s="20" t="n">
        <f aca="false">SUM(G88*H88)</f>
        <v>2912</v>
      </c>
      <c r="J88" s="33" t="n">
        <v>1</v>
      </c>
      <c r="K88" s="34" t="s">
        <v>23</v>
      </c>
      <c r="L88" s="21"/>
    </row>
    <row r="89" customFormat="false" ht="23.25" hidden="false" customHeight="true" outlineLevel="0" collapsed="false">
      <c r="A89" s="42" t="s">
        <v>131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21"/>
    </row>
    <row r="90" customFormat="false" ht="34.15" hidden="false" customHeight="true" outlineLevel="0" collapsed="false">
      <c r="A90" s="30" t="n">
        <v>46</v>
      </c>
      <c r="B90" s="31" t="s">
        <v>132</v>
      </c>
      <c r="C90" s="32" t="n">
        <v>2004</v>
      </c>
      <c r="D90" s="32" t="n">
        <v>84</v>
      </c>
      <c r="E90" s="32" t="s">
        <v>110</v>
      </c>
      <c r="F90" s="32" t="n">
        <v>1</v>
      </c>
      <c r="G90" s="20" t="n">
        <v>24</v>
      </c>
      <c r="H90" s="20" t="n">
        <v>150</v>
      </c>
      <c r="I90" s="20" t="n">
        <f aca="false">SUM(G90*H90)</f>
        <v>3600</v>
      </c>
      <c r="J90" s="33" t="n">
        <v>1</v>
      </c>
      <c r="K90" s="34" t="s">
        <v>111</v>
      </c>
      <c r="L90" s="21"/>
    </row>
    <row r="91" customFormat="false" ht="23.25" hidden="false" customHeight="true" outlineLevel="0" collapsed="false">
      <c r="A91" s="30" t="n">
        <v>47</v>
      </c>
      <c r="B91" s="31" t="s">
        <v>133</v>
      </c>
      <c r="C91" s="59" t="n">
        <v>2000</v>
      </c>
      <c r="D91" s="59" t="n">
        <v>80</v>
      </c>
      <c r="E91" s="32" t="s">
        <v>6</v>
      </c>
      <c r="F91" s="32" t="n">
        <v>1</v>
      </c>
      <c r="G91" s="20" t="n">
        <v>20</v>
      </c>
      <c r="H91" s="20" t="n">
        <v>301</v>
      </c>
      <c r="I91" s="33" t="n">
        <f aca="false">SUM(G91*H91)</f>
        <v>6020</v>
      </c>
      <c r="J91" s="33" t="n">
        <v>1</v>
      </c>
      <c r="K91" s="34" t="s">
        <v>23</v>
      </c>
      <c r="L91" s="21"/>
    </row>
    <row r="92" customFormat="false" ht="23.25" hidden="false" customHeight="true" outlineLevel="0" collapsed="false">
      <c r="A92" s="42" t="s">
        <v>134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21"/>
    </row>
    <row r="93" customFormat="false" ht="34.9" hidden="false" customHeight="true" outlineLevel="0" collapsed="false">
      <c r="A93" s="30" t="n">
        <v>48</v>
      </c>
      <c r="B93" s="31" t="s">
        <v>135</v>
      </c>
      <c r="C93" s="32" t="n">
        <v>2001</v>
      </c>
      <c r="D93" s="32" t="n">
        <v>111</v>
      </c>
      <c r="E93" s="32" t="s">
        <v>110</v>
      </c>
      <c r="F93" s="32" t="n">
        <v>1</v>
      </c>
      <c r="G93" s="20" t="n">
        <v>24</v>
      </c>
      <c r="H93" s="20" t="n">
        <v>191</v>
      </c>
      <c r="I93" s="20" t="n">
        <f aca="false">SUM(G93*H93)</f>
        <v>4584</v>
      </c>
      <c r="J93" s="33" t="n">
        <v>1</v>
      </c>
      <c r="K93" s="34" t="s">
        <v>127</v>
      </c>
      <c r="L93" s="21"/>
    </row>
    <row r="94" customFormat="false" ht="23.25" hidden="false" customHeight="true" outlineLevel="0" collapsed="false">
      <c r="A94" s="19" t="s">
        <v>136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1"/>
    </row>
    <row r="95" customFormat="false" ht="23.25" hidden="false" customHeight="true" outlineLevel="0" collapsed="false">
      <c r="A95" s="42" t="s">
        <v>137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21"/>
    </row>
    <row r="96" customFormat="false" ht="32.25" hidden="false" customHeight="true" outlineLevel="0" collapsed="false">
      <c r="A96" s="30" t="n">
        <v>49</v>
      </c>
      <c r="B96" s="31" t="s">
        <v>138</v>
      </c>
      <c r="C96" s="32" t="n">
        <v>1997</v>
      </c>
      <c r="D96" s="32" t="n">
        <v>84</v>
      </c>
      <c r="E96" s="32" t="s">
        <v>139</v>
      </c>
      <c r="F96" s="60" t="n">
        <v>1</v>
      </c>
      <c r="G96" s="20" t="n">
        <v>24</v>
      </c>
      <c r="H96" s="20" t="n">
        <v>184</v>
      </c>
      <c r="I96" s="20" t="n">
        <f aca="false">SUM(G96*H96)</f>
        <v>4416</v>
      </c>
      <c r="J96" s="33" t="n">
        <v>1</v>
      </c>
      <c r="K96" s="34" t="s">
        <v>140</v>
      </c>
      <c r="L96" s="21"/>
    </row>
    <row r="97" customFormat="false" ht="23.25" hidden="false" customHeight="true" outlineLevel="0" collapsed="false">
      <c r="A97" s="42" t="s">
        <v>141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21"/>
    </row>
    <row r="98" customFormat="false" ht="31.9" hidden="false" customHeight="true" outlineLevel="0" collapsed="false">
      <c r="A98" s="30" t="n">
        <v>50</v>
      </c>
      <c r="B98" s="31" t="s">
        <v>142</v>
      </c>
      <c r="C98" s="32" t="n">
        <v>1995</v>
      </c>
      <c r="D98" s="32" t="n">
        <v>102</v>
      </c>
      <c r="E98" s="32" t="s">
        <v>139</v>
      </c>
      <c r="F98" s="60" t="s">
        <v>143</v>
      </c>
      <c r="G98" s="20" t="n">
        <v>24</v>
      </c>
      <c r="H98" s="20" t="n">
        <v>312</v>
      </c>
      <c r="I98" s="20" t="n">
        <f aca="false">SUM(G98*H98)</f>
        <v>7488</v>
      </c>
      <c r="J98" s="33" t="n">
        <v>1</v>
      </c>
      <c r="K98" s="34" t="s">
        <v>144</v>
      </c>
      <c r="L98" s="21"/>
    </row>
    <row r="99" customFormat="false" ht="23.25" hidden="false" customHeight="true" outlineLevel="0" collapsed="false">
      <c r="A99" s="19" t="s">
        <v>14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1"/>
    </row>
    <row r="100" customFormat="false" ht="23.25" hidden="false" customHeight="true" outlineLevel="0" collapsed="false">
      <c r="A100" s="42" t="s">
        <v>146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21"/>
    </row>
    <row r="101" customFormat="false" ht="23.25" hidden="false" customHeight="true" outlineLevel="0" collapsed="false">
      <c r="A101" s="43" t="n">
        <v>51</v>
      </c>
      <c r="B101" s="23" t="s">
        <v>147</v>
      </c>
      <c r="C101" s="24" t="n">
        <v>1989</v>
      </c>
      <c r="D101" s="24" t="n">
        <v>90</v>
      </c>
      <c r="E101" s="24" t="s">
        <v>148</v>
      </c>
      <c r="F101" s="24" t="s">
        <v>49</v>
      </c>
      <c r="G101" s="58" t="n">
        <v>24</v>
      </c>
      <c r="H101" s="58" t="n">
        <v>239</v>
      </c>
      <c r="I101" s="58" t="n">
        <f aca="false">SUM(G101*H101)</f>
        <v>5736</v>
      </c>
      <c r="J101" s="25" t="n">
        <v>1</v>
      </c>
      <c r="K101" s="27" t="s">
        <v>46</v>
      </c>
      <c r="L101" s="21"/>
    </row>
    <row r="102" customFormat="false" ht="23.25" hidden="false" customHeight="true" outlineLevel="0" collapsed="false">
      <c r="A102" s="42" t="s">
        <v>149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21"/>
    </row>
    <row r="103" customFormat="false" ht="23.25" hidden="false" customHeight="true" outlineLevel="0" collapsed="false">
      <c r="A103" s="30" t="n">
        <v>52</v>
      </c>
      <c r="B103" s="31" t="s">
        <v>150</v>
      </c>
      <c r="C103" s="32" t="n">
        <v>1989</v>
      </c>
      <c r="D103" s="32" t="n">
        <v>96</v>
      </c>
      <c r="E103" s="32" t="s">
        <v>148</v>
      </c>
      <c r="F103" s="32" t="s">
        <v>49</v>
      </c>
      <c r="G103" s="20" t="n">
        <v>24</v>
      </c>
      <c r="H103" s="20" t="n">
        <v>266</v>
      </c>
      <c r="I103" s="20" t="n">
        <f aca="false">SUM(G103*H103)</f>
        <v>6384</v>
      </c>
      <c r="J103" s="33" t="n">
        <v>1</v>
      </c>
      <c r="K103" s="34" t="s">
        <v>46</v>
      </c>
      <c r="L103" s="21"/>
    </row>
    <row r="104" customFormat="false" ht="23.25" hidden="false" customHeight="true" outlineLevel="0" collapsed="false">
      <c r="A104" s="19" t="s">
        <v>15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1"/>
    </row>
    <row r="105" customFormat="false" ht="23.25" hidden="false" customHeight="true" outlineLevel="0" collapsed="false">
      <c r="A105" s="42" t="s">
        <v>12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customFormat="false" ht="27" hidden="false" customHeight="true" outlineLevel="0" collapsed="false">
      <c r="A106" s="30" t="n">
        <v>53</v>
      </c>
      <c r="B106" s="31" t="s">
        <v>152</v>
      </c>
      <c r="C106" s="32" t="n">
        <v>1973</v>
      </c>
      <c r="D106" s="32" t="n">
        <v>78</v>
      </c>
      <c r="E106" s="32" t="s">
        <v>139</v>
      </c>
      <c r="F106" s="32" t="n">
        <v>1</v>
      </c>
      <c r="G106" s="20" t="n">
        <v>16</v>
      </c>
      <c r="H106" s="20" t="n">
        <v>107</v>
      </c>
      <c r="I106" s="20" t="n">
        <f aca="false">SUM(G106*H106)</f>
        <v>1712</v>
      </c>
      <c r="J106" s="33" t="n">
        <v>1</v>
      </c>
      <c r="K106" s="34" t="s">
        <v>28</v>
      </c>
      <c r="L106" s="21"/>
    </row>
    <row r="107" customFormat="false" ht="23.25" hidden="false" customHeight="true" outlineLevel="0" collapsed="false">
      <c r="A107" s="42" t="s">
        <v>137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21"/>
    </row>
    <row r="108" customFormat="false" ht="33.6" hidden="false" customHeight="true" outlineLevel="0" collapsed="false">
      <c r="A108" s="30" t="n">
        <v>54</v>
      </c>
      <c r="B108" s="31" t="s">
        <v>153</v>
      </c>
      <c r="C108" s="59" t="n">
        <v>1977</v>
      </c>
      <c r="D108" s="32" t="n">
        <v>83</v>
      </c>
      <c r="E108" s="32" t="s">
        <v>65</v>
      </c>
      <c r="F108" s="32" t="s">
        <v>49</v>
      </c>
      <c r="G108" s="20" t="n">
        <v>24</v>
      </c>
      <c r="H108" s="20" t="n">
        <v>214</v>
      </c>
      <c r="I108" s="33" t="n">
        <f aca="false">SUM(G108*H108)</f>
        <v>5136</v>
      </c>
      <c r="J108" s="33" t="n">
        <v>1</v>
      </c>
      <c r="K108" s="34" t="s">
        <v>46</v>
      </c>
      <c r="L108" s="21"/>
    </row>
    <row r="109" customFormat="false" ht="23.25" hidden="false" customHeight="true" outlineLevel="0" collapsed="false">
      <c r="A109" s="19" t="s">
        <v>154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1"/>
    </row>
    <row r="110" customFormat="false" ht="23.25" hidden="false" customHeight="true" outlineLevel="0" collapsed="false">
      <c r="A110" s="42" t="s">
        <v>128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21"/>
    </row>
    <row r="111" customFormat="false" ht="23.25" hidden="false" customHeight="true" outlineLevel="0" collapsed="false">
      <c r="A111" s="30" t="n">
        <v>55</v>
      </c>
      <c r="B111" s="31" t="s">
        <v>155</v>
      </c>
      <c r="C111" s="59" t="n">
        <v>1963</v>
      </c>
      <c r="D111" s="59" t="n">
        <v>78</v>
      </c>
      <c r="E111" s="32" t="s">
        <v>6</v>
      </c>
      <c r="F111" s="32" t="n">
        <v>1</v>
      </c>
      <c r="G111" s="20" t="n">
        <v>16</v>
      </c>
      <c r="H111" s="33" t="n">
        <v>269</v>
      </c>
      <c r="I111" s="33" t="n">
        <f aca="false">SUM(G111*H111)</f>
        <v>4304</v>
      </c>
      <c r="J111" s="33" t="n">
        <v>1</v>
      </c>
      <c r="K111" s="34" t="s">
        <v>23</v>
      </c>
      <c r="L111" s="21"/>
    </row>
    <row r="112" customFormat="false" ht="23.25" hidden="false" customHeight="true" outlineLevel="0" collapsed="false">
      <c r="A112" s="42" t="s">
        <v>156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21"/>
    </row>
    <row r="113" customFormat="false" ht="23.25" hidden="false" customHeight="true" outlineLevel="0" collapsed="false">
      <c r="A113" s="30" t="n">
        <v>56</v>
      </c>
      <c r="B113" s="31" t="s">
        <v>157</v>
      </c>
      <c r="C113" s="59" t="n">
        <v>1971</v>
      </c>
      <c r="D113" s="59" t="n">
        <v>90</v>
      </c>
      <c r="E113" s="32" t="s">
        <v>158</v>
      </c>
      <c r="F113" s="32" t="n">
        <v>1</v>
      </c>
      <c r="G113" s="33" t="n">
        <v>16</v>
      </c>
      <c r="H113" s="33" t="n">
        <v>221</v>
      </c>
      <c r="I113" s="33" t="n">
        <f aca="false">SUM(G113*H113)</f>
        <v>3536</v>
      </c>
      <c r="J113" s="33" t="n">
        <v>1</v>
      </c>
      <c r="K113" s="34" t="s">
        <v>159</v>
      </c>
      <c r="L113" s="21"/>
    </row>
    <row r="114" customFormat="false" ht="23.25" hidden="false" customHeight="true" outlineLevel="0" collapsed="false">
      <c r="A114" s="42" t="s">
        <v>160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21"/>
    </row>
    <row r="115" customFormat="false" ht="23.25" hidden="false" customHeight="true" outlineLevel="0" collapsed="false">
      <c r="A115" s="30" t="n">
        <v>57</v>
      </c>
      <c r="B115" s="48" t="s">
        <v>161</v>
      </c>
      <c r="C115" s="36" t="n">
        <v>1970</v>
      </c>
      <c r="D115" s="33" t="n">
        <v>110</v>
      </c>
      <c r="E115" s="33" t="s">
        <v>162</v>
      </c>
      <c r="F115" s="33" t="n">
        <v>1</v>
      </c>
      <c r="G115" s="33" t="n">
        <v>16</v>
      </c>
      <c r="H115" s="33" t="n">
        <v>238</v>
      </c>
      <c r="I115" s="33" t="n">
        <f aca="false">SUM(G115*H115)</f>
        <v>3808</v>
      </c>
      <c r="J115" s="33" t="n">
        <v>1</v>
      </c>
      <c r="K115" s="46" t="s">
        <v>159</v>
      </c>
      <c r="L115" s="21"/>
    </row>
    <row r="116" customFormat="false" ht="32.45" hidden="false" customHeight="true" outlineLevel="0" collapsed="false">
      <c r="A116" s="30" t="n">
        <v>58</v>
      </c>
      <c r="B116" s="31" t="s">
        <v>163</v>
      </c>
      <c r="C116" s="59" t="n">
        <v>1965</v>
      </c>
      <c r="D116" s="59" t="n">
        <v>88</v>
      </c>
      <c r="E116" s="32" t="s">
        <v>164</v>
      </c>
      <c r="F116" s="32" t="s">
        <v>165</v>
      </c>
      <c r="G116" s="33" t="n">
        <v>12</v>
      </c>
      <c r="H116" s="33" t="n">
        <v>308</v>
      </c>
      <c r="I116" s="33" t="n">
        <f aca="false">SUM(G116*H116)</f>
        <v>3696</v>
      </c>
      <c r="J116" s="33" t="n">
        <v>1</v>
      </c>
      <c r="K116" s="34" t="s">
        <v>46</v>
      </c>
      <c r="L116" s="21"/>
    </row>
    <row r="117" customFormat="false" ht="23.25" hidden="false" customHeight="true" outlineLevel="0" collapsed="false">
      <c r="A117" s="19" t="s">
        <v>16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1"/>
    </row>
    <row r="118" customFormat="false" ht="23.25" hidden="false" customHeight="true" outlineLevel="0" collapsed="false">
      <c r="A118" s="42" t="s">
        <v>125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21"/>
    </row>
    <row r="119" customFormat="false" ht="23.25" hidden="false" customHeight="true" outlineLevel="0" collapsed="false">
      <c r="A119" s="30" t="n">
        <v>59</v>
      </c>
      <c r="B119" s="31" t="s">
        <v>167</v>
      </c>
      <c r="C119" s="32" t="n">
        <v>1962</v>
      </c>
      <c r="D119" s="32" t="n">
        <v>68</v>
      </c>
      <c r="E119" s="32" t="s">
        <v>148</v>
      </c>
      <c r="F119" s="32" t="s">
        <v>49</v>
      </c>
      <c r="G119" s="20" t="n">
        <v>16</v>
      </c>
      <c r="H119" s="20" t="n">
        <v>288</v>
      </c>
      <c r="I119" s="20" t="n">
        <f aca="false">SUM(G119*H119)</f>
        <v>4608</v>
      </c>
      <c r="J119" s="33" t="n">
        <v>1</v>
      </c>
      <c r="K119" s="34" t="s">
        <v>46</v>
      </c>
      <c r="L119" s="21"/>
    </row>
    <row r="120" customFormat="false" ht="23.25" hidden="false" customHeight="true" outlineLevel="0" collapsed="false">
      <c r="A120" s="42" t="s">
        <v>156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21"/>
    </row>
    <row r="121" customFormat="false" ht="28.5" hidden="false" customHeight="true" outlineLevel="0" collapsed="false">
      <c r="A121" s="30" t="n">
        <v>60</v>
      </c>
      <c r="B121" s="31" t="s">
        <v>168</v>
      </c>
      <c r="C121" s="59" t="n">
        <v>1958</v>
      </c>
      <c r="D121" s="32" t="n">
        <v>95</v>
      </c>
      <c r="E121" s="32" t="s">
        <v>169</v>
      </c>
      <c r="F121" s="32" t="s">
        <v>170</v>
      </c>
      <c r="G121" s="20" t="n">
        <v>16</v>
      </c>
      <c r="H121" s="20" t="n">
        <v>236</v>
      </c>
      <c r="I121" s="20" t="n">
        <f aca="false">SUM(G121*H121)</f>
        <v>3776</v>
      </c>
      <c r="J121" s="33" t="n">
        <v>1</v>
      </c>
      <c r="K121" s="34" t="s">
        <v>46</v>
      </c>
      <c r="L121" s="21"/>
    </row>
    <row r="122" customFormat="false" ht="23.25" hidden="false" customHeight="true" outlineLevel="0" collapsed="false">
      <c r="A122" s="19" t="s">
        <v>171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1"/>
    </row>
    <row r="123" customFormat="false" ht="36" hidden="false" customHeight="true" outlineLevel="0" collapsed="false">
      <c r="A123" s="30" t="n">
        <v>61</v>
      </c>
      <c r="B123" s="31" t="s">
        <v>172</v>
      </c>
      <c r="C123" s="59" t="n">
        <v>1951</v>
      </c>
      <c r="D123" s="59" t="n">
        <v>80</v>
      </c>
      <c r="E123" s="32" t="s">
        <v>173</v>
      </c>
      <c r="F123" s="32" t="s">
        <v>165</v>
      </c>
      <c r="G123" s="33" t="n">
        <v>12</v>
      </c>
      <c r="H123" s="33" t="n">
        <v>305</v>
      </c>
      <c r="I123" s="33" t="n">
        <f aca="false">SUM(G123*H123)</f>
        <v>3660</v>
      </c>
      <c r="J123" s="33" t="n">
        <v>1</v>
      </c>
      <c r="K123" s="34" t="s">
        <v>46</v>
      </c>
      <c r="L123" s="21"/>
    </row>
    <row r="124" customFormat="false" ht="23.25" hidden="false" customHeight="true" outlineLevel="0" collapsed="false">
      <c r="A124" s="19" t="s">
        <v>174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1"/>
    </row>
    <row r="125" customFormat="false" ht="25.5" hidden="false" customHeight="true" outlineLevel="0" collapsed="false">
      <c r="A125" s="37" t="n">
        <v>62</v>
      </c>
      <c r="B125" s="38" t="s">
        <v>175</v>
      </c>
      <c r="C125" s="61" t="n">
        <v>1983</v>
      </c>
      <c r="D125" s="39" t="n">
        <v>63</v>
      </c>
      <c r="E125" s="39" t="s">
        <v>176</v>
      </c>
      <c r="F125" s="39" t="s">
        <v>55</v>
      </c>
      <c r="G125" s="40" t="n">
        <v>14</v>
      </c>
      <c r="H125" s="17" t="n">
        <v>230</v>
      </c>
      <c r="I125" s="40" t="n">
        <f aca="false">SUM(G125*H125)</f>
        <v>3220</v>
      </c>
      <c r="J125" s="40" t="n">
        <v>1</v>
      </c>
      <c r="K125" s="41" t="s">
        <v>50</v>
      </c>
      <c r="L125" s="21"/>
    </row>
    <row r="126" customFormat="false" ht="23.25" hidden="false" customHeight="true" outlineLevel="0" collapsed="false">
      <c r="A126" s="20" t="s">
        <v>177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</row>
    <row r="127" customFormat="false" ht="23.25" hidden="false" customHeight="true" outlineLevel="0" collapsed="false">
      <c r="A127" s="19" t="s">
        <v>178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1"/>
    </row>
    <row r="128" customFormat="false" ht="23.25" hidden="false" customHeight="true" outlineLevel="0" collapsed="false">
      <c r="A128" s="30" t="n">
        <v>63</v>
      </c>
      <c r="B128" s="35" t="s">
        <v>76</v>
      </c>
      <c r="C128" s="36" t="n">
        <v>2010</v>
      </c>
      <c r="D128" s="36" t="n">
        <v>68</v>
      </c>
      <c r="E128" s="36" t="s">
        <v>48</v>
      </c>
      <c r="F128" s="33" t="s">
        <v>55</v>
      </c>
      <c r="G128" s="36" t="n">
        <v>8</v>
      </c>
      <c r="H128" s="33" t="n">
        <v>1.28</v>
      </c>
      <c r="I128" s="33" t="n">
        <f aca="false">SUM(G128*H128)</f>
        <v>10.24</v>
      </c>
      <c r="J128" s="33" t="n">
        <v>1</v>
      </c>
      <c r="K128" s="34" t="s">
        <v>50</v>
      </c>
      <c r="L128" s="21"/>
    </row>
    <row r="129" customFormat="false" ht="23.25" hidden="false" customHeight="true" outlineLevel="0" collapsed="false">
      <c r="A129" s="30" t="n">
        <v>64</v>
      </c>
      <c r="B129" s="35" t="s">
        <v>92</v>
      </c>
      <c r="C129" s="36" t="n">
        <v>2009</v>
      </c>
      <c r="D129" s="36" t="n">
        <v>68</v>
      </c>
      <c r="E129" s="36" t="s">
        <v>48</v>
      </c>
      <c r="F129" s="33" t="s">
        <v>179</v>
      </c>
      <c r="G129" s="36" t="n">
        <v>8</v>
      </c>
      <c r="H129" s="33" t="n">
        <v>1.165</v>
      </c>
      <c r="I129" s="33" t="n">
        <f aca="false">SUM(G129*H129)</f>
        <v>9.32</v>
      </c>
      <c r="J129" s="33" t="n">
        <v>2</v>
      </c>
      <c r="K129" s="34" t="s">
        <v>50</v>
      </c>
      <c r="L129" s="21"/>
    </row>
    <row r="130" customFormat="false" ht="23.25" hidden="false" customHeight="true" outlineLevel="0" collapsed="false">
      <c r="A130" s="19" t="s">
        <v>180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1"/>
    </row>
    <row r="131" customFormat="false" ht="23.25" hidden="false" customHeight="true" outlineLevel="0" collapsed="false">
      <c r="A131" s="30" t="n">
        <v>65</v>
      </c>
      <c r="B131" s="31" t="s">
        <v>100</v>
      </c>
      <c r="C131" s="32" t="n">
        <v>2007</v>
      </c>
      <c r="D131" s="32" t="n">
        <v>63</v>
      </c>
      <c r="E131" s="32" t="s">
        <v>48</v>
      </c>
      <c r="F131" s="33" t="n">
        <v>2</v>
      </c>
      <c r="G131" s="36" t="n">
        <v>12</v>
      </c>
      <c r="H131" s="33" t="n">
        <v>0.64</v>
      </c>
      <c r="I131" s="33" t="n">
        <f aca="false">SUM(G131*H131)</f>
        <v>7.68</v>
      </c>
      <c r="J131" s="33" t="n">
        <v>1</v>
      </c>
      <c r="K131" s="34" t="s">
        <v>50</v>
      </c>
      <c r="L131" s="21"/>
    </row>
    <row r="132" customFormat="false" ht="23.25" hidden="false" customHeight="true" outlineLevel="0" collapsed="false">
      <c r="A132" s="19" t="s">
        <v>181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1"/>
    </row>
    <row r="133" customFormat="false" ht="28.5" hidden="false" customHeight="true" outlineLevel="0" collapsed="false">
      <c r="A133" s="30" t="n">
        <v>66</v>
      </c>
      <c r="B133" s="31" t="s">
        <v>182</v>
      </c>
      <c r="C133" s="32" t="n">
        <v>2011</v>
      </c>
      <c r="D133" s="32" t="n">
        <v>63</v>
      </c>
      <c r="E133" s="32" t="s">
        <v>169</v>
      </c>
      <c r="F133" s="32" t="n">
        <v>1</v>
      </c>
      <c r="G133" s="20" t="n">
        <v>8</v>
      </c>
      <c r="H133" s="20" t="n">
        <v>1.98</v>
      </c>
      <c r="I133" s="20" t="n">
        <f aca="false">SUM(G133*H133)</f>
        <v>15.84</v>
      </c>
      <c r="J133" s="33" t="n">
        <v>1</v>
      </c>
      <c r="K133" s="34" t="s">
        <v>50</v>
      </c>
      <c r="L133" s="21"/>
    </row>
    <row r="134" customFormat="false" ht="23.25" hidden="false" customHeight="true" outlineLevel="0" collapsed="false">
      <c r="A134" s="19" t="s">
        <v>183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1"/>
    </row>
    <row r="135" customFormat="false" ht="28.5" hidden="false" customHeight="true" outlineLevel="0" collapsed="false">
      <c r="A135" s="30" t="n">
        <v>67</v>
      </c>
      <c r="B135" s="31" t="s">
        <v>168</v>
      </c>
      <c r="C135" s="59" t="n">
        <v>1958</v>
      </c>
      <c r="D135" s="32" t="n">
        <v>95</v>
      </c>
      <c r="E135" s="32" t="s">
        <v>169</v>
      </c>
      <c r="F135" s="32" t="n">
        <v>1</v>
      </c>
      <c r="G135" s="20" t="n">
        <v>16</v>
      </c>
      <c r="H135" s="20" t="n">
        <v>1.23</v>
      </c>
      <c r="I135" s="20" t="n">
        <f aca="false">SUM(G135*H135)</f>
        <v>19.68</v>
      </c>
      <c r="J135" s="33" t="n">
        <v>1</v>
      </c>
      <c r="K135" s="34" t="s">
        <v>46</v>
      </c>
      <c r="L135" s="21"/>
    </row>
    <row r="136" customFormat="false" ht="23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1"/>
    </row>
    <row r="137" customFormat="false" ht="18" hidden="false" customHeight="true" outlineLevel="0" collapsed="false">
      <c r="A137" s="62"/>
      <c r="B137" s="63"/>
      <c r="C137" s="63"/>
      <c r="D137" s="63"/>
      <c r="E137" s="63"/>
      <c r="F137" s="63"/>
      <c r="G137" s="63"/>
      <c r="H137" s="63"/>
      <c r="I137" s="63"/>
      <c r="J137" s="64"/>
      <c r="K137" s="65"/>
      <c r="L137" s="18"/>
    </row>
    <row r="138" customFormat="false" ht="24" hidden="false" customHeight="true" outlineLevel="0" collapsed="false">
      <c r="A138" s="62"/>
      <c r="B138" s="66" t="s">
        <v>184</v>
      </c>
      <c r="C138" s="67"/>
      <c r="D138" s="67"/>
      <c r="E138" s="67"/>
      <c r="F138" s="67" t="s">
        <v>185</v>
      </c>
      <c r="G138" s="67"/>
      <c r="H138" s="67"/>
      <c r="I138" s="67"/>
      <c r="J138" s="68"/>
      <c r="K138" s="68"/>
    </row>
    <row r="139" customFormat="false" ht="34.5" hidden="false" customHeight="true" outlineLevel="0" collapsed="false">
      <c r="A139" s="62"/>
      <c r="B139" s="69" t="s">
        <v>186</v>
      </c>
      <c r="C139" s="70"/>
      <c r="D139" s="70"/>
      <c r="E139" s="70"/>
      <c r="F139" s="67" t="s">
        <v>187</v>
      </c>
      <c r="G139" s="69"/>
      <c r="H139" s="69"/>
      <c r="I139" s="69"/>
      <c r="J139" s="68"/>
      <c r="K139" s="68"/>
    </row>
    <row r="140" customFormat="false" ht="15" hidden="false" customHeight="true" outlineLevel="0" collapsed="false">
      <c r="A140" s="71"/>
      <c r="B140" s="7"/>
      <c r="C140" s="72"/>
      <c r="D140" s="72"/>
      <c r="E140" s="72"/>
      <c r="F140" s="72"/>
      <c r="G140" s="73"/>
      <c r="H140" s="73"/>
      <c r="I140" s="73"/>
      <c r="J140" s="74"/>
      <c r="K140" s="18"/>
      <c r="L140" s="21"/>
    </row>
    <row r="141" customFormat="false" ht="18" hidden="false" customHeight="true" outlineLevel="0" collapsed="false">
      <c r="A141" s="7"/>
      <c r="B141" s="7"/>
      <c r="C141" s="18"/>
      <c r="D141" s="18"/>
      <c r="E141" s="18"/>
      <c r="F141" s="18"/>
      <c r="G141" s="18"/>
      <c r="H141" s="18"/>
      <c r="I141" s="18"/>
      <c r="J141" s="74"/>
      <c r="K141" s="18"/>
      <c r="L141" s="18"/>
    </row>
    <row r="142" customFormat="false" ht="15" hidden="false" customHeight="true" outlineLevel="0" collapsed="false">
      <c r="A142" s="71"/>
      <c r="B142" s="7"/>
      <c r="C142" s="18"/>
      <c r="D142" s="18"/>
      <c r="E142" s="18"/>
      <c r="F142" s="18"/>
      <c r="G142" s="18"/>
      <c r="H142" s="18"/>
      <c r="I142" s="18"/>
      <c r="J142" s="74"/>
      <c r="K142" s="18"/>
      <c r="L142" s="21"/>
    </row>
    <row r="143" customFormat="false" ht="18" hidden="false" customHeight="true" outlineLevel="0" collapsed="false">
      <c r="A143" s="7"/>
      <c r="B143" s="7"/>
      <c r="C143" s="18"/>
      <c r="D143" s="18"/>
      <c r="E143" s="18"/>
      <c r="F143" s="18"/>
      <c r="G143" s="18"/>
      <c r="H143" s="18"/>
      <c r="I143" s="18"/>
      <c r="J143" s="74"/>
      <c r="K143" s="18"/>
      <c r="L143" s="18"/>
    </row>
    <row r="144" customFormat="false" ht="15" hidden="false" customHeight="true" outlineLevel="0" collapsed="false">
      <c r="A144" s="71"/>
      <c r="B144" s="7"/>
      <c r="C144" s="18"/>
      <c r="D144" s="18"/>
      <c r="E144" s="18"/>
      <c r="F144" s="18"/>
      <c r="G144" s="18"/>
      <c r="H144" s="18"/>
      <c r="I144" s="18"/>
      <c r="J144" s="74"/>
      <c r="K144" s="18"/>
      <c r="L144" s="21"/>
    </row>
    <row r="145" customFormat="false" ht="15" hidden="false" customHeight="true" outlineLevel="0" collapsed="false">
      <c r="A145" s="71"/>
      <c r="B145" s="7"/>
      <c r="C145" s="18"/>
      <c r="D145" s="18"/>
      <c r="E145" s="18"/>
      <c r="F145" s="18"/>
      <c r="G145" s="18"/>
      <c r="H145" s="18"/>
      <c r="I145" s="18"/>
      <c r="J145" s="74"/>
      <c r="K145" s="18"/>
      <c r="L145" s="21"/>
    </row>
    <row r="146" customFormat="false" ht="12" hidden="false" customHeight="true" outlineLevel="0" collapsed="false">
      <c r="A146" s="71"/>
      <c r="B146" s="7"/>
      <c r="C146" s="18"/>
      <c r="D146" s="18"/>
      <c r="E146" s="18"/>
      <c r="F146" s="18"/>
      <c r="G146" s="18"/>
      <c r="H146" s="18"/>
      <c r="I146" s="18"/>
      <c r="J146" s="74"/>
      <c r="K146" s="18"/>
      <c r="L146" s="21"/>
    </row>
    <row r="147" customFormat="false" ht="25.5" hidden="false" customHeight="true" outlineLevel="0" collapsed="false">
      <c r="A147" s="7"/>
      <c r="B147" s="7"/>
      <c r="C147" s="18"/>
      <c r="D147" s="18"/>
      <c r="E147" s="18"/>
      <c r="F147" s="18"/>
      <c r="G147" s="18"/>
      <c r="H147" s="18"/>
      <c r="I147" s="18"/>
      <c r="J147" s="74"/>
      <c r="K147" s="18"/>
      <c r="L147" s="18"/>
    </row>
    <row r="148" customFormat="false" ht="25.5" hidden="false" customHeight="true" outlineLevel="0" collapsed="false">
      <c r="A148" s="7"/>
      <c r="B148" s="7"/>
      <c r="C148" s="18"/>
      <c r="D148" s="18"/>
      <c r="E148" s="18"/>
      <c r="F148" s="18"/>
      <c r="G148" s="18"/>
      <c r="H148" s="18"/>
      <c r="I148" s="18"/>
      <c r="J148" s="74"/>
      <c r="K148" s="18"/>
      <c r="L148" s="18"/>
    </row>
    <row r="149" customFormat="false" ht="25.5" hidden="false" customHeight="true" outlineLevel="0" collapsed="false">
      <c r="A149" s="7"/>
      <c r="B149" s="7"/>
      <c r="C149" s="18"/>
      <c r="D149" s="18"/>
      <c r="E149" s="18"/>
      <c r="F149" s="18"/>
      <c r="G149" s="18"/>
      <c r="H149" s="18"/>
      <c r="I149" s="18"/>
      <c r="J149" s="74"/>
      <c r="K149" s="18"/>
      <c r="L149" s="18"/>
    </row>
    <row r="150" customFormat="false" ht="25.5" hidden="false" customHeight="true" outlineLevel="0" collapsed="false">
      <c r="A150" s="7"/>
      <c r="B150" s="7"/>
      <c r="C150" s="18"/>
      <c r="D150" s="18"/>
      <c r="E150" s="18"/>
      <c r="F150" s="18"/>
      <c r="G150" s="18"/>
      <c r="H150" s="18"/>
      <c r="I150" s="18"/>
      <c r="J150" s="74"/>
      <c r="K150" s="18"/>
      <c r="L150" s="18"/>
    </row>
    <row r="151" customFormat="false" ht="25.5" hidden="false" customHeight="true" outlineLevel="0" collapsed="false">
      <c r="A151" s="7"/>
      <c r="B151" s="7"/>
      <c r="C151" s="18"/>
      <c r="D151" s="18"/>
      <c r="E151" s="18"/>
      <c r="F151" s="18"/>
      <c r="G151" s="18"/>
      <c r="H151" s="18"/>
      <c r="I151" s="18"/>
      <c r="J151" s="74"/>
      <c r="K151" s="18"/>
      <c r="L151" s="18"/>
    </row>
    <row r="152" customFormat="false" ht="22.5" hidden="false" customHeight="true" outlineLevel="0" collapsed="false">
      <c r="A152" s="7"/>
      <c r="B152" s="7"/>
      <c r="C152" s="18"/>
      <c r="D152" s="18"/>
      <c r="E152" s="18"/>
      <c r="F152" s="18"/>
      <c r="G152" s="18"/>
      <c r="H152" s="18"/>
      <c r="I152" s="18"/>
      <c r="J152" s="74"/>
      <c r="K152" s="18"/>
      <c r="L152" s="18"/>
    </row>
    <row r="153" customFormat="false" ht="22.5" hidden="false" customHeight="true" outlineLevel="0" collapsed="false">
      <c r="A153" s="75"/>
      <c r="B153" s="7"/>
      <c r="C153" s="18"/>
      <c r="D153" s="18"/>
      <c r="E153" s="18"/>
      <c r="F153" s="18"/>
      <c r="G153" s="18"/>
      <c r="H153" s="18"/>
      <c r="I153" s="18"/>
      <c r="J153" s="74"/>
      <c r="K153" s="18"/>
      <c r="L153" s="76"/>
    </row>
    <row r="154" customFormat="false" ht="22.5" hidden="false" customHeight="true" outlineLevel="0" collapsed="false">
      <c r="A154" s="7"/>
      <c r="B154" s="7"/>
      <c r="C154" s="18"/>
      <c r="D154" s="18"/>
      <c r="E154" s="18"/>
      <c r="F154" s="18"/>
      <c r="G154" s="18"/>
      <c r="H154" s="18"/>
      <c r="I154" s="18"/>
      <c r="J154" s="74"/>
      <c r="K154" s="18"/>
      <c r="L154" s="18"/>
    </row>
  </sheetData>
  <mergeCells count="75">
    <mergeCell ref="B1:L1"/>
    <mergeCell ref="B2:L2"/>
    <mergeCell ref="B3:L3"/>
    <mergeCell ref="B4:L4"/>
    <mergeCell ref="C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A12:K12"/>
    <mergeCell ref="A13:K13"/>
    <mergeCell ref="A15:K15"/>
    <mergeCell ref="B16:K16"/>
    <mergeCell ref="B18:K18"/>
    <mergeCell ref="A21:K21"/>
    <mergeCell ref="A22:K22"/>
    <mergeCell ref="A24:K24"/>
    <mergeCell ref="A26:K26"/>
    <mergeCell ref="A28:K28"/>
    <mergeCell ref="A31:K31"/>
    <mergeCell ref="B32:K32"/>
    <mergeCell ref="B41:K41"/>
    <mergeCell ref="B44:K44"/>
    <mergeCell ref="A46:K46"/>
    <mergeCell ref="B47:K47"/>
    <mergeCell ref="B49:K49"/>
    <mergeCell ref="B54:K54"/>
    <mergeCell ref="A58:K58"/>
    <mergeCell ref="A59:K59"/>
    <mergeCell ref="A61:K61"/>
    <mergeCell ref="A64:K64"/>
    <mergeCell ref="A66:K66"/>
    <mergeCell ref="A67:K67"/>
    <mergeCell ref="A69:K69"/>
    <mergeCell ref="A71:K71"/>
    <mergeCell ref="A74:K74"/>
    <mergeCell ref="A79:K79"/>
    <mergeCell ref="A82:K82"/>
    <mergeCell ref="A84:K84"/>
    <mergeCell ref="A85:K85"/>
    <mergeCell ref="A87:K87"/>
    <mergeCell ref="A89:K89"/>
    <mergeCell ref="A92:K92"/>
    <mergeCell ref="A94:K94"/>
    <mergeCell ref="A95:K95"/>
    <mergeCell ref="A97:K97"/>
    <mergeCell ref="A99:K99"/>
    <mergeCell ref="A100:K100"/>
    <mergeCell ref="A102:K102"/>
    <mergeCell ref="A104:K104"/>
    <mergeCell ref="A105:K105"/>
    <mergeCell ref="A107:K107"/>
    <mergeCell ref="A109:K109"/>
    <mergeCell ref="A110:K110"/>
    <mergeCell ref="A112:K112"/>
    <mergeCell ref="A114:K114"/>
    <mergeCell ref="A117:K117"/>
    <mergeCell ref="A118:K118"/>
    <mergeCell ref="A120:K120"/>
    <mergeCell ref="A122:K122"/>
    <mergeCell ref="A124:K124"/>
    <mergeCell ref="A126:K126"/>
    <mergeCell ref="A127:K127"/>
    <mergeCell ref="A130:K130"/>
    <mergeCell ref="A132:K132"/>
    <mergeCell ref="A134:K134"/>
    <mergeCell ref="A136:K136"/>
    <mergeCell ref="B137:I1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75"/>
    <col collapsed="false" customWidth="true" hidden="false" outlineLevel="0" max="3" min="3" style="1" width="9.11"/>
    <col collapsed="false" customWidth="true" hidden="false" outlineLevel="0" max="4" min="4" style="1" width="9.61"/>
    <col collapsed="false" customWidth="true" hidden="false" outlineLevel="0" max="5" min="5" style="1" width="7.37"/>
    <col collapsed="false" customWidth="true" hidden="true" outlineLevel="0" max="11" min="6" style="1" width="7.87"/>
    <col collapsed="false" customWidth="true" hidden="false" outlineLevel="0" max="12" min="12" style="1" width="21.25"/>
    <col collapsed="false" customWidth="true" hidden="true" outlineLevel="0" max="13" min="13" style="1" width="7.87"/>
  </cols>
  <sheetData>
    <row r="1" customFormat="false" ht="15.75" hidden="false" customHeight="true" outlineLevel="0" collapsed="false">
      <c r="A1" s="77"/>
      <c r="B1" s="78" t="s">
        <v>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79"/>
      <c r="P1" s="79"/>
    </row>
    <row r="2" customFormat="false" ht="12.75" hidden="false" customHeight="true" outlineLevel="0" collapsed="false">
      <c r="A2" s="77"/>
      <c r="B2" s="80" t="s">
        <v>18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79"/>
      <c r="O2" s="79"/>
      <c r="P2" s="79"/>
    </row>
    <row r="3" customFormat="false" ht="15.75" hidden="false" customHeight="true" outlineLevel="0" collapsed="false">
      <c r="B3" s="10"/>
      <c r="C3" s="10"/>
      <c r="D3" s="10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79.5" hidden="false" customHeight="true" outlineLevel="0" collapsed="false">
      <c r="B5" s="81" t="s">
        <v>189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45.75" hidden="false" customHeight="true" outlineLevel="0" collapsed="false">
      <c r="B6" s="82" t="s">
        <v>190</v>
      </c>
      <c r="C6" s="82"/>
      <c r="D6" s="82"/>
    </row>
    <row r="7" customFormat="false" ht="60.75" hidden="false" customHeight="true" outlineLevel="0" collapsed="false">
      <c r="A7" s="83"/>
      <c r="B7" s="84" t="s">
        <v>191</v>
      </c>
      <c r="C7" s="85" t="s">
        <v>192</v>
      </c>
      <c r="D7" s="85" t="s">
        <v>193</v>
      </c>
    </row>
    <row r="8" customFormat="false" ht="21.75" hidden="false" customHeight="true" outlineLevel="0" collapsed="false">
      <c r="A8" s="83" t="n">
        <v>1</v>
      </c>
      <c r="B8" s="86" t="s">
        <v>194</v>
      </c>
      <c r="C8" s="84"/>
      <c r="D8" s="87"/>
    </row>
    <row r="9" customFormat="false" ht="15.75" hidden="false" customHeight="true" outlineLevel="0" collapsed="false">
      <c r="A9" s="83" t="n">
        <v>2</v>
      </c>
      <c r="B9" s="86" t="s">
        <v>195</v>
      </c>
      <c r="C9" s="84"/>
      <c r="D9" s="87"/>
    </row>
    <row r="10" customFormat="false" ht="15.75" hidden="false" customHeight="true" outlineLevel="0" collapsed="false">
      <c r="A10" s="83" t="n">
        <v>4</v>
      </c>
      <c r="B10" s="86" t="s">
        <v>196</v>
      </c>
      <c r="C10" s="84"/>
      <c r="D10" s="87"/>
    </row>
    <row r="11" customFormat="false" ht="15.75" hidden="false" customHeight="true" outlineLevel="0" collapsed="false">
      <c r="A11" s="83" t="n">
        <v>5</v>
      </c>
      <c r="B11" s="86" t="s">
        <v>197</v>
      </c>
      <c r="C11" s="84"/>
      <c r="D11" s="87"/>
    </row>
    <row r="12" customFormat="false" ht="15.75" hidden="false" customHeight="true" outlineLevel="0" collapsed="false">
      <c r="A12" s="83" t="n">
        <v>5</v>
      </c>
      <c r="B12" s="86" t="s">
        <v>198</v>
      </c>
      <c r="C12" s="84"/>
      <c r="D12" s="87"/>
    </row>
    <row r="13" customFormat="false" ht="15.75" hidden="false" customHeight="true" outlineLevel="0" collapsed="false">
      <c r="A13" s="83" t="n">
        <v>5</v>
      </c>
      <c r="B13" s="86" t="s">
        <v>199</v>
      </c>
      <c r="C13" s="84"/>
      <c r="D13" s="87"/>
    </row>
    <row r="14" customFormat="false" ht="15.75" hidden="false" customHeight="true" outlineLevel="0" collapsed="false">
      <c r="B14" s="88"/>
      <c r="C14" s="89"/>
      <c r="D14" s="89"/>
    </row>
    <row r="15" customFormat="false" ht="29.25" hidden="false" customHeight="true" outlineLevel="0" collapsed="false">
      <c r="B15" s="90" t="s">
        <v>184</v>
      </c>
      <c r="C15" s="91"/>
      <c r="D15" s="91"/>
      <c r="E15" s="91" t="s">
        <v>185</v>
      </c>
      <c r="F15" s="91"/>
      <c r="G15" s="91"/>
      <c r="H15" s="91"/>
    </row>
    <row r="16" customFormat="false" ht="33.75" hidden="false" customHeight="true" outlineLevel="0" collapsed="false">
      <c r="B16" s="92" t="s">
        <v>186</v>
      </c>
      <c r="C16" s="93"/>
      <c r="D16" s="93"/>
      <c r="E16" s="91" t="s">
        <v>187</v>
      </c>
      <c r="F16" s="92"/>
      <c r="G16" s="92"/>
      <c r="H16" s="92"/>
      <c r="I16" s="92"/>
      <c r="J16" s="9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6">
    <mergeCell ref="B1:M1"/>
    <mergeCell ref="B2:M2"/>
    <mergeCell ref="B3:D3"/>
    <mergeCell ref="B4:K4"/>
    <mergeCell ref="B5:M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3-12-24T10:15:57Z</cp:lastPrinted>
  <dcterms:modified xsi:type="dcterms:W3CDTF">2023-12-25T08:50:50Z</dcterms:modified>
  <cp:revision>0</cp:revision>
  <dc:subject/>
  <dc:title/>
</cp:coreProperties>
</file>