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ДВ 68" sheetId="1" state="visible" r:id="rId2"/>
    <sheet name="ДВ73" sheetId="2" state="visible" r:id="rId3"/>
    <sheet name="ДВ78" sheetId="3" state="visible" r:id="rId4"/>
    <sheet name="ДВ85" sheetId="4" state="visible" r:id="rId5"/>
    <sheet name="ДВ95" sheetId="5" state="visible" r:id="rId6"/>
    <sheet name="ДВ св. 95 " sheetId="6" state="visible" r:id="rId7"/>
    <sheet name="Командн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НО "Фонд поддержки и развития гиревого гиревого спорта Кировской области"</t>
  </si>
  <si>
    <t xml:space="preserve">П  Р  О  Т  О  К  О  Л</t>
  </si>
  <si>
    <t xml:space="preserve">Соревнований по гиревому спорту </t>
  </si>
  <si>
    <t xml:space="preserve">сводный протокол</t>
  </si>
  <si>
    <t xml:space="preserve">ДВОЕБОРЬЕ</t>
  </si>
  <si>
    <t xml:space="preserve">Весовая категория: до 68 кг</t>
  </si>
  <si>
    <t xml:space="preserve">Вес гири: 24 кг</t>
  </si>
  <si>
    <t xml:space="preserve">Регламент времени: 10 минут</t>
  </si>
  <si>
    <t xml:space="preserve">21 .10. 2016г.                                                                                                               г. Киров</t>
  </si>
  <si>
    <t xml:space="preserve">№ п/п</t>
  </si>
  <si>
    <t xml:space="preserve">Ф.И.О.</t>
  </si>
  <si>
    <t xml:space="preserve">Год рожд.</t>
  </si>
  <si>
    <t xml:space="preserve">Разряд</t>
  </si>
  <si>
    <t xml:space="preserve">Вес</t>
  </si>
  <si>
    <t xml:space="preserve">Подразд</t>
  </si>
  <si>
    <t xml:space="preserve">Толчок</t>
  </si>
  <si>
    <t xml:space="preserve">Рывок</t>
  </si>
  <si>
    <t xml:space="preserve">Сумма</t>
  </si>
  <si>
    <t xml:space="preserve">Очки</t>
  </si>
  <si>
    <t xml:space="preserve">Место</t>
  </si>
  <si>
    <t xml:space="preserve">Иванов Юрий</t>
  </si>
  <si>
    <t xml:space="preserve">МСМК</t>
  </si>
  <si>
    <t xml:space="preserve">ФКУ ИК-11</t>
  </si>
  <si>
    <t xml:space="preserve">Дворников Михаил</t>
  </si>
  <si>
    <t xml:space="preserve">МС</t>
  </si>
  <si>
    <t xml:space="preserve">г. Ковров ОПОиЧС</t>
  </si>
  <si>
    <t xml:space="preserve">Вичужанин Сергей</t>
  </si>
  <si>
    <t xml:space="preserve">ФКУ СИЗО-1</t>
  </si>
  <si>
    <t xml:space="preserve">Каюмов Александр</t>
  </si>
  <si>
    <t xml:space="preserve">ФКУ УК</t>
  </si>
  <si>
    <t xml:space="preserve">Черанев Анатолий</t>
  </si>
  <si>
    <t xml:space="preserve">ПЧ 10</t>
  </si>
  <si>
    <t xml:space="preserve">Сорокин Константин</t>
  </si>
  <si>
    <t xml:space="preserve">ФКУ ДПО КИПКР</t>
  </si>
  <si>
    <t xml:space="preserve">Ходырев Дмитрий</t>
  </si>
  <si>
    <t xml:space="preserve">ПЧ 12</t>
  </si>
  <si>
    <t xml:space="preserve">Возжаев Владимир</t>
  </si>
  <si>
    <t xml:space="preserve">ГН ОБ ФКУ ИК-17</t>
  </si>
  <si>
    <t xml:space="preserve">Шернин Андрей</t>
  </si>
  <si>
    <t xml:space="preserve">ФКУ ИК-33</t>
  </si>
  <si>
    <t xml:space="preserve">Разживин Алексей</t>
  </si>
  <si>
    <t xml:space="preserve">ФКУ СИЗО-2</t>
  </si>
  <si>
    <t xml:space="preserve">Криницын Николай</t>
  </si>
  <si>
    <t xml:space="preserve">СП СЧ</t>
  </si>
  <si>
    <t xml:space="preserve">Матвеев Роман</t>
  </si>
  <si>
    <t xml:space="preserve">ПЧ 11</t>
  </si>
  <si>
    <t xml:space="preserve">Актанаев Сергей</t>
  </si>
  <si>
    <t xml:space="preserve">ПЧ 5</t>
  </si>
  <si>
    <t xml:space="preserve">Казаковцев Владислав</t>
  </si>
  <si>
    <t xml:space="preserve">ПЧ 3</t>
  </si>
  <si>
    <t xml:space="preserve">Гуцол Алексей</t>
  </si>
  <si>
    <t xml:space="preserve">ФКУ ЛИУ-12</t>
  </si>
  <si>
    <t xml:space="preserve">Земцов Денис</t>
  </si>
  <si>
    <t xml:space="preserve">ПЧ 1</t>
  </si>
  <si>
    <t xml:space="preserve">Зевахин Никита</t>
  </si>
  <si>
    <t xml:space="preserve">Старков Александр</t>
  </si>
  <si>
    <t xml:space="preserve">ФКУ ИК-3</t>
  </si>
  <si>
    <t xml:space="preserve">Гл. судья: _____________________  Бронников С.А. (г. Кирово-Чепецк)</t>
  </si>
  <si>
    <t xml:space="preserve">Гл. секретарь: __________________ </t>
  </si>
  <si>
    <t xml:space="preserve">Морозов В.Е.</t>
  </si>
  <si>
    <t xml:space="preserve">Весовая категория: до 73 кг</t>
  </si>
  <si>
    <t xml:space="preserve">Насел.пункт</t>
  </si>
  <si>
    <t xml:space="preserve">Николаев Денис</t>
  </si>
  <si>
    <t xml:space="preserve">68.1</t>
  </si>
  <si>
    <t xml:space="preserve">ФКУ ИК-6</t>
  </si>
  <si>
    <t xml:space="preserve">Гужавин Евгений</t>
  </si>
  <si>
    <t xml:space="preserve">Кутявин Роман</t>
  </si>
  <si>
    <t xml:space="preserve">Злобин Алексей</t>
  </si>
  <si>
    <t xml:space="preserve">Миронов Константин</t>
  </si>
  <si>
    <t xml:space="preserve">Куковякин Виктор</t>
  </si>
  <si>
    <t xml:space="preserve">Халезин Максим</t>
  </si>
  <si>
    <t xml:space="preserve">70.6</t>
  </si>
  <si>
    <t xml:space="preserve"> ОВР сО ФКУ ИК-17</t>
  </si>
  <si>
    <t xml:space="preserve">Халиуллин Раиль</t>
  </si>
  <si>
    <t xml:space="preserve">Толкачев Константин</t>
  </si>
  <si>
    <t xml:space="preserve">Ляпунов Дмитрий</t>
  </si>
  <si>
    <t xml:space="preserve">70.4</t>
  </si>
  <si>
    <t xml:space="preserve">Кобелев Артем </t>
  </si>
  <si>
    <t xml:space="preserve">Широнин Никита</t>
  </si>
  <si>
    <t xml:space="preserve">Захаров Константин</t>
  </si>
  <si>
    <t xml:space="preserve">ФКУ ИК-5</t>
  </si>
  <si>
    <t xml:space="preserve">БяковНиколай</t>
  </si>
  <si>
    <t xml:space="preserve">ФКУ КП-21</t>
  </si>
  <si>
    <t xml:space="preserve">Заев Станислав</t>
  </si>
  <si>
    <t xml:space="preserve">ФКУ ИК-18</t>
  </si>
  <si>
    <t xml:space="preserve">Гл. секретарь: __________________ Морозов В.Е.</t>
  </si>
  <si>
    <t xml:space="preserve">Весовая категория: до 78 кг</t>
  </si>
  <si>
    <t xml:space="preserve">Милехин Александр</t>
  </si>
  <si>
    <t xml:space="preserve">ФКУ ИК - 17</t>
  </si>
  <si>
    <t xml:space="preserve">Шитов Алексей</t>
  </si>
  <si>
    <t xml:space="preserve">ФКУ ИК -1</t>
  </si>
  <si>
    <t xml:space="preserve">Мамаев Илья</t>
  </si>
  <si>
    <t xml:space="preserve">Терюхов Денис</t>
  </si>
  <si>
    <t xml:space="preserve">Чирков Михаил</t>
  </si>
  <si>
    <t xml:space="preserve">Братчиков Андрей</t>
  </si>
  <si>
    <t xml:space="preserve">Субботин Константин</t>
  </si>
  <si>
    <t xml:space="preserve">Подоруев Руслан </t>
  </si>
  <si>
    <t xml:space="preserve">Серёгин Александр</t>
  </si>
  <si>
    <t xml:space="preserve">Редников Андрей</t>
  </si>
  <si>
    <t xml:space="preserve">ФКОУ ДПО КИПКР</t>
  </si>
  <si>
    <t xml:space="preserve">Татауров Степан</t>
  </si>
  <si>
    <t xml:space="preserve">Тузлуков Алексей</t>
  </si>
  <si>
    <t xml:space="preserve">УФСИН </t>
  </si>
  <si>
    <t xml:space="preserve">Ковалев Денис</t>
  </si>
  <si>
    <t xml:space="preserve">ОВРсО ФКУ ИК-3</t>
  </si>
  <si>
    <t xml:space="preserve">Джумшудов Саладин</t>
  </si>
  <si>
    <t xml:space="preserve">Липихин Сергей</t>
  </si>
  <si>
    <t xml:space="preserve">ФКУ ИК-20</t>
  </si>
  <si>
    <t xml:space="preserve">Мокрецов Ярослав</t>
  </si>
  <si>
    <t xml:space="preserve">ПЧ 60</t>
  </si>
  <si>
    <t xml:space="preserve">Дерышев Алексей</t>
  </si>
  <si>
    <t xml:space="preserve">Весовая категория: до 85 кг</t>
  </si>
  <si>
    <t xml:space="preserve">Власов Александр</t>
  </si>
  <si>
    <t xml:space="preserve">Р.Хакассия МРЭО ГИБДД</t>
  </si>
  <si>
    <t xml:space="preserve">Сокольников Алексей</t>
  </si>
  <si>
    <t xml:space="preserve">КМС</t>
  </si>
  <si>
    <t xml:space="preserve">СИЗО -1</t>
  </si>
  <si>
    <t xml:space="preserve">Бердинских Денис</t>
  </si>
  <si>
    <t xml:space="preserve">Муравьев Владимир</t>
  </si>
  <si>
    <t xml:space="preserve">Сырчин Егор</t>
  </si>
  <si>
    <t xml:space="preserve">ПЧ 2</t>
  </si>
  <si>
    <t xml:space="preserve">Дубовцев Андрей</t>
  </si>
  <si>
    <t xml:space="preserve"> СП СЧ</t>
  </si>
  <si>
    <t xml:space="preserve">Пушкарев Сергей</t>
  </si>
  <si>
    <t xml:space="preserve">ПСЧ 47</t>
  </si>
  <si>
    <t xml:space="preserve">Заболотских Иван</t>
  </si>
  <si>
    <t xml:space="preserve">Шалаев Алексей</t>
  </si>
  <si>
    <t xml:space="preserve"> ПЧ 11</t>
  </si>
  <si>
    <t xml:space="preserve">Абдуллаев Руслан</t>
  </si>
  <si>
    <t xml:space="preserve">ФКУ ОИК-5</t>
  </si>
  <si>
    <t xml:space="preserve">Остапюк Виктор</t>
  </si>
  <si>
    <t xml:space="preserve">лич</t>
  </si>
  <si>
    <t xml:space="preserve">Гарецких Владимир</t>
  </si>
  <si>
    <t xml:space="preserve">Лопаткин Александр</t>
  </si>
  <si>
    <t xml:space="preserve">Кудрявцев Дмитрий</t>
  </si>
  <si>
    <t xml:space="preserve">ФКУ ИК-1</t>
  </si>
  <si>
    <t xml:space="preserve">Параничев Павел</t>
  </si>
  <si>
    <t xml:space="preserve">ФКУ ИК -3</t>
  </si>
  <si>
    <t xml:space="preserve">Алексеев Максим</t>
  </si>
  <si>
    <t xml:space="preserve">Сазанов Александр</t>
  </si>
  <si>
    <t xml:space="preserve">Лапаев Артем</t>
  </si>
  <si>
    <t xml:space="preserve">Шурыгин Владимир</t>
  </si>
  <si>
    <t xml:space="preserve">Клопотенко Александр</t>
  </si>
  <si>
    <t xml:space="preserve">ФКУ ЛИУ -12</t>
  </si>
  <si>
    <t xml:space="preserve">Бражюнас Андреюс</t>
  </si>
  <si>
    <t xml:space="preserve">Прокопьев Станислав</t>
  </si>
  <si>
    <t xml:space="preserve">ФКУ ИК -5</t>
  </si>
  <si>
    <t xml:space="preserve">Корякин Лев</t>
  </si>
  <si>
    <t xml:space="preserve">ПЧ-10</t>
  </si>
  <si>
    <t xml:space="preserve">Михеев Константин</t>
  </si>
  <si>
    <t xml:space="preserve">Кекин Александр</t>
  </si>
  <si>
    <t xml:space="preserve">ФКУ ИК -21</t>
  </si>
  <si>
    <t xml:space="preserve">НО "Фонд поддержки и развития гиревого спорта Кировской области"</t>
  </si>
  <si>
    <t xml:space="preserve">Лично-командный турнир по  гиревому спорту</t>
  </si>
  <si>
    <t xml:space="preserve">Весовая категория: до 95 кг</t>
  </si>
  <si>
    <t xml:space="preserve">Регламент времени 10 минут</t>
  </si>
  <si>
    <t xml:space="preserve">Бердинских Николай</t>
  </si>
  <si>
    <t xml:space="preserve">КИПКРФСИН РФ</t>
  </si>
  <si>
    <t xml:space="preserve">Зайков Геннадий</t>
  </si>
  <si>
    <t xml:space="preserve">Наймушин Роман</t>
  </si>
  <si>
    <t xml:space="preserve">УФСИН</t>
  </si>
  <si>
    <t xml:space="preserve">Селезнев Сергей</t>
  </si>
  <si>
    <t xml:space="preserve">ДПНК ФКУ ИК-17</t>
  </si>
  <si>
    <t xml:space="preserve">Сидоров Андрей</t>
  </si>
  <si>
    <t xml:space="preserve">Филимонов Дмитрий</t>
  </si>
  <si>
    <t xml:space="preserve">Толбаев Алексей</t>
  </si>
  <si>
    <t xml:space="preserve">Галышев Алексей</t>
  </si>
  <si>
    <t xml:space="preserve">Назаров Антон</t>
  </si>
  <si>
    <t xml:space="preserve">Силкин Иван </t>
  </si>
  <si>
    <t xml:space="preserve">Быданов Евгений</t>
  </si>
  <si>
    <t xml:space="preserve">Порубов Виктор</t>
  </si>
  <si>
    <t xml:space="preserve">ФКУ ИК- 6</t>
  </si>
  <si>
    <t xml:space="preserve">Токмянин Дмитрий</t>
  </si>
  <si>
    <t xml:space="preserve">Куликов Алексей</t>
  </si>
  <si>
    <t xml:space="preserve">Шмырин Александр</t>
  </si>
  <si>
    <t xml:space="preserve">Северюхин Артем</t>
  </si>
  <si>
    <t xml:space="preserve">Запольских Анатолий</t>
  </si>
  <si>
    <t xml:space="preserve">ФКУ ИК -17</t>
  </si>
  <si>
    <t xml:space="preserve">Чазов Тарас</t>
  </si>
  <si>
    <t xml:space="preserve">Пантелеев Михаил</t>
  </si>
  <si>
    <t xml:space="preserve">Гл. секретарь: ________________</t>
  </si>
  <si>
    <t xml:space="preserve">Весовая категория:  свыше 95 кг</t>
  </si>
  <si>
    <t xml:space="preserve">Логунов Константин</t>
  </si>
  <si>
    <t xml:space="preserve">ФКУ ИК -11</t>
  </si>
  <si>
    <t xml:space="preserve">Куковеров Сергей</t>
  </si>
  <si>
    <t xml:space="preserve">ФКУ ИК -6</t>
  </si>
  <si>
    <t xml:space="preserve">Бушуев Максим</t>
  </si>
  <si>
    <t xml:space="preserve">Кузнецов Роман</t>
  </si>
  <si>
    <t xml:space="preserve">Моторин Дмитрий</t>
  </si>
  <si>
    <t xml:space="preserve">Вологдин Александр</t>
  </si>
  <si>
    <t xml:space="preserve">Бронников Игорь</t>
  </si>
  <si>
    <t xml:space="preserve">Марьин Алексей</t>
  </si>
  <si>
    <t xml:space="preserve">СП СЧ </t>
  </si>
  <si>
    <t xml:space="preserve">Протасов Алексей</t>
  </si>
  <si>
    <t xml:space="preserve">Гунбин Юрий</t>
  </si>
  <si>
    <t xml:space="preserve">Урванцев Антон</t>
  </si>
  <si>
    <t xml:space="preserve">Арасланов Станислав</t>
  </si>
  <si>
    <t xml:space="preserve">Селезнев Александр</t>
  </si>
  <si>
    <t xml:space="preserve">Харин Илья</t>
  </si>
  <si>
    <t xml:space="preserve">Фалеев Игорь</t>
  </si>
  <si>
    <t xml:space="preserve">Казаков Александр</t>
  </si>
  <si>
    <t xml:space="preserve">Шистеров Константин</t>
  </si>
  <si>
    <t xml:space="preserve">Главатских Дмитрий</t>
  </si>
  <si>
    <t xml:space="preserve">Бельтюков Сергей</t>
  </si>
  <si>
    <t xml:space="preserve">ФКУ КП 21</t>
  </si>
  <si>
    <t xml:space="preserve">Тураев Дмитрий</t>
  </si>
  <si>
    <t xml:space="preserve">ФКУ ИК-21</t>
  </si>
  <si>
    <t xml:space="preserve">Нижегородов Александр</t>
  </si>
  <si>
    <t xml:space="preserve">Открытый лично-командный турнир по  гиревому спорту</t>
  </si>
  <si>
    <t xml:space="preserve">г.Киров</t>
  </si>
  <si>
    <t xml:space="preserve">21 октября 2016</t>
  </si>
  <si>
    <t xml:space="preserve">КОМАНДНЫЙ ПРОТОКОЛ</t>
  </si>
  <si>
    <t xml:space="preserve">МЕСТО</t>
  </si>
  <si>
    <t xml:space="preserve">КОМАНДА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 кг</t>
  </si>
  <si>
    <t xml:space="preserve">ПЧ-2</t>
  </si>
  <si>
    <t xml:space="preserve">ИК-6</t>
  </si>
  <si>
    <t xml:space="preserve">СИЗО-1</t>
  </si>
  <si>
    <t xml:space="preserve">ИК-11</t>
  </si>
  <si>
    <t xml:space="preserve">ПСЧ-10</t>
  </si>
  <si>
    <t xml:space="preserve">ПЧ-12</t>
  </si>
  <si>
    <t xml:space="preserve">КИПКР</t>
  </si>
  <si>
    <t xml:space="preserve">ИК-17</t>
  </si>
  <si>
    <t xml:space="preserve">УК</t>
  </si>
  <si>
    <t xml:space="preserve">ПЧ-5</t>
  </si>
  <si>
    <t xml:space="preserve">ПЧ-11</t>
  </si>
  <si>
    <t xml:space="preserve">ПЧ-3</t>
  </si>
  <si>
    <t xml:space="preserve">СИЗО-2</t>
  </si>
  <si>
    <t xml:space="preserve">ИК-1</t>
  </si>
  <si>
    <t xml:space="preserve">ПЧ-60</t>
  </si>
  <si>
    <t xml:space="preserve">ПЧ-1</t>
  </si>
  <si>
    <t xml:space="preserve">ИК-5</t>
  </si>
  <si>
    <t xml:space="preserve">ИК-18</t>
  </si>
  <si>
    <t xml:space="preserve">ИК-33</t>
  </si>
  <si>
    <t xml:space="preserve">ЛИУ-12</t>
  </si>
  <si>
    <t xml:space="preserve">ИК-3</t>
  </si>
  <si>
    <t xml:space="preserve">КП-21</t>
  </si>
  <si>
    <t xml:space="preserve">Р.Хакассия МРЭО ГИБДД МВД</t>
  </si>
  <si>
    <t xml:space="preserve">ПСЧ-47</t>
  </si>
  <si>
    <t xml:space="preserve">ИК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0.41"/>
    <col collapsed="false" customWidth="true" hidden="true" outlineLevel="0" max="22" min="13" style="0" width="9.1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11" t="n">
        <v>1</v>
      </c>
      <c r="B14" s="16" t="s">
        <v>20</v>
      </c>
      <c r="C14" s="17" t="n">
        <v>1966</v>
      </c>
      <c r="D14" s="18" t="s">
        <v>21</v>
      </c>
      <c r="E14" s="18" t="n">
        <v>64.3</v>
      </c>
      <c r="F14" s="17" t="s">
        <v>22</v>
      </c>
      <c r="G14" s="19" t="n">
        <v>90</v>
      </c>
      <c r="H14" s="19" t="n">
        <v>130</v>
      </c>
      <c r="I14" s="20" t="n">
        <f aca="false">SUM(G14,H14/2)</f>
        <v>155</v>
      </c>
      <c r="J14" s="19" t="n">
        <v>23</v>
      </c>
      <c r="K14" s="21" t="n">
        <v>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22" customFormat="true" ht="18.75" hidden="false" customHeight="false" outlineLevel="0" collapsed="false">
      <c r="A15" s="11" t="n">
        <v>2</v>
      </c>
      <c r="B15" s="23" t="s">
        <v>23</v>
      </c>
      <c r="C15" s="20" t="n">
        <v>1967</v>
      </c>
      <c r="D15" s="24" t="s">
        <v>24</v>
      </c>
      <c r="E15" s="24" t="n">
        <v>62</v>
      </c>
      <c r="F15" s="20" t="s">
        <v>25</v>
      </c>
      <c r="G15" s="17" t="n">
        <v>67</v>
      </c>
      <c r="H15" s="20" t="n">
        <v>140</v>
      </c>
      <c r="I15" s="20" t="n">
        <f aca="false">SUM(G15,H15/2)</f>
        <v>137</v>
      </c>
      <c r="J15" s="17" t="n">
        <v>21</v>
      </c>
      <c r="K15" s="17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2" customFormat="true" ht="18.75" hidden="false" customHeight="false" outlineLevel="0" collapsed="false">
      <c r="A16" s="11" t="n">
        <v>3</v>
      </c>
      <c r="B16" s="16" t="s">
        <v>26</v>
      </c>
      <c r="C16" s="17" t="n">
        <v>1985</v>
      </c>
      <c r="D16" s="18"/>
      <c r="E16" s="18" t="n">
        <v>66.9</v>
      </c>
      <c r="F16" s="17" t="s">
        <v>27</v>
      </c>
      <c r="G16" s="17" t="n">
        <v>50</v>
      </c>
      <c r="H16" s="20" t="n">
        <v>117</v>
      </c>
      <c r="I16" s="20" t="n">
        <f aca="false">SUM(G16,H16/2)</f>
        <v>108.5</v>
      </c>
      <c r="J16" s="17" t="n">
        <v>19</v>
      </c>
      <c r="K16" s="17" t="n">
        <v>3</v>
      </c>
    </row>
    <row r="17" s="22" customFormat="true" ht="18.75" hidden="false" customHeight="false" outlineLevel="0" collapsed="false">
      <c r="A17" s="11" t="n">
        <v>4</v>
      </c>
      <c r="B17" s="23" t="s">
        <v>28</v>
      </c>
      <c r="C17" s="20" t="n">
        <v>1981</v>
      </c>
      <c r="D17" s="24"/>
      <c r="E17" s="24" t="n">
        <v>67.8</v>
      </c>
      <c r="F17" s="20" t="s">
        <v>29</v>
      </c>
      <c r="G17" s="17" t="n">
        <v>34</v>
      </c>
      <c r="H17" s="17" t="n">
        <v>90</v>
      </c>
      <c r="I17" s="20" t="n">
        <f aca="false">SUM(G17,H17/2)</f>
        <v>79</v>
      </c>
      <c r="J17" s="17" t="n">
        <v>17</v>
      </c>
      <c r="K17" s="21" t="n">
        <v>4</v>
      </c>
    </row>
    <row r="18" s="22" customFormat="true" ht="18.75" hidden="false" customHeight="false" outlineLevel="0" collapsed="false">
      <c r="A18" s="11" t="n">
        <v>5</v>
      </c>
      <c r="B18" s="25" t="s">
        <v>30</v>
      </c>
      <c r="C18" s="17" t="n">
        <v>1987</v>
      </c>
      <c r="D18" s="17"/>
      <c r="E18" s="18" t="n">
        <v>66.6</v>
      </c>
      <c r="F18" s="17" t="s">
        <v>31</v>
      </c>
      <c r="G18" s="17" t="n">
        <v>31</v>
      </c>
      <c r="H18" s="17" t="n">
        <v>66</v>
      </c>
      <c r="I18" s="20" t="n">
        <f aca="false">SUM(G18,H18/2)</f>
        <v>64</v>
      </c>
      <c r="J18" s="17" t="n">
        <v>16</v>
      </c>
      <c r="K18" s="17" t="n">
        <v>5</v>
      </c>
    </row>
    <row r="19" s="22" customFormat="true" ht="18.75" hidden="false" customHeight="false" outlineLevel="0" collapsed="false">
      <c r="A19" s="11" t="n">
        <v>6</v>
      </c>
      <c r="B19" s="23" t="s">
        <v>32</v>
      </c>
      <c r="C19" s="20" t="n">
        <v>1983</v>
      </c>
      <c r="D19" s="24"/>
      <c r="E19" s="24" t="n">
        <v>56</v>
      </c>
      <c r="F19" s="17" t="s">
        <v>33</v>
      </c>
      <c r="G19" s="17" t="n">
        <v>29</v>
      </c>
      <c r="H19" s="20" t="n">
        <v>64</v>
      </c>
      <c r="I19" s="20" t="n">
        <f aca="false">SUM(G19,H19/2)</f>
        <v>61</v>
      </c>
      <c r="J19" s="17" t="n">
        <v>15</v>
      </c>
      <c r="K19" s="17" t="n">
        <v>6</v>
      </c>
    </row>
    <row r="20" s="22" customFormat="true" ht="18.75" hidden="false" customHeight="false" outlineLevel="0" collapsed="false">
      <c r="A20" s="11" t="n">
        <v>7</v>
      </c>
      <c r="B20" s="25" t="s">
        <v>34</v>
      </c>
      <c r="C20" s="17" t="n">
        <v>1987</v>
      </c>
      <c r="D20" s="17" t="n">
        <v>1</v>
      </c>
      <c r="E20" s="18" t="n">
        <v>66.5</v>
      </c>
      <c r="F20" s="26" t="s">
        <v>35</v>
      </c>
      <c r="G20" s="17" t="n">
        <v>24</v>
      </c>
      <c r="H20" s="17" t="n">
        <v>64</v>
      </c>
      <c r="I20" s="20" t="n">
        <f aca="false">SUM(G20,H20/2)</f>
        <v>56</v>
      </c>
      <c r="J20" s="17" t="n">
        <v>14</v>
      </c>
      <c r="K20" s="21" t="n">
        <v>7</v>
      </c>
    </row>
    <row r="21" s="22" customFormat="true" ht="18.75" hidden="false" customHeight="false" outlineLevel="0" collapsed="false">
      <c r="A21" s="11" t="n">
        <v>8</v>
      </c>
      <c r="B21" s="16" t="s">
        <v>36</v>
      </c>
      <c r="C21" s="17" t="n">
        <v>1983</v>
      </c>
      <c r="D21" s="18"/>
      <c r="E21" s="18" t="n">
        <v>62.8</v>
      </c>
      <c r="F21" s="17" t="s">
        <v>37</v>
      </c>
      <c r="G21" s="17" t="n">
        <v>19</v>
      </c>
      <c r="H21" s="17" t="n">
        <v>74</v>
      </c>
      <c r="I21" s="20" t="n">
        <f aca="false">SUM(G21,H21/2)</f>
        <v>56</v>
      </c>
      <c r="J21" s="17" t="n">
        <v>13</v>
      </c>
      <c r="K21" s="17" t="n">
        <v>8</v>
      </c>
    </row>
    <row r="22" s="15" customFormat="true" ht="18.75" hidden="false" customHeight="false" outlineLevel="0" collapsed="false">
      <c r="A22" s="11" t="n">
        <v>9</v>
      </c>
      <c r="B22" s="27" t="s">
        <v>38</v>
      </c>
      <c r="C22" s="20" t="n">
        <v>1983</v>
      </c>
      <c r="D22" s="24"/>
      <c r="E22" s="24" t="n">
        <v>61.2</v>
      </c>
      <c r="F22" s="20" t="s">
        <v>39</v>
      </c>
      <c r="G22" s="28" t="n">
        <v>16</v>
      </c>
      <c r="H22" s="29" t="n">
        <v>75</v>
      </c>
      <c r="I22" s="20" t="n">
        <f aca="false">SUM(G22,H22/2)</f>
        <v>53.5</v>
      </c>
      <c r="J22" s="17" t="n">
        <v>12</v>
      </c>
      <c r="K22" s="17" t="n">
        <v>9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s="22" customFormat="true" ht="18.75" hidden="false" customHeight="false" outlineLevel="0" collapsed="false">
      <c r="A23" s="11" t="n">
        <v>10</v>
      </c>
      <c r="B23" s="30" t="s">
        <v>40</v>
      </c>
      <c r="C23" s="17" t="n">
        <v>1986</v>
      </c>
      <c r="D23" s="18"/>
      <c r="E23" s="18" t="n">
        <v>67.3</v>
      </c>
      <c r="F23" s="17" t="s">
        <v>41</v>
      </c>
      <c r="G23" s="17" t="n">
        <v>21</v>
      </c>
      <c r="H23" s="17" t="n">
        <v>60</v>
      </c>
      <c r="I23" s="20" t="n">
        <f aca="false">SUM(G23,H23/2)</f>
        <v>51</v>
      </c>
      <c r="J23" s="17" t="n">
        <v>11</v>
      </c>
      <c r="K23" s="21" t="n">
        <v>10</v>
      </c>
    </row>
    <row r="24" s="22" customFormat="true" ht="18.75" hidden="false" customHeight="false" outlineLevel="0" collapsed="false">
      <c r="A24" s="11" t="n">
        <v>11</v>
      </c>
      <c r="B24" s="31" t="s">
        <v>42</v>
      </c>
      <c r="C24" s="17" t="n">
        <v>1974</v>
      </c>
      <c r="D24" s="17"/>
      <c r="E24" s="18" t="n">
        <v>61.1</v>
      </c>
      <c r="F24" s="17" t="s">
        <v>43</v>
      </c>
      <c r="G24" s="17" t="n">
        <v>13</v>
      </c>
      <c r="H24" s="17" t="n">
        <v>66</v>
      </c>
      <c r="I24" s="20" t="n">
        <f aca="false">SUM(G24,H24/2)</f>
        <v>46</v>
      </c>
      <c r="J24" s="32" t="n">
        <v>10</v>
      </c>
      <c r="K24" s="17" t="n">
        <v>11</v>
      </c>
    </row>
    <row r="25" s="22" customFormat="true" ht="18.75" hidden="false" customHeight="false" outlineLevel="0" collapsed="false">
      <c r="A25" s="11" t="n">
        <v>12</v>
      </c>
      <c r="B25" s="31" t="s">
        <v>44</v>
      </c>
      <c r="C25" s="17" t="n">
        <v>1976</v>
      </c>
      <c r="D25" s="17"/>
      <c r="E25" s="18" t="n">
        <v>68</v>
      </c>
      <c r="F25" s="17" t="s">
        <v>45</v>
      </c>
      <c r="G25" s="17" t="n">
        <v>13</v>
      </c>
      <c r="H25" s="17" t="n">
        <v>64</v>
      </c>
      <c r="I25" s="20" t="n">
        <f aca="false">SUM(G25,H25/2)</f>
        <v>45</v>
      </c>
      <c r="J25" s="17" t="n">
        <v>9</v>
      </c>
      <c r="K25" s="17" t="n">
        <v>12</v>
      </c>
    </row>
    <row r="26" s="22" customFormat="true" ht="18.75" hidden="false" customHeight="false" outlineLevel="0" collapsed="false">
      <c r="A26" s="11" t="n">
        <v>13</v>
      </c>
      <c r="B26" s="31" t="s">
        <v>46</v>
      </c>
      <c r="C26" s="17" t="n">
        <v>1979</v>
      </c>
      <c r="D26" s="17"/>
      <c r="E26" s="18" t="n">
        <v>54.9</v>
      </c>
      <c r="F26" s="17" t="s">
        <v>47</v>
      </c>
      <c r="G26" s="17" t="n">
        <v>15</v>
      </c>
      <c r="H26" s="20" t="n">
        <v>49</v>
      </c>
      <c r="I26" s="20" t="n">
        <f aca="false">SUM(G26,H26/2)</f>
        <v>39.5</v>
      </c>
      <c r="J26" s="32" t="n">
        <v>8</v>
      </c>
      <c r="K26" s="21" t="n">
        <v>13</v>
      </c>
    </row>
    <row r="27" s="22" customFormat="true" ht="18.75" hidden="false" customHeight="false" outlineLevel="0" collapsed="false">
      <c r="A27" s="11" t="n">
        <v>14</v>
      </c>
      <c r="B27" s="33" t="s">
        <v>48</v>
      </c>
      <c r="C27" s="17" t="n">
        <v>1991</v>
      </c>
      <c r="D27" s="17"/>
      <c r="E27" s="18" t="n">
        <v>65.5</v>
      </c>
      <c r="F27" s="26" t="s">
        <v>49</v>
      </c>
      <c r="G27" s="17" t="n">
        <v>15</v>
      </c>
      <c r="H27" s="17" t="n">
        <v>36</v>
      </c>
      <c r="I27" s="20" t="n">
        <f aca="false">SUM(G27,H27/2)</f>
        <v>33</v>
      </c>
      <c r="J27" s="32" t="n">
        <v>7</v>
      </c>
      <c r="K27" s="17" t="n">
        <v>14</v>
      </c>
    </row>
    <row r="28" s="22" customFormat="true" ht="18.75" hidden="false" customHeight="false" outlineLevel="0" collapsed="false">
      <c r="A28" s="11" t="n">
        <v>15</v>
      </c>
      <c r="B28" s="30" t="s">
        <v>50</v>
      </c>
      <c r="C28" s="17" t="n">
        <v>1993</v>
      </c>
      <c r="D28" s="18"/>
      <c r="E28" s="18" t="n">
        <v>65</v>
      </c>
      <c r="F28" s="17" t="s">
        <v>51</v>
      </c>
      <c r="G28" s="17" t="n">
        <v>6</v>
      </c>
      <c r="H28" s="17" t="n">
        <v>26</v>
      </c>
      <c r="I28" s="20" t="n">
        <f aca="false">SUM(G28,H28/2)</f>
        <v>19</v>
      </c>
      <c r="J28" s="17" t="n">
        <v>6</v>
      </c>
      <c r="K28" s="17" t="n">
        <v>15</v>
      </c>
    </row>
    <row r="29" s="22" customFormat="true" ht="18.75" hidden="false" customHeight="false" outlineLevel="0" collapsed="false">
      <c r="A29" s="11" t="n">
        <v>16</v>
      </c>
      <c r="B29" s="31" t="s">
        <v>52</v>
      </c>
      <c r="C29" s="17" t="n">
        <v>1981</v>
      </c>
      <c r="D29" s="17"/>
      <c r="E29" s="18" t="n">
        <v>65.4</v>
      </c>
      <c r="F29" s="17" t="s">
        <v>53</v>
      </c>
      <c r="G29" s="17" t="n">
        <v>8</v>
      </c>
      <c r="H29" s="17" t="n">
        <v>20</v>
      </c>
      <c r="I29" s="20" t="n">
        <f aca="false">SUM(G29,H29/2)</f>
        <v>18</v>
      </c>
      <c r="J29" s="17" t="n">
        <v>5</v>
      </c>
      <c r="K29" s="21" t="n">
        <v>16</v>
      </c>
    </row>
    <row r="30" s="15" customFormat="true" ht="18.75" hidden="false" customHeight="false" outlineLevel="0" collapsed="false">
      <c r="A30" s="11" t="n">
        <v>17</v>
      </c>
      <c r="B30" s="31" t="s">
        <v>54</v>
      </c>
      <c r="C30" s="17" t="n">
        <v>1991</v>
      </c>
      <c r="D30" s="17"/>
      <c r="E30" s="18" t="n">
        <v>63.7</v>
      </c>
      <c r="F30" s="17" t="s">
        <v>31</v>
      </c>
      <c r="G30" s="17" t="n">
        <v>4</v>
      </c>
      <c r="H30" s="17" t="n">
        <v>17</v>
      </c>
      <c r="I30" s="20" t="n">
        <f aca="false">SUM(G30,H30/2)</f>
        <v>12.5</v>
      </c>
      <c r="J30" s="17" t="n">
        <v>4</v>
      </c>
      <c r="K30" s="17" t="n">
        <v>17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8.75" hidden="false" customHeight="false" outlineLevel="0" collapsed="false">
      <c r="A31" s="11" t="n">
        <v>18</v>
      </c>
      <c r="B31" s="27" t="s">
        <v>55</v>
      </c>
      <c r="C31" s="20" t="n">
        <v>1993</v>
      </c>
      <c r="D31" s="24"/>
      <c r="E31" s="24" t="n">
        <v>63.5</v>
      </c>
      <c r="F31" s="20" t="s">
        <v>56</v>
      </c>
      <c r="G31" s="17" t="n">
        <v>1</v>
      </c>
      <c r="H31" s="20" t="n">
        <v>10</v>
      </c>
      <c r="I31" s="20" t="n">
        <f aca="false">SUM(G31,H31/2)</f>
        <v>6</v>
      </c>
      <c r="J31" s="17" t="n">
        <v>3</v>
      </c>
      <c r="K31" s="17" t="n">
        <v>18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false" outlineLevel="0" collapsed="false">
      <c r="B32" s="34" t="s">
        <v>57</v>
      </c>
      <c r="C32" s="15"/>
      <c r="D32" s="15"/>
      <c r="E32" s="15"/>
      <c r="F32" s="15"/>
    </row>
    <row r="33" customFormat="false" ht="43.5" hidden="false" customHeight="true" outlineLevel="0" collapsed="false">
      <c r="B33" s="34" t="s">
        <v>58</v>
      </c>
      <c r="C33" s="15"/>
      <c r="D33" s="15"/>
      <c r="E33" s="15"/>
      <c r="F33" s="34" t="s">
        <v>59</v>
      </c>
    </row>
  </sheetData>
  <mergeCells count="21">
    <mergeCell ref="A1:V1"/>
    <mergeCell ref="A2:V2"/>
    <mergeCell ref="A3:V3"/>
    <mergeCell ref="A4:V4"/>
    <mergeCell ref="A5:V5"/>
    <mergeCell ref="A6:K6"/>
    <mergeCell ref="A7:K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22.14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0.41"/>
    <col collapsed="false" customWidth="true" hidden="true" outlineLevel="0" max="22" min="13" style="0" width="9.1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5" customFormat="true" ht="27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5" customFormat="true" ht="25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5" customFormat="true" ht="25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6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61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37" t="n">
        <v>1</v>
      </c>
      <c r="B14" s="16" t="s">
        <v>62</v>
      </c>
      <c r="C14" s="17" t="n">
        <v>1988</v>
      </c>
      <c r="D14" s="18"/>
      <c r="E14" s="18" t="s">
        <v>63</v>
      </c>
      <c r="F14" s="17" t="s">
        <v>64</v>
      </c>
      <c r="G14" s="17" t="n">
        <v>90</v>
      </c>
      <c r="H14" s="17" t="n">
        <v>110</v>
      </c>
      <c r="I14" s="20" t="n">
        <f aca="false">SUM(G14,H14/2)</f>
        <v>145</v>
      </c>
      <c r="J14" s="17" t="n">
        <v>23</v>
      </c>
      <c r="K14" s="17" t="n">
        <v>1</v>
      </c>
    </row>
    <row r="15" s="38" customFormat="true" ht="18.75" hidden="false" customHeight="false" outlineLevel="0" collapsed="false">
      <c r="A15" s="20" t="n">
        <v>2</v>
      </c>
      <c r="B15" s="25" t="s">
        <v>65</v>
      </c>
      <c r="C15" s="17" t="n">
        <v>1987</v>
      </c>
      <c r="D15" s="17"/>
      <c r="E15" s="18" t="n">
        <v>71.4</v>
      </c>
      <c r="F15" s="17" t="s">
        <v>43</v>
      </c>
      <c r="G15" s="17" t="n">
        <v>58</v>
      </c>
      <c r="H15" s="17" t="n">
        <v>106</v>
      </c>
      <c r="I15" s="20" t="n">
        <f aca="false">SUM(G15,H15/2)</f>
        <v>111</v>
      </c>
      <c r="J15" s="17" t="n">
        <v>21</v>
      </c>
      <c r="K15" s="17" t="n">
        <v>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2" customFormat="true" ht="18.75" hidden="false" customHeight="false" outlineLevel="0" collapsed="false">
      <c r="A16" s="37" t="n">
        <v>3</v>
      </c>
      <c r="B16" s="25" t="s">
        <v>66</v>
      </c>
      <c r="C16" s="17" t="n">
        <v>1972</v>
      </c>
      <c r="D16" s="17"/>
      <c r="E16" s="24" t="n">
        <v>69.6</v>
      </c>
      <c r="F16" s="17" t="s">
        <v>49</v>
      </c>
      <c r="G16" s="17" t="n">
        <v>43</v>
      </c>
      <c r="H16" s="20" t="n">
        <v>102</v>
      </c>
      <c r="I16" s="20" t="n">
        <f aca="false">SUM(G16,H16/2)</f>
        <v>94</v>
      </c>
      <c r="J16" s="39" t="n">
        <v>19</v>
      </c>
      <c r="K16" s="39" t="n">
        <v>3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22" customFormat="true" ht="18.75" hidden="false" customHeight="false" outlineLevel="0" collapsed="false">
      <c r="A17" s="20" t="n">
        <v>4</v>
      </c>
      <c r="B17" s="25" t="s">
        <v>67</v>
      </c>
      <c r="C17" s="17" t="n">
        <v>1977</v>
      </c>
      <c r="D17" s="17"/>
      <c r="E17" s="18" t="n">
        <v>72.3</v>
      </c>
      <c r="F17" s="26" t="s">
        <v>35</v>
      </c>
      <c r="G17" s="17" t="n">
        <v>40</v>
      </c>
      <c r="H17" s="17" t="n">
        <v>100</v>
      </c>
      <c r="I17" s="20" t="n">
        <f aca="false">SUM(G17,H17/2)</f>
        <v>90</v>
      </c>
      <c r="J17" s="17" t="n">
        <v>17</v>
      </c>
      <c r="K17" s="17" t="n">
        <v>4</v>
      </c>
    </row>
    <row r="18" s="22" customFormat="true" ht="18.75" hidden="false" customHeight="false" outlineLevel="0" collapsed="false">
      <c r="A18" s="37" t="n">
        <v>5</v>
      </c>
      <c r="B18" s="25" t="s">
        <v>68</v>
      </c>
      <c r="C18" s="17" t="n">
        <v>1974</v>
      </c>
      <c r="D18" s="17"/>
      <c r="E18" s="18" t="n">
        <v>70.6</v>
      </c>
      <c r="F18" s="17" t="s">
        <v>47</v>
      </c>
      <c r="G18" s="17" t="n">
        <v>28</v>
      </c>
      <c r="H18" s="17" t="n">
        <v>80</v>
      </c>
      <c r="I18" s="20" t="n">
        <f aca="false">SUM(G18,H18/2)</f>
        <v>68</v>
      </c>
      <c r="J18" s="17" t="n">
        <v>16</v>
      </c>
      <c r="K18" s="17" t="n">
        <v>5</v>
      </c>
    </row>
    <row r="19" s="22" customFormat="true" ht="18.75" hidden="false" customHeight="false" outlineLevel="0" collapsed="false">
      <c r="A19" s="20" t="n">
        <v>6</v>
      </c>
      <c r="B19" s="40" t="s">
        <v>69</v>
      </c>
      <c r="C19" s="39" t="n">
        <v>1986</v>
      </c>
      <c r="D19" s="41"/>
      <c r="E19" s="41" t="n">
        <v>69.9</v>
      </c>
      <c r="F19" s="39" t="s">
        <v>27</v>
      </c>
      <c r="G19" s="17" t="n">
        <v>19</v>
      </c>
      <c r="H19" s="20" t="n">
        <v>82</v>
      </c>
      <c r="I19" s="20" t="n">
        <f aca="false">SUM(G19,H19/2)</f>
        <v>60</v>
      </c>
      <c r="J19" s="39" t="n">
        <v>15</v>
      </c>
      <c r="K19" s="39" t="n">
        <v>6</v>
      </c>
    </row>
    <row r="20" s="22" customFormat="true" ht="18.75" hidden="false" customHeight="false" outlineLevel="0" collapsed="false">
      <c r="A20" s="37" t="n">
        <v>7</v>
      </c>
      <c r="B20" s="30" t="s">
        <v>70</v>
      </c>
      <c r="C20" s="17" t="n">
        <v>1974</v>
      </c>
      <c r="D20" s="18"/>
      <c r="E20" s="18" t="s">
        <v>71</v>
      </c>
      <c r="F20" s="17" t="s">
        <v>72</v>
      </c>
      <c r="G20" s="17" t="n">
        <v>20</v>
      </c>
      <c r="H20" s="17" t="n">
        <v>70</v>
      </c>
      <c r="I20" s="20" t="n">
        <f aca="false">SUM(G20,H20/2)</f>
        <v>55</v>
      </c>
      <c r="J20" s="17" t="n">
        <v>14</v>
      </c>
      <c r="K20" s="17" t="n">
        <v>7</v>
      </c>
    </row>
    <row r="21" s="22" customFormat="true" ht="18.75" hidden="false" customHeight="false" outlineLevel="0" collapsed="false">
      <c r="A21" s="20" t="n">
        <v>8</v>
      </c>
      <c r="B21" s="30" t="s">
        <v>73</v>
      </c>
      <c r="C21" s="17" t="n">
        <v>1983</v>
      </c>
      <c r="D21" s="18"/>
      <c r="E21" s="18" t="n">
        <v>72.2</v>
      </c>
      <c r="F21" s="20" t="s">
        <v>29</v>
      </c>
      <c r="G21" s="17" t="n">
        <v>25</v>
      </c>
      <c r="H21" s="17" t="n">
        <v>43</v>
      </c>
      <c r="I21" s="20" t="n">
        <f aca="false">SUM(G21,H21/2)</f>
        <v>46.5</v>
      </c>
      <c r="J21" s="17" t="n">
        <v>13</v>
      </c>
      <c r="K21" s="17" t="n">
        <v>8</v>
      </c>
    </row>
    <row r="22" s="22" customFormat="true" ht="18.75" hidden="false" customHeight="false" outlineLevel="0" collapsed="false">
      <c r="A22" s="37" t="n">
        <v>9</v>
      </c>
      <c r="B22" s="42" t="s">
        <v>74</v>
      </c>
      <c r="C22" s="39" t="n">
        <v>1976</v>
      </c>
      <c r="D22" s="41"/>
      <c r="E22" s="41" t="n">
        <v>71.8</v>
      </c>
      <c r="F22" s="39" t="s">
        <v>22</v>
      </c>
      <c r="G22" s="39" t="n">
        <v>20</v>
      </c>
      <c r="H22" s="39" t="n">
        <v>46</v>
      </c>
      <c r="I22" s="20" t="n">
        <f aca="false">SUM(G22,H22/2)</f>
        <v>43</v>
      </c>
      <c r="J22" s="17" t="n">
        <v>12</v>
      </c>
      <c r="K22" s="39" t="n">
        <v>9</v>
      </c>
    </row>
    <row r="23" s="22" customFormat="true" ht="18.75" hidden="false" customHeight="false" outlineLevel="0" collapsed="false">
      <c r="A23" s="20" t="n">
        <v>10</v>
      </c>
      <c r="B23" s="30" t="s">
        <v>75</v>
      </c>
      <c r="C23" s="17" t="n">
        <v>1988</v>
      </c>
      <c r="D23" s="18"/>
      <c r="E23" s="18" t="s">
        <v>76</v>
      </c>
      <c r="F23" s="17" t="s">
        <v>64</v>
      </c>
      <c r="G23" s="17" t="n">
        <v>7</v>
      </c>
      <c r="H23" s="17" t="n">
        <v>60</v>
      </c>
      <c r="I23" s="20" t="n">
        <f aca="false">SUM(G23,H23/2)</f>
        <v>37</v>
      </c>
      <c r="J23" s="17" t="n">
        <v>11</v>
      </c>
      <c r="K23" s="17" t="n">
        <v>10</v>
      </c>
    </row>
    <row r="24" s="22" customFormat="true" ht="18.75" hidden="false" customHeight="false" outlineLevel="0" collapsed="false">
      <c r="A24" s="37" t="n">
        <v>11</v>
      </c>
      <c r="B24" s="31" t="s">
        <v>77</v>
      </c>
      <c r="C24" s="17" t="n">
        <v>1991</v>
      </c>
      <c r="D24" s="17"/>
      <c r="E24" s="18" t="n">
        <v>71.2</v>
      </c>
      <c r="F24" s="17" t="s">
        <v>49</v>
      </c>
      <c r="G24" s="17" t="n">
        <v>11</v>
      </c>
      <c r="H24" s="17" t="n">
        <v>45</v>
      </c>
      <c r="I24" s="20" t="n">
        <f aca="false">SUM(G24,H24/2)</f>
        <v>33.5</v>
      </c>
      <c r="J24" s="17" t="n">
        <v>10</v>
      </c>
      <c r="K24" s="17" t="n">
        <v>11</v>
      </c>
    </row>
    <row r="25" s="22" customFormat="true" ht="18.75" hidden="false" customHeight="false" outlineLevel="0" collapsed="false">
      <c r="A25" s="20" t="n">
        <v>12</v>
      </c>
      <c r="B25" s="31" t="s">
        <v>78</v>
      </c>
      <c r="C25" s="17" t="n">
        <v>1988</v>
      </c>
      <c r="D25" s="17"/>
      <c r="E25" s="18" t="n">
        <v>64.4</v>
      </c>
      <c r="F25" s="17" t="s">
        <v>31</v>
      </c>
      <c r="G25" s="17" t="n">
        <v>12</v>
      </c>
      <c r="H25" s="17" t="n">
        <v>25</v>
      </c>
      <c r="I25" s="20" t="n">
        <f aca="false">SUM(G25,H25/2)</f>
        <v>24.5</v>
      </c>
      <c r="J25" s="17" t="n">
        <v>9</v>
      </c>
      <c r="K25" s="39" t="n">
        <v>12</v>
      </c>
    </row>
    <row r="26" s="38" customFormat="true" ht="18.75" hidden="false" customHeight="false" outlineLevel="0" collapsed="false">
      <c r="A26" s="37" t="n">
        <v>13</v>
      </c>
      <c r="B26" s="30" t="s">
        <v>79</v>
      </c>
      <c r="C26" s="17" t="n">
        <v>1990</v>
      </c>
      <c r="D26" s="18"/>
      <c r="E26" s="18" t="n">
        <v>68.5</v>
      </c>
      <c r="F26" s="17" t="s">
        <v>80</v>
      </c>
      <c r="G26" s="17" t="n">
        <v>7</v>
      </c>
      <c r="H26" s="20" t="n">
        <v>12</v>
      </c>
      <c r="I26" s="20" t="n">
        <f aca="false">SUM(G26,H26/2)</f>
        <v>13</v>
      </c>
      <c r="J26" s="39" t="n">
        <v>8</v>
      </c>
      <c r="K26" s="17" t="n">
        <v>13</v>
      </c>
    </row>
    <row r="27" s="38" customFormat="true" ht="18.75" hidden="false" customHeight="false" outlineLevel="0" collapsed="false">
      <c r="A27" s="20" t="n">
        <v>14</v>
      </c>
      <c r="B27" s="30" t="s">
        <v>81</v>
      </c>
      <c r="C27" s="17" t="n">
        <v>1985</v>
      </c>
      <c r="D27" s="18"/>
      <c r="E27" s="18" t="n">
        <v>71</v>
      </c>
      <c r="F27" s="17" t="s">
        <v>82</v>
      </c>
      <c r="G27" s="17" t="n">
        <v>0</v>
      </c>
      <c r="H27" s="17" t="n">
        <v>0</v>
      </c>
      <c r="I27" s="20" t="n">
        <f aca="false">SUM(G27,H27/2)</f>
        <v>0</v>
      </c>
      <c r="J27" s="17" t="n">
        <v>0</v>
      </c>
      <c r="K27" s="17" t="n">
        <v>14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2" customFormat="true" ht="18.75" hidden="false" customHeight="false" outlineLevel="0" collapsed="false">
      <c r="A28" s="37" t="n">
        <v>15</v>
      </c>
      <c r="B28" s="30" t="s">
        <v>83</v>
      </c>
      <c r="C28" s="17" t="n">
        <v>1993</v>
      </c>
      <c r="D28" s="18"/>
      <c r="E28" s="18" t="n">
        <v>72.9</v>
      </c>
      <c r="F28" s="17" t="s">
        <v>84</v>
      </c>
      <c r="G28" s="17" t="n">
        <v>0</v>
      </c>
      <c r="H28" s="17" t="n">
        <v>0</v>
      </c>
      <c r="I28" s="20" t="n">
        <f aca="false">SUM(G28,H28/2)</f>
        <v>0</v>
      </c>
      <c r="J28" s="17" t="n">
        <v>0</v>
      </c>
      <c r="K28" s="39" t="n">
        <v>15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5.75" hidden="false" customHeight="false" outlineLevel="0" collapsed="false">
      <c r="B29" s="34" t="s">
        <v>57</v>
      </c>
      <c r="C29" s="15"/>
      <c r="D29" s="15"/>
      <c r="E29" s="15"/>
      <c r="F29" s="15"/>
    </row>
    <row r="30" customFormat="false" ht="43.5" hidden="false" customHeight="true" outlineLevel="0" collapsed="false">
      <c r="B30" s="34" t="s">
        <v>85</v>
      </c>
      <c r="C30" s="15"/>
      <c r="D30" s="15"/>
      <c r="E30" s="15"/>
      <c r="F30" s="15"/>
    </row>
  </sheetData>
  <mergeCells count="21">
    <mergeCell ref="A1:V1"/>
    <mergeCell ref="A2:V2"/>
    <mergeCell ref="A3:V3"/>
    <mergeCell ref="A4:V4"/>
    <mergeCell ref="A5:V5"/>
    <mergeCell ref="A6:K6"/>
    <mergeCell ref="A7:K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B14" activeCellId="0" sqref="B14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1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0.28"/>
    <col collapsed="false" customWidth="true" hidden="true" outlineLevel="0" max="21" min="13" style="0" width="9.1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5" customFormat="true" ht="27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5" customFormat="true" ht="25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5" customFormat="true" ht="25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8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61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37" t="n">
        <v>1</v>
      </c>
      <c r="B14" s="16" t="s">
        <v>87</v>
      </c>
      <c r="C14" s="17" t="n">
        <v>1985</v>
      </c>
      <c r="D14" s="18"/>
      <c r="E14" s="18" t="n">
        <v>74.3</v>
      </c>
      <c r="F14" s="17" t="s">
        <v>88</v>
      </c>
      <c r="G14" s="17" t="n">
        <v>54</v>
      </c>
      <c r="H14" s="17" t="n">
        <v>104</v>
      </c>
      <c r="I14" s="20" t="n">
        <f aca="false">SUM(G14,H14/2)</f>
        <v>106</v>
      </c>
      <c r="J14" s="17" t="n">
        <v>23</v>
      </c>
      <c r="K14" s="17" t="n">
        <v>1</v>
      </c>
    </row>
    <row r="15" s="22" customFormat="true" ht="18.75" hidden="false" customHeight="false" outlineLevel="0" collapsed="false">
      <c r="A15" s="37" t="n">
        <v>2</v>
      </c>
      <c r="B15" s="16" t="s">
        <v>89</v>
      </c>
      <c r="C15" s="17" t="n">
        <v>1979</v>
      </c>
      <c r="D15" s="18"/>
      <c r="E15" s="18" t="n">
        <v>75.1</v>
      </c>
      <c r="F15" s="17" t="s">
        <v>90</v>
      </c>
      <c r="G15" s="17" t="n">
        <v>56</v>
      </c>
      <c r="H15" s="17" t="n">
        <v>84</v>
      </c>
      <c r="I15" s="20" t="n">
        <f aca="false">SUM(G15,H15/2)</f>
        <v>98</v>
      </c>
      <c r="J15" s="17" t="n">
        <v>21</v>
      </c>
      <c r="K15" s="17" t="n">
        <v>2</v>
      </c>
    </row>
    <row r="16" s="22" customFormat="true" ht="18.75" hidden="false" customHeight="false" outlineLevel="0" collapsed="false">
      <c r="A16" s="37" t="n">
        <v>3</v>
      </c>
      <c r="B16" s="43" t="s">
        <v>91</v>
      </c>
      <c r="C16" s="17" t="n">
        <v>1991</v>
      </c>
      <c r="D16" s="17"/>
      <c r="E16" s="17" t="n">
        <v>76.9</v>
      </c>
      <c r="F16" s="26" t="s">
        <v>47</v>
      </c>
      <c r="G16" s="17" t="n">
        <v>50</v>
      </c>
      <c r="H16" s="17" t="n">
        <v>91</v>
      </c>
      <c r="I16" s="20" t="n">
        <f aca="false">SUM(G16,H16/2)</f>
        <v>95.5</v>
      </c>
      <c r="J16" s="17" t="n">
        <v>19</v>
      </c>
      <c r="K16" s="17" t="n">
        <v>3</v>
      </c>
    </row>
    <row r="17" s="22" customFormat="true" ht="18.75" hidden="false" customHeight="false" outlineLevel="0" collapsed="false">
      <c r="A17" s="37" t="n">
        <v>4</v>
      </c>
      <c r="B17" s="25" t="s">
        <v>92</v>
      </c>
      <c r="C17" s="17" t="n">
        <v>1994</v>
      </c>
      <c r="D17" s="17" t="n">
        <v>1</v>
      </c>
      <c r="E17" s="18" t="n">
        <v>78</v>
      </c>
      <c r="F17" s="26" t="s">
        <v>45</v>
      </c>
      <c r="G17" s="17" t="n">
        <v>47</v>
      </c>
      <c r="H17" s="17" t="n">
        <v>85</v>
      </c>
      <c r="I17" s="20" t="n">
        <f aca="false">SUM(G17,H17/2)</f>
        <v>89.5</v>
      </c>
      <c r="J17" s="17" t="n">
        <v>17</v>
      </c>
      <c r="K17" s="17" t="n">
        <v>4</v>
      </c>
    </row>
    <row r="18" s="22" customFormat="true" ht="18.75" hidden="false" customHeight="false" outlineLevel="0" collapsed="false">
      <c r="A18" s="37" t="n">
        <v>5</v>
      </c>
      <c r="B18" s="16" t="s">
        <v>93</v>
      </c>
      <c r="C18" s="17" t="n">
        <v>1981</v>
      </c>
      <c r="D18" s="18"/>
      <c r="E18" s="18" t="n">
        <v>78</v>
      </c>
      <c r="F18" s="17" t="s">
        <v>41</v>
      </c>
      <c r="G18" s="17" t="n">
        <v>23</v>
      </c>
      <c r="H18" s="17" t="n">
        <v>120</v>
      </c>
      <c r="I18" s="20" t="n">
        <f aca="false">SUM(G18,H18/2)</f>
        <v>83</v>
      </c>
      <c r="J18" s="17" t="n">
        <v>16</v>
      </c>
      <c r="K18" s="17" t="n">
        <v>5</v>
      </c>
    </row>
    <row r="19" s="22" customFormat="true" ht="18.75" hidden="false" customHeight="false" outlineLevel="0" collapsed="false">
      <c r="A19" s="37" t="n">
        <v>6</v>
      </c>
      <c r="B19" s="16" t="s">
        <v>94</v>
      </c>
      <c r="C19" s="17" t="n">
        <v>1980</v>
      </c>
      <c r="D19" s="18"/>
      <c r="E19" s="18" t="n">
        <v>76.1</v>
      </c>
      <c r="F19" s="17" t="s">
        <v>29</v>
      </c>
      <c r="G19" s="17" t="n">
        <v>40</v>
      </c>
      <c r="H19" s="17" t="n">
        <v>85</v>
      </c>
      <c r="I19" s="20" t="n">
        <f aca="false">SUM(G19,H19/2)</f>
        <v>82.5</v>
      </c>
      <c r="J19" s="17" t="n">
        <v>15</v>
      </c>
      <c r="K19" s="17" t="n">
        <v>6</v>
      </c>
    </row>
    <row r="20" s="22" customFormat="true" ht="18.75" hidden="false" customHeight="false" outlineLevel="0" collapsed="false">
      <c r="A20" s="37" t="n">
        <v>7</v>
      </c>
      <c r="B20" s="33" t="s">
        <v>95</v>
      </c>
      <c r="C20" s="17" t="n">
        <v>1976</v>
      </c>
      <c r="D20" s="17"/>
      <c r="E20" s="18" t="n">
        <v>77.2</v>
      </c>
      <c r="F20" s="26" t="s">
        <v>31</v>
      </c>
      <c r="G20" s="17" t="n">
        <v>32</v>
      </c>
      <c r="H20" s="17" t="n">
        <v>91</v>
      </c>
      <c r="I20" s="20" t="n">
        <f aca="false">SUM(G20,H20/2)</f>
        <v>77.5</v>
      </c>
      <c r="J20" s="17" t="n">
        <v>14</v>
      </c>
      <c r="K20" s="17" t="n">
        <v>7</v>
      </c>
    </row>
    <row r="21" s="22" customFormat="true" ht="18.75" hidden="false" customHeight="false" outlineLevel="0" collapsed="false">
      <c r="A21" s="37" t="n">
        <v>8</v>
      </c>
      <c r="B21" s="31" t="s">
        <v>96</v>
      </c>
      <c r="C21" s="17" t="n">
        <v>1989</v>
      </c>
      <c r="D21" s="17"/>
      <c r="E21" s="18" t="n">
        <v>76.45</v>
      </c>
      <c r="F21" s="26" t="s">
        <v>35</v>
      </c>
      <c r="G21" s="17" t="n">
        <v>30</v>
      </c>
      <c r="H21" s="17" t="n">
        <v>83</v>
      </c>
      <c r="I21" s="20" t="n">
        <f aca="false">SUM(G21,H21/2)</f>
        <v>71.5</v>
      </c>
      <c r="J21" s="17" t="n">
        <v>13</v>
      </c>
      <c r="K21" s="17" t="n">
        <v>8</v>
      </c>
    </row>
    <row r="22" s="22" customFormat="true" ht="18.75" hidden="false" customHeight="false" outlineLevel="0" collapsed="false">
      <c r="A22" s="37" t="n">
        <v>9</v>
      </c>
      <c r="B22" s="33" t="s">
        <v>97</v>
      </c>
      <c r="C22" s="17" t="n">
        <v>1992</v>
      </c>
      <c r="D22" s="17"/>
      <c r="E22" s="18" t="n">
        <v>74.4</v>
      </c>
      <c r="F22" s="26" t="s">
        <v>49</v>
      </c>
      <c r="G22" s="17" t="n">
        <v>26</v>
      </c>
      <c r="H22" s="17" t="n">
        <v>71</v>
      </c>
      <c r="I22" s="20" t="n">
        <f aca="false">SUM(G22,H22/2)</f>
        <v>61.5</v>
      </c>
      <c r="J22" s="17" t="n">
        <v>12</v>
      </c>
      <c r="K22" s="17" t="n">
        <v>9</v>
      </c>
    </row>
    <row r="23" s="22" customFormat="true" ht="18.75" hidden="false" customHeight="false" outlineLevel="0" collapsed="false">
      <c r="A23" s="37" t="n">
        <v>10</v>
      </c>
      <c r="B23" s="30" t="s">
        <v>98</v>
      </c>
      <c r="C23" s="17" t="n">
        <v>1978</v>
      </c>
      <c r="D23" s="18"/>
      <c r="E23" s="18" t="n">
        <v>73.3</v>
      </c>
      <c r="F23" s="17" t="s">
        <v>99</v>
      </c>
      <c r="G23" s="17" t="n">
        <v>24</v>
      </c>
      <c r="H23" s="17" t="n">
        <v>70</v>
      </c>
      <c r="I23" s="20" t="n">
        <f aca="false">SUM(G23,H23/2)</f>
        <v>59</v>
      </c>
      <c r="J23" s="17" t="n">
        <v>11</v>
      </c>
      <c r="K23" s="17" t="n">
        <v>10</v>
      </c>
    </row>
    <row r="24" s="22" customFormat="true" ht="18.75" hidden="false" customHeight="false" outlineLevel="0" collapsed="false">
      <c r="A24" s="37" t="n">
        <v>11</v>
      </c>
      <c r="B24" s="30" t="s">
        <v>100</v>
      </c>
      <c r="C24" s="17" t="n">
        <v>1981</v>
      </c>
      <c r="D24" s="18"/>
      <c r="E24" s="18" t="n">
        <v>74.8</v>
      </c>
      <c r="F24" s="17" t="s">
        <v>41</v>
      </c>
      <c r="G24" s="17" t="n">
        <v>13</v>
      </c>
      <c r="H24" s="17" t="n">
        <v>80</v>
      </c>
      <c r="I24" s="20" t="n">
        <f aca="false">SUM(G24,H24/2)</f>
        <v>53</v>
      </c>
      <c r="J24" s="17" t="n">
        <v>10</v>
      </c>
      <c r="K24" s="17" t="n">
        <v>11</v>
      </c>
    </row>
    <row r="25" s="22" customFormat="true" ht="18.75" hidden="false" customHeight="false" outlineLevel="0" collapsed="false">
      <c r="A25" s="37" t="n">
        <v>12</v>
      </c>
      <c r="B25" s="30" t="s">
        <v>101</v>
      </c>
      <c r="C25" s="17" t="n">
        <v>1980</v>
      </c>
      <c r="D25" s="18"/>
      <c r="E25" s="18" t="n">
        <v>76.9</v>
      </c>
      <c r="F25" s="17" t="s">
        <v>102</v>
      </c>
      <c r="G25" s="17" t="n">
        <v>22</v>
      </c>
      <c r="H25" s="17" t="n">
        <v>55</v>
      </c>
      <c r="I25" s="20" t="n">
        <f aca="false">SUM(G25,H25/2)</f>
        <v>49.5</v>
      </c>
      <c r="J25" s="17" t="n">
        <v>9</v>
      </c>
      <c r="K25" s="17" t="n">
        <v>12</v>
      </c>
    </row>
    <row r="26" s="22" customFormat="true" ht="18.75" hidden="false" customHeight="false" outlineLevel="0" collapsed="false">
      <c r="A26" s="37" t="n">
        <v>13</v>
      </c>
      <c r="B26" s="30" t="s">
        <v>103</v>
      </c>
      <c r="C26" s="17" t="n">
        <v>1987</v>
      </c>
      <c r="D26" s="18"/>
      <c r="E26" s="18" t="n">
        <v>74.7</v>
      </c>
      <c r="F26" s="17" t="s">
        <v>104</v>
      </c>
      <c r="G26" s="17" t="n">
        <v>20</v>
      </c>
      <c r="H26" s="17" t="n">
        <v>54</v>
      </c>
      <c r="I26" s="20" t="n">
        <f aca="false">SUM(G26,H26/2)</f>
        <v>47</v>
      </c>
      <c r="J26" s="17" t="n">
        <v>8</v>
      </c>
      <c r="K26" s="17" t="n">
        <v>13</v>
      </c>
    </row>
    <row r="27" s="22" customFormat="true" ht="18.75" hidden="false" customHeight="false" outlineLevel="0" collapsed="false">
      <c r="A27" s="37" t="n">
        <v>14</v>
      </c>
      <c r="B27" s="30" t="s">
        <v>105</v>
      </c>
      <c r="C27" s="17" t="n">
        <v>1989</v>
      </c>
      <c r="D27" s="18"/>
      <c r="E27" s="18" t="n">
        <v>74.4</v>
      </c>
      <c r="F27" s="17" t="s">
        <v>84</v>
      </c>
      <c r="G27" s="17" t="n">
        <v>11</v>
      </c>
      <c r="H27" s="17" t="n">
        <v>35</v>
      </c>
      <c r="I27" s="20" t="n">
        <f aca="false">SUM(G27,H27/2)</f>
        <v>28.5</v>
      </c>
      <c r="J27" s="17" t="n">
        <v>7</v>
      </c>
      <c r="K27" s="17" t="n">
        <v>14</v>
      </c>
    </row>
    <row r="28" s="22" customFormat="true" ht="18.75" hidden="false" customHeight="false" outlineLevel="0" collapsed="false">
      <c r="A28" s="37" t="n">
        <v>15</v>
      </c>
      <c r="B28" s="30" t="s">
        <v>106</v>
      </c>
      <c r="C28" s="17" t="n">
        <v>1991</v>
      </c>
      <c r="D28" s="18"/>
      <c r="E28" s="18" t="n">
        <v>74.5</v>
      </c>
      <c r="F28" s="17" t="s">
        <v>107</v>
      </c>
      <c r="G28" s="17" t="n">
        <v>9</v>
      </c>
      <c r="H28" s="17" t="n">
        <v>30</v>
      </c>
      <c r="I28" s="20" t="n">
        <f aca="false">SUM(G28,H28/2)</f>
        <v>24</v>
      </c>
      <c r="J28" s="17" t="n">
        <v>6</v>
      </c>
      <c r="K28" s="17" t="n">
        <v>15</v>
      </c>
    </row>
    <row r="29" s="22" customFormat="true" ht="18.75" hidden="false" customHeight="false" outlineLevel="0" collapsed="false">
      <c r="A29" s="37" t="n">
        <v>16</v>
      </c>
      <c r="B29" s="33" t="s">
        <v>108</v>
      </c>
      <c r="C29" s="17" t="n">
        <v>1992</v>
      </c>
      <c r="D29" s="17"/>
      <c r="E29" s="18" t="n">
        <v>74.2</v>
      </c>
      <c r="F29" s="26" t="s">
        <v>109</v>
      </c>
      <c r="G29" s="17" t="n">
        <v>11</v>
      </c>
      <c r="H29" s="17" t="n">
        <v>21</v>
      </c>
      <c r="I29" s="20" t="n">
        <f aca="false">SUM(G29,H29/2)</f>
        <v>21.5</v>
      </c>
      <c r="J29" s="17" t="n">
        <v>5</v>
      </c>
      <c r="K29" s="17" t="n">
        <v>16</v>
      </c>
    </row>
    <row r="30" s="22" customFormat="true" ht="18.75" hidden="false" customHeight="false" outlineLevel="0" collapsed="false">
      <c r="A30" s="37" t="n">
        <v>17</v>
      </c>
      <c r="B30" s="30" t="s">
        <v>110</v>
      </c>
      <c r="C30" s="17" t="n">
        <v>1990</v>
      </c>
      <c r="D30" s="18"/>
      <c r="E30" s="18" t="n">
        <v>75.7</v>
      </c>
      <c r="F30" s="17" t="s">
        <v>51</v>
      </c>
      <c r="G30" s="17" t="n">
        <v>10</v>
      </c>
      <c r="H30" s="17" t="n">
        <v>17</v>
      </c>
      <c r="I30" s="20" t="n">
        <f aca="false">SUM(G30,H30/2)</f>
        <v>18.5</v>
      </c>
      <c r="J30" s="17" t="n">
        <v>4</v>
      </c>
      <c r="K30" s="17" t="n">
        <v>17</v>
      </c>
    </row>
    <row r="31" customFormat="false" ht="15.75" hidden="false" customHeight="false" outlineLevel="0" collapsed="false">
      <c r="B31" s="34" t="s">
        <v>57</v>
      </c>
      <c r="C31" s="15"/>
      <c r="D31" s="15"/>
      <c r="E31" s="15"/>
      <c r="F31" s="15"/>
    </row>
    <row r="32" customFormat="false" ht="43.5" hidden="false" customHeight="true" outlineLevel="0" collapsed="false">
      <c r="B32" s="34" t="s">
        <v>58</v>
      </c>
      <c r="C32" s="15"/>
      <c r="D32" s="15"/>
      <c r="E32" s="15"/>
      <c r="F32" s="34" t="s">
        <v>59</v>
      </c>
    </row>
  </sheetData>
  <mergeCells count="21">
    <mergeCell ref="A1:U1"/>
    <mergeCell ref="A2:U2"/>
    <mergeCell ref="A3:U3"/>
    <mergeCell ref="A4:U4"/>
    <mergeCell ref="A5:U5"/>
    <mergeCell ref="A6:K6"/>
    <mergeCell ref="A7:K7"/>
    <mergeCell ref="A8:K8"/>
    <mergeCell ref="A9:K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4" activeCellId="0" sqref="B14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21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.41"/>
    <col collapsed="false" customWidth="true" hidden="true" outlineLevel="0" max="21" min="13" style="0" width="9.1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5" customFormat="true" ht="27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5" customFormat="true" ht="25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5" customFormat="true" ht="25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11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61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37" t="n">
        <v>1</v>
      </c>
      <c r="B14" s="16" t="s">
        <v>112</v>
      </c>
      <c r="C14" s="17" t="n">
        <v>1972</v>
      </c>
      <c r="D14" s="17" t="s">
        <v>24</v>
      </c>
      <c r="E14" s="17" t="n">
        <v>85</v>
      </c>
      <c r="F14" s="17" t="s">
        <v>113</v>
      </c>
      <c r="G14" s="17" t="n">
        <v>98</v>
      </c>
      <c r="H14" s="17" t="n">
        <v>180</v>
      </c>
      <c r="I14" s="20" t="n">
        <f aca="false">SUM(G14,H14/2)</f>
        <v>188</v>
      </c>
      <c r="J14" s="17" t="n">
        <v>23</v>
      </c>
      <c r="K14" s="17" t="n">
        <v>1</v>
      </c>
    </row>
    <row r="15" s="22" customFormat="true" ht="18.75" hidden="false" customHeight="false" outlineLevel="0" collapsed="false">
      <c r="A15" s="37" t="n">
        <v>2</v>
      </c>
      <c r="B15" s="16" t="s">
        <v>114</v>
      </c>
      <c r="C15" s="17" t="n">
        <v>1977</v>
      </c>
      <c r="D15" s="17" t="s">
        <v>115</v>
      </c>
      <c r="E15" s="17" t="n">
        <v>84.7</v>
      </c>
      <c r="F15" s="17" t="s">
        <v>116</v>
      </c>
      <c r="G15" s="17" t="n">
        <v>108</v>
      </c>
      <c r="H15" s="17" t="n">
        <v>144</v>
      </c>
      <c r="I15" s="20" t="n">
        <f aca="false">SUM(G15,H15/2)</f>
        <v>180</v>
      </c>
      <c r="J15" s="17" t="n">
        <v>21</v>
      </c>
      <c r="K15" s="17" t="n">
        <v>2</v>
      </c>
    </row>
    <row r="16" s="22" customFormat="true" ht="18.75" hidden="false" customHeight="false" outlineLevel="0" collapsed="false">
      <c r="A16" s="37" t="n">
        <v>3</v>
      </c>
      <c r="B16" s="16" t="s">
        <v>117</v>
      </c>
      <c r="C16" s="17" t="n">
        <v>1984</v>
      </c>
      <c r="D16" s="18" t="n">
        <v>1</v>
      </c>
      <c r="E16" s="18" t="n">
        <v>81.1</v>
      </c>
      <c r="F16" s="17" t="s">
        <v>64</v>
      </c>
      <c r="G16" s="17" t="n">
        <v>94</v>
      </c>
      <c r="H16" s="17" t="n">
        <v>112</v>
      </c>
      <c r="I16" s="20" t="n">
        <f aca="false">SUM(G16,H16/2)</f>
        <v>150</v>
      </c>
      <c r="J16" s="17" t="n">
        <v>19</v>
      </c>
      <c r="K16" s="17" t="n">
        <v>3</v>
      </c>
    </row>
    <row r="17" s="22" customFormat="true" ht="18.75" hidden="false" customHeight="false" outlineLevel="0" collapsed="false">
      <c r="A17" s="37" t="n">
        <v>4</v>
      </c>
      <c r="B17" s="16" t="s">
        <v>118</v>
      </c>
      <c r="C17" s="17" t="n">
        <v>1975</v>
      </c>
      <c r="D17" s="18"/>
      <c r="E17" s="18" t="n">
        <v>82.2</v>
      </c>
      <c r="F17" s="17" t="s">
        <v>99</v>
      </c>
      <c r="G17" s="17" t="n">
        <v>87</v>
      </c>
      <c r="H17" s="17" t="n">
        <v>100</v>
      </c>
      <c r="I17" s="20" t="n">
        <f aca="false">SUM(G17,H17/2)</f>
        <v>137</v>
      </c>
      <c r="J17" s="17" t="n">
        <v>17</v>
      </c>
      <c r="K17" s="17" t="n">
        <v>4</v>
      </c>
    </row>
    <row r="18" s="22" customFormat="true" ht="18.75" hidden="false" customHeight="false" outlineLevel="0" collapsed="false">
      <c r="A18" s="37" t="n">
        <v>5</v>
      </c>
      <c r="B18" s="25" t="s">
        <v>119</v>
      </c>
      <c r="C18" s="17" t="n">
        <v>1993</v>
      </c>
      <c r="D18" s="17" t="n">
        <v>1</v>
      </c>
      <c r="E18" s="24" t="n">
        <v>81.5</v>
      </c>
      <c r="F18" s="26" t="s">
        <v>120</v>
      </c>
      <c r="G18" s="17" t="n">
        <v>57</v>
      </c>
      <c r="H18" s="20" t="n">
        <v>118</v>
      </c>
      <c r="I18" s="20" t="n">
        <f aca="false">SUM(G18,H18/2)</f>
        <v>116</v>
      </c>
      <c r="J18" s="17" t="n">
        <v>16</v>
      </c>
      <c r="K18" s="17" t="n">
        <v>5</v>
      </c>
    </row>
    <row r="19" s="22" customFormat="true" ht="18.75" hidden="false" customHeight="false" outlineLevel="0" collapsed="false">
      <c r="A19" s="37" t="n">
        <v>6</v>
      </c>
      <c r="B19" s="25" t="s">
        <v>121</v>
      </c>
      <c r="C19" s="17" t="n">
        <v>1986</v>
      </c>
      <c r="D19" s="17" t="n">
        <v>1</v>
      </c>
      <c r="E19" s="24" t="n">
        <v>84.9</v>
      </c>
      <c r="F19" s="26" t="s">
        <v>122</v>
      </c>
      <c r="G19" s="17" t="n">
        <v>45</v>
      </c>
      <c r="H19" s="20" t="n">
        <v>127</v>
      </c>
      <c r="I19" s="20" t="n">
        <f aca="false">SUM(G19,H19/2)</f>
        <v>108.5</v>
      </c>
      <c r="J19" s="17" t="n">
        <v>15</v>
      </c>
      <c r="K19" s="17" t="n">
        <v>6</v>
      </c>
    </row>
    <row r="20" s="22" customFormat="true" ht="18.75" hidden="false" customHeight="false" outlineLevel="0" collapsed="false">
      <c r="A20" s="37" t="n">
        <v>7</v>
      </c>
      <c r="B20" s="43" t="s">
        <v>123</v>
      </c>
      <c r="C20" s="17" t="n">
        <v>1985</v>
      </c>
      <c r="D20" s="17"/>
      <c r="E20" s="18" t="n">
        <v>81.2</v>
      </c>
      <c r="F20" s="44" t="s">
        <v>124</v>
      </c>
      <c r="G20" s="17" t="n">
        <v>56</v>
      </c>
      <c r="H20" s="17" t="n">
        <v>103</v>
      </c>
      <c r="I20" s="20" t="n">
        <f aca="false">SUM(G20,H20/2)</f>
        <v>107.5</v>
      </c>
      <c r="J20" s="17" t="n">
        <v>14</v>
      </c>
      <c r="K20" s="17" t="n">
        <v>7</v>
      </c>
    </row>
    <row r="21" s="22" customFormat="true" ht="18.75" hidden="false" customHeight="false" outlineLevel="0" collapsed="false">
      <c r="A21" s="37" t="n">
        <v>8</v>
      </c>
      <c r="B21" s="23" t="s">
        <v>125</v>
      </c>
      <c r="C21" s="20" t="n">
        <v>1980</v>
      </c>
      <c r="D21" s="24"/>
      <c r="E21" s="24" t="n">
        <v>84.3</v>
      </c>
      <c r="F21" s="20" t="s">
        <v>29</v>
      </c>
      <c r="G21" s="17" t="n">
        <v>46</v>
      </c>
      <c r="H21" s="17" t="n">
        <v>105</v>
      </c>
      <c r="I21" s="20" t="n">
        <f aca="false">SUM(G21,H21/2)</f>
        <v>98.5</v>
      </c>
      <c r="J21" s="17" t="n">
        <v>13</v>
      </c>
      <c r="K21" s="17" t="n">
        <v>8</v>
      </c>
    </row>
    <row r="22" s="22" customFormat="true" ht="18.75" hidden="false" customHeight="false" outlineLevel="0" collapsed="false">
      <c r="A22" s="37" t="n">
        <v>9</v>
      </c>
      <c r="B22" s="45" t="s">
        <v>126</v>
      </c>
      <c r="C22" s="46" t="n">
        <v>1979</v>
      </c>
      <c r="D22" s="46"/>
      <c r="E22" s="47" t="n">
        <v>81.6</v>
      </c>
      <c r="F22" s="46" t="s">
        <v>127</v>
      </c>
      <c r="G22" s="46" t="n">
        <v>40</v>
      </c>
      <c r="H22" s="46" t="n">
        <v>80</v>
      </c>
      <c r="I22" s="20" t="n">
        <f aca="false">SUM(G22,H22/2)</f>
        <v>80</v>
      </c>
      <c r="J22" s="46" t="n">
        <v>12</v>
      </c>
      <c r="K22" s="17" t="n">
        <v>9</v>
      </c>
    </row>
    <row r="23" customFormat="false" ht="18.75" hidden="false" customHeight="false" outlineLevel="0" collapsed="false">
      <c r="A23" s="37" t="n">
        <v>10</v>
      </c>
      <c r="B23" s="30" t="s">
        <v>128</v>
      </c>
      <c r="C23" s="17" t="n">
        <v>1985</v>
      </c>
      <c r="D23" s="18"/>
      <c r="E23" s="18" t="n">
        <v>81.5</v>
      </c>
      <c r="F23" s="17" t="s">
        <v>129</v>
      </c>
      <c r="G23" s="17" t="n">
        <v>30</v>
      </c>
      <c r="H23" s="17" t="n">
        <v>75</v>
      </c>
      <c r="I23" s="20" t="n">
        <f aca="false">SUM(G23,H23/2)</f>
        <v>67.5</v>
      </c>
      <c r="J23" s="17" t="n">
        <v>11</v>
      </c>
      <c r="K23" s="17" t="n">
        <v>1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8.75" hidden="false" customHeight="false" outlineLevel="0" collapsed="false">
      <c r="A24" s="37" t="n">
        <v>11</v>
      </c>
      <c r="B24" s="33" t="s">
        <v>130</v>
      </c>
      <c r="C24" s="17" t="n">
        <v>1990</v>
      </c>
      <c r="D24" s="17" t="s">
        <v>131</v>
      </c>
      <c r="E24" s="18" t="n">
        <v>82.4</v>
      </c>
      <c r="F24" s="44" t="s">
        <v>47</v>
      </c>
      <c r="G24" s="17" t="n">
        <v>25</v>
      </c>
      <c r="H24" s="17" t="n">
        <v>80</v>
      </c>
      <c r="I24" s="20" t="n">
        <f aca="false">SUM(G24,H24/2)</f>
        <v>65</v>
      </c>
      <c r="J24" s="17" t="n">
        <v>10</v>
      </c>
      <c r="K24" s="17" t="n">
        <v>11</v>
      </c>
    </row>
    <row r="25" customFormat="false" ht="18.75" hidden="false" customHeight="false" outlineLevel="0" collapsed="false">
      <c r="A25" s="37" t="n">
        <v>12</v>
      </c>
      <c r="B25" s="30" t="s">
        <v>132</v>
      </c>
      <c r="C25" s="17" t="n">
        <v>1990</v>
      </c>
      <c r="D25" s="18"/>
      <c r="E25" s="18" t="n">
        <v>82.1</v>
      </c>
      <c r="F25" s="17" t="s">
        <v>99</v>
      </c>
      <c r="G25" s="17" t="n">
        <v>27</v>
      </c>
      <c r="H25" s="17" t="n">
        <v>71</v>
      </c>
      <c r="I25" s="20" t="n">
        <f aca="false">SUM(G25,H25/2)</f>
        <v>62.5</v>
      </c>
      <c r="J25" s="17" t="n">
        <v>9</v>
      </c>
      <c r="K25" s="17" t="n">
        <v>12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22" customFormat="true" ht="18.75" hidden="false" customHeight="false" outlineLevel="0" collapsed="false">
      <c r="A26" s="37" t="n">
        <v>13</v>
      </c>
      <c r="B26" s="33" t="s">
        <v>133</v>
      </c>
      <c r="C26" s="17" t="n">
        <v>1978</v>
      </c>
      <c r="D26" s="17"/>
      <c r="E26" s="18" t="n">
        <v>84.6</v>
      </c>
      <c r="F26" s="44" t="s">
        <v>120</v>
      </c>
      <c r="G26" s="17" t="n">
        <v>25</v>
      </c>
      <c r="H26" s="17" t="n">
        <v>73</v>
      </c>
      <c r="I26" s="20" t="n">
        <f aca="false">SUM(G26,H26/2)</f>
        <v>61.5</v>
      </c>
      <c r="J26" s="17" t="n">
        <v>8</v>
      </c>
      <c r="K26" s="17" t="n">
        <v>13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22" customFormat="true" ht="18.75" hidden="false" customHeight="false" outlineLevel="0" collapsed="false">
      <c r="A27" s="37" t="n">
        <v>14</v>
      </c>
      <c r="B27" s="30" t="s">
        <v>134</v>
      </c>
      <c r="C27" s="17" t="n">
        <v>1985</v>
      </c>
      <c r="D27" s="18"/>
      <c r="E27" s="18" t="n">
        <v>82.3</v>
      </c>
      <c r="F27" s="17" t="s">
        <v>135</v>
      </c>
      <c r="G27" s="17" t="n">
        <v>29</v>
      </c>
      <c r="H27" s="17" t="n">
        <v>60</v>
      </c>
      <c r="I27" s="20" t="n">
        <f aca="false">SUM(G27,H27/2)</f>
        <v>59</v>
      </c>
      <c r="J27" s="17" t="n">
        <v>7</v>
      </c>
      <c r="K27" s="17" t="n">
        <v>14</v>
      </c>
    </row>
    <row r="28" s="22" customFormat="true" ht="18.75" hidden="false" customHeight="false" outlineLevel="0" collapsed="false">
      <c r="A28" s="37" t="n">
        <v>15</v>
      </c>
      <c r="B28" s="30" t="s">
        <v>136</v>
      </c>
      <c r="C28" s="17" t="n">
        <v>1990</v>
      </c>
      <c r="D28" s="18"/>
      <c r="E28" s="18" t="n">
        <v>84</v>
      </c>
      <c r="F28" s="17" t="s">
        <v>137</v>
      </c>
      <c r="G28" s="17" t="n">
        <v>23</v>
      </c>
      <c r="H28" s="17" t="n">
        <v>65</v>
      </c>
      <c r="I28" s="20" t="n">
        <f aca="false">SUM(G28,H28/2)</f>
        <v>55.5</v>
      </c>
      <c r="J28" s="17" t="n">
        <v>6</v>
      </c>
      <c r="K28" s="17" t="n">
        <v>15</v>
      </c>
    </row>
    <row r="29" s="22" customFormat="true" ht="18.75" hidden="false" customHeight="false" outlineLevel="0" collapsed="false">
      <c r="A29" s="37" t="n">
        <v>16</v>
      </c>
      <c r="B29" s="31" t="s">
        <v>138</v>
      </c>
      <c r="C29" s="17" t="n">
        <v>1991</v>
      </c>
      <c r="D29" s="17"/>
      <c r="E29" s="18" t="n">
        <v>80.3</v>
      </c>
      <c r="F29" s="26" t="s">
        <v>53</v>
      </c>
      <c r="G29" s="17" t="n">
        <v>23</v>
      </c>
      <c r="H29" s="17" t="n">
        <v>51</v>
      </c>
      <c r="I29" s="20" t="n">
        <f aca="false">SUM(G29,H29/2)</f>
        <v>48.5</v>
      </c>
      <c r="J29" s="17" t="n">
        <v>5</v>
      </c>
      <c r="K29" s="17" t="n">
        <v>16</v>
      </c>
    </row>
    <row r="30" s="22" customFormat="true" ht="18.75" hidden="false" customHeight="false" outlineLevel="0" collapsed="false">
      <c r="A30" s="37" t="n">
        <v>17</v>
      </c>
      <c r="B30" s="33" t="s">
        <v>139</v>
      </c>
      <c r="C30" s="17" t="n">
        <v>1988</v>
      </c>
      <c r="D30" s="17"/>
      <c r="E30" s="18" t="n">
        <v>81.5</v>
      </c>
      <c r="F30" s="26" t="s">
        <v>109</v>
      </c>
      <c r="G30" s="17" t="n">
        <v>20</v>
      </c>
      <c r="H30" s="17" t="n">
        <v>50</v>
      </c>
      <c r="I30" s="20" t="n">
        <f aca="false">SUM(G30,H30/2)</f>
        <v>45</v>
      </c>
      <c r="J30" s="17" t="n">
        <v>4</v>
      </c>
      <c r="K30" s="17" t="n">
        <v>17</v>
      </c>
    </row>
    <row r="31" s="22" customFormat="true" ht="18.75" hidden="false" customHeight="false" outlineLevel="0" collapsed="false">
      <c r="A31" s="37" t="n">
        <v>18</v>
      </c>
      <c r="B31" s="31" t="s">
        <v>140</v>
      </c>
      <c r="C31" s="17" t="n">
        <v>1994</v>
      </c>
      <c r="D31" s="17"/>
      <c r="E31" s="24" t="n">
        <v>84.1</v>
      </c>
      <c r="F31" s="26" t="s">
        <v>45</v>
      </c>
      <c r="G31" s="17" t="n">
        <v>16</v>
      </c>
      <c r="H31" s="20" t="n">
        <v>50</v>
      </c>
      <c r="I31" s="20" t="n">
        <f aca="false">SUM(G31,H31/2)</f>
        <v>41</v>
      </c>
      <c r="J31" s="17" t="n">
        <v>3</v>
      </c>
      <c r="K31" s="17" t="n">
        <v>18</v>
      </c>
    </row>
    <row r="32" s="22" customFormat="true" ht="18.75" hidden="false" customHeight="false" outlineLevel="0" collapsed="false">
      <c r="A32" s="37" t="n">
        <v>19</v>
      </c>
      <c r="B32" s="31" t="s">
        <v>141</v>
      </c>
      <c r="C32" s="17" t="n">
        <v>1978</v>
      </c>
      <c r="D32" s="17"/>
      <c r="E32" s="24" t="n">
        <v>82.15</v>
      </c>
      <c r="F32" s="26" t="s">
        <v>109</v>
      </c>
      <c r="G32" s="17" t="n">
        <v>12</v>
      </c>
      <c r="H32" s="20" t="n">
        <v>56</v>
      </c>
      <c r="I32" s="20" t="n">
        <f aca="false">SUM(G32,H32/2)</f>
        <v>40</v>
      </c>
      <c r="J32" s="17" t="n">
        <v>2</v>
      </c>
      <c r="K32" s="17" t="n">
        <v>19</v>
      </c>
    </row>
    <row r="33" s="22" customFormat="true" ht="18.75" hidden="false" customHeight="false" outlineLevel="0" collapsed="false">
      <c r="A33" s="37" t="n">
        <v>20</v>
      </c>
      <c r="B33" s="30" t="s">
        <v>142</v>
      </c>
      <c r="C33" s="17" t="n">
        <v>1992</v>
      </c>
      <c r="D33" s="18"/>
      <c r="E33" s="18" t="n">
        <v>80</v>
      </c>
      <c r="F33" s="17" t="s">
        <v>143</v>
      </c>
      <c r="G33" s="17" t="n">
        <v>17</v>
      </c>
      <c r="H33" s="17" t="n">
        <v>40</v>
      </c>
      <c r="I33" s="20" t="n">
        <f aca="false">SUM(G33,H33/2)</f>
        <v>37</v>
      </c>
      <c r="J33" s="17" t="n">
        <v>1</v>
      </c>
      <c r="K33" s="17" t="n">
        <v>20</v>
      </c>
    </row>
    <row r="34" s="22" customFormat="true" ht="18.75" hidden="false" customHeight="false" outlineLevel="0" collapsed="false">
      <c r="A34" s="37" t="n">
        <v>21</v>
      </c>
      <c r="B34" s="30" t="s">
        <v>144</v>
      </c>
      <c r="C34" s="17" t="n">
        <v>1990</v>
      </c>
      <c r="D34" s="18"/>
      <c r="E34" s="18" t="n">
        <v>78.9</v>
      </c>
      <c r="F34" s="17" t="s">
        <v>129</v>
      </c>
      <c r="G34" s="17" t="n">
        <v>16</v>
      </c>
      <c r="H34" s="17" t="n">
        <v>40</v>
      </c>
      <c r="I34" s="20" t="n">
        <f aca="false">SUM(G34,H34/2)</f>
        <v>36</v>
      </c>
      <c r="J34" s="17" t="n">
        <v>0</v>
      </c>
      <c r="K34" s="17" t="n">
        <v>21</v>
      </c>
    </row>
    <row r="35" s="22" customFormat="true" ht="18.75" hidden="false" customHeight="false" outlineLevel="0" collapsed="false">
      <c r="A35" s="37" t="n">
        <v>22</v>
      </c>
      <c r="B35" s="30" t="s">
        <v>145</v>
      </c>
      <c r="C35" s="17" t="n">
        <v>1987</v>
      </c>
      <c r="D35" s="18"/>
      <c r="E35" s="18" t="n">
        <v>83.3</v>
      </c>
      <c r="F35" s="17" t="s">
        <v>146</v>
      </c>
      <c r="G35" s="17" t="n">
        <v>11</v>
      </c>
      <c r="H35" s="17" t="n">
        <v>40</v>
      </c>
      <c r="I35" s="20" t="n">
        <f aca="false">SUM(G35,H35/2)</f>
        <v>31</v>
      </c>
      <c r="J35" s="17" t="n">
        <v>0</v>
      </c>
      <c r="K35" s="17" t="n">
        <v>22</v>
      </c>
    </row>
    <row r="36" s="22" customFormat="true" ht="18.75" hidden="false" customHeight="false" outlineLevel="0" collapsed="false">
      <c r="A36" s="37" t="n">
        <v>23</v>
      </c>
      <c r="B36" s="33" t="s">
        <v>147</v>
      </c>
      <c r="C36" s="17" t="n">
        <v>1985</v>
      </c>
      <c r="D36" s="17" t="s">
        <v>131</v>
      </c>
      <c r="E36" s="18" t="n">
        <v>80.2</v>
      </c>
      <c r="F36" s="44" t="s">
        <v>148</v>
      </c>
      <c r="G36" s="17" t="n">
        <v>10</v>
      </c>
      <c r="H36" s="17" t="n">
        <v>34</v>
      </c>
      <c r="I36" s="20" t="n">
        <f aca="false">SUM(G36,H36/2)</f>
        <v>27</v>
      </c>
      <c r="J36" s="17" t="n">
        <v>0</v>
      </c>
      <c r="K36" s="17" t="n">
        <v>23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37" t="n">
        <v>24</v>
      </c>
      <c r="B37" s="30" t="s">
        <v>149</v>
      </c>
      <c r="C37" s="17" t="n">
        <v>1983</v>
      </c>
      <c r="D37" s="18"/>
      <c r="E37" s="18" t="n">
        <v>81.2</v>
      </c>
      <c r="F37" s="20" t="s">
        <v>39</v>
      </c>
      <c r="G37" s="17" t="n">
        <v>1</v>
      </c>
      <c r="H37" s="17" t="n">
        <v>7</v>
      </c>
      <c r="I37" s="20" t="n">
        <f aca="false">SUM(G37,H37/2)</f>
        <v>4.5</v>
      </c>
      <c r="J37" s="17" t="n">
        <v>0</v>
      </c>
      <c r="K37" s="17" t="n">
        <v>24</v>
      </c>
    </row>
    <row r="38" customFormat="false" ht="18.75" hidden="false" customHeight="false" outlineLevel="0" collapsed="false">
      <c r="A38" s="37" t="n">
        <v>25</v>
      </c>
      <c r="B38" s="30" t="s">
        <v>150</v>
      </c>
      <c r="C38" s="17" t="n">
        <v>1983</v>
      </c>
      <c r="D38" s="18"/>
      <c r="E38" s="18" t="n">
        <v>80.2</v>
      </c>
      <c r="F38" s="17" t="s">
        <v>151</v>
      </c>
      <c r="G38" s="17" t="n">
        <v>0</v>
      </c>
      <c r="H38" s="17" t="n">
        <v>0</v>
      </c>
      <c r="I38" s="20" t="n">
        <f aca="false">SUM(G38,H38/2)</f>
        <v>0</v>
      </c>
      <c r="J38" s="17" t="n">
        <v>0</v>
      </c>
      <c r="K38" s="17" t="n">
        <v>25</v>
      </c>
    </row>
    <row r="40" customFormat="false" ht="15.75" hidden="false" customHeight="false" outlineLevel="0" collapsed="false">
      <c r="B40" s="34" t="s">
        <v>57</v>
      </c>
      <c r="C40" s="15"/>
      <c r="D40" s="15"/>
      <c r="E40" s="15"/>
      <c r="F40" s="15"/>
    </row>
    <row r="41" customFormat="false" ht="43.5" hidden="false" customHeight="true" outlineLevel="0" collapsed="false">
      <c r="B41" s="34" t="s">
        <v>58</v>
      </c>
      <c r="C41" s="15"/>
      <c r="D41" s="15"/>
      <c r="E41" s="15"/>
      <c r="F41" s="34" t="s">
        <v>59</v>
      </c>
    </row>
  </sheetData>
  <mergeCells count="21">
    <mergeCell ref="A1:U1"/>
    <mergeCell ref="A2:U2"/>
    <mergeCell ref="A3:U3"/>
    <mergeCell ref="A4:U4"/>
    <mergeCell ref="A5:U5"/>
    <mergeCell ref="A6:K6"/>
    <mergeCell ref="A7:K7"/>
    <mergeCell ref="A8:K8"/>
    <mergeCell ref="A9:K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7"/>
  </cols>
  <sheetData>
    <row r="1" s="34" customFormat="true" ht="38.2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50" customFormat="true" ht="18.75" hidden="false" customHeight="false" outlineLevel="0" collapsed="false">
      <c r="A2" s="49"/>
      <c r="B2" s="49"/>
      <c r="C2" s="49"/>
      <c r="D2" s="49"/>
      <c r="I2" s="49"/>
      <c r="J2" s="49"/>
      <c r="K2" s="49"/>
    </row>
    <row r="3" s="10" customFormat="true" ht="18.75" hidden="false" customHeight="true" outlineLevel="0" collapsed="false">
      <c r="A3" s="51" t="s">
        <v>15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10" customFormat="true" ht="18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7" customFormat="true" ht="19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15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15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61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37" t="n">
        <v>1</v>
      </c>
      <c r="B14" s="16" t="s">
        <v>156</v>
      </c>
      <c r="C14" s="17" t="n">
        <v>1967</v>
      </c>
      <c r="D14" s="18"/>
      <c r="E14" s="18" t="n">
        <v>89</v>
      </c>
      <c r="F14" s="17" t="s">
        <v>157</v>
      </c>
      <c r="G14" s="17" t="n">
        <v>80</v>
      </c>
      <c r="H14" s="17" t="n">
        <v>181</v>
      </c>
      <c r="I14" s="20" t="n">
        <f aca="false">SUM(G14,H14/2)</f>
        <v>170.5</v>
      </c>
      <c r="J14" s="17" t="n">
        <v>23</v>
      </c>
      <c r="K14" s="17" t="n">
        <v>1</v>
      </c>
    </row>
    <row r="15" s="22" customFormat="true" ht="18.75" hidden="false" customHeight="false" outlineLevel="0" collapsed="false">
      <c r="A15" s="37" t="n">
        <v>2</v>
      </c>
      <c r="B15" s="16" t="s">
        <v>158</v>
      </c>
      <c r="C15" s="17" t="n">
        <v>1984</v>
      </c>
      <c r="D15" s="18"/>
      <c r="E15" s="18" t="n">
        <v>88</v>
      </c>
      <c r="F15" s="17" t="s">
        <v>29</v>
      </c>
      <c r="G15" s="17" t="n">
        <v>66</v>
      </c>
      <c r="H15" s="17" t="n">
        <v>113</v>
      </c>
      <c r="I15" s="20" t="n">
        <f aca="false">SUM(G15,H15/2)</f>
        <v>122.5</v>
      </c>
      <c r="J15" s="17" t="n">
        <v>21</v>
      </c>
      <c r="K15" s="17" t="n">
        <v>2</v>
      </c>
    </row>
    <row r="16" s="22" customFormat="true" ht="18.75" hidden="false" customHeight="false" outlineLevel="0" collapsed="false">
      <c r="A16" s="37" t="n">
        <v>3</v>
      </c>
      <c r="B16" s="52" t="s">
        <v>159</v>
      </c>
      <c r="C16" s="53" t="n">
        <v>1985</v>
      </c>
      <c r="D16" s="54"/>
      <c r="E16" s="54" t="n">
        <v>92.5</v>
      </c>
      <c r="F16" s="53" t="s">
        <v>160</v>
      </c>
      <c r="G16" s="17" t="n">
        <v>70</v>
      </c>
      <c r="H16" s="17" t="n">
        <v>100</v>
      </c>
      <c r="I16" s="20" t="n">
        <f aca="false">SUM(G16,H16/2)</f>
        <v>120</v>
      </c>
      <c r="J16" s="17" t="n">
        <v>19</v>
      </c>
      <c r="K16" s="17" t="n">
        <v>3</v>
      </c>
    </row>
    <row r="17" s="22" customFormat="true" ht="18.75" hidden="false" customHeight="false" outlineLevel="0" collapsed="false">
      <c r="A17" s="37" t="n">
        <v>4</v>
      </c>
      <c r="B17" s="30" t="s">
        <v>161</v>
      </c>
      <c r="C17" s="17" t="n">
        <v>1982</v>
      </c>
      <c r="D17" s="18"/>
      <c r="E17" s="18" t="n">
        <v>89</v>
      </c>
      <c r="F17" s="17" t="s">
        <v>162</v>
      </c>
      <c r="G17" s="17" t="n">
        <v>33</v>
      </c>
      <c r="H17" s="17" t="n">
        <v>133</v>
      </c>
      <c r="I17" s="20" t="n">
        <f aca="false">SUM(G17,H17/2)</f>
        <v>99.5</v>
      </c>
      <c r="J17" s="17" t="n">
        <v>17</v>
      </c>
      <c r="K17" s="17" t="n">
        <v>4</v>
      </c>
    </row>
    <row r="18" s="22" customFormat="true" ht="18.75" hidden="false" customHeight="false" outlineLevel="0" collapsed="false">
      <c r="A18" s="37" t="n">
        <v>5</v>
      </c>
      <c r="B18" s="30" t="s">
        <v>163</v>
      </c>
      <c r="C18" s="17" t="n">
        <v>1986</v>
      </c>
      <c r="D18" s="18"/>
      <c r="E18" s="18" t="n">
        <v>86</v>
      </c>
      <c r="F18" s="17" t="s">
        <v>41</v>
      </c>
      <c r="G18" s="17" t="n">
        <v>33</v>
      </c>
      <c r="H18" s="17" t="n">
        <v>99</v>
      </c>
      <c r="I18" s="20" t="n">
        <f aca="false">SUM(G18,H18/2)</f>
        <v>82.5</v>
      </c>
      <c r="J18" s="17" t="n">
        <v>16</v>
      </c>
      <c r="K18" s="17" t="n">
        <v>5</v>
      </c>
    </row>
    <row r="19" s="22" customFormat="true" ht="18.75" hidden="false" customHeight="false" outlineLevel="0" collapsed="false">
      <c r="A19" s="37" t="n">
        <v>6</v>
      </c>
      <c r="B19" s="30" t="s">
        <v>164</v>
      </c>
      <c r="C19" s="17" t="n">
        <v>1990</v>
      </c>
      <c r="D19" s="18"/>
      <c r="E19" s="18" t="n">
        <v>86.9</v>
      </c>
      <c r="F19" s="17" t="s">
        <v>27</v>
      </c>
      <c r="G19" s="17" t="n">
        <v>39</v>
      </c>
      <c r="H19" s="17" t="n">
        <v>80</v>
      </c>
      <c r="I19" s="20" t="n">
        <f aca="false">SUM(G19,H19/2)</f>
        <v>79</v>
      </c>
      <c r="J19" s="17" t="n">
        <v>15</v>
      </c>
      <c r="K19" s="17" t="n">
        <v>6</v>
      </c>
    </row>
    <row r="20" s="22" customFormat="true" ht="18.75" hidden="false" customHeight="false" outlineLevel="0" collapsed="false">
      <c r="A20" s="37" t="n">
        <v>7</v>
      </c>
      <c r="B20" s="30" t="s">
        <v>165</v>
      </c>
      <c r="C20" s="17" t="n">
        <v>1980</v>
      </c>
      <c r="D20" s="18"/>
      <c r="E20" s="18" t="n">
        <v>90.2</v>
      </c>
      <c r="F20" s="17" t="s">
        <v>84</v>
      </c>
      <c r="G20" s="17" t="n">
        <v>27</v>
      </c>
      <c r="H20" s="17" t="n">
        <v>101</v>
      </c>
      <c r="I20" s="20" t="n">
        <f aca="false">SUM(G20,H20/2)</f>
        <v>77.5</v>
      </c>
      <c r="J20" s="17" t="n">
        <v>14</v>
      </c>
      <c r="K20" s="17" t="n">
        <v>7</v>
      </c>
    </row>
    <row r="21" s="22" customFormat="true" ht="18.75" hidden="false" customHeight="false" outlineLevel="0" collapsed="false">
      <c r="A21" s="37" t="n">
        <v>8</v>
      </c>
      <c r="B21" s="33" t="s">
        <v>166</v>
      </c>
      <c r="C21" s="17" t="n">
        <v>1976</v>
      </c>
      <c r="D21" s="17"/>
      <c r="E21" s="17" t="n">
        <v>90.1</v>
      </c>
      <c r="F21" s="26" t="s">
        <v>53</v>
      </c>
      <c r="G21" s="17" t="n">
        <v>33</v>
      </c>
      <c r="H21" s="17" t="n">
        <v>86</v>
      </c>
      <c r="I21" s="20" t="n">
        <f aca="false">SUM(G21,H21/2)</f>
        <v>76</v>
      </c>
      <c r="J21" s="17" t="n">
        <v>13</v>
      </c>
      <c r="K21" s="17" t="n">
        <v>8</v>
      </c>
    </row>
    <row r="22" s="22" customFormat="true" ht="18.75" hidden="false" customHeight="false" outlineLevel="0" collapsed="false">
      <c r="A22" s="37" t="n">
        <v>9</v>
      </c>
      <c r="B22" s="27" t="s">
        <v>167</v>
      </c>
      <c r="C22" s="20" t="n">
        <v>1985</v>
      </c>
      <c r="D22" s="24"/>
      <c r="E22" s="24" t="n">
        <v>93</v>
      </c>
      <c r="F22" s="20" t="s">
        <v>22</v>
      </c>
      <c r="G22" s="17" t="n">
        <v>27</v>
      </c>
      <c r="H22" s="20" t="n">
        <v>80</v>
      </c>
      <c r="I22" s="20" t="n">
        <f aca="false">SUM(G22,H22/2)</f>
        <v>67</v>
      </c>
      <c r="J22" s="17" t="n">
        <v>12</v>
      </c>
      <c r="K22" s="17" t="n">
        <v>9</v>
      </c>
    </row>
    <row r="23" s="22" customFormat="true" ht="18.75" hidden="false" customHeight="false" outlineLevel="0" collapsed="false">
      <c r="A23" s="37" t="n">
        <v>10</v>
      </c>
      <c r="B23" s="30" t="s">
        <v>168</v>
      </c>
      <c r="C23" s="17" t="n">
        <v>1989</v>
      </c>
      <c r="D23" s="18"/>
      <c r="E23" s="18" t="n">
        <v>93.8</v>
      </c>
      <c r="F23" s="17" t="s">
        <v>135</v>
      </c>
      <c r="G23" s="17" t="n">
        <v>23</v>
      </c>
      <c r="H23" s="17" t="n">
        <v>74</v>
      </c>
      <c r="I23" s="20" t="n">
        <f aca="false">SUM(G23,H23/2)</f>
        <v>60</v>
      </c>
      <c r="J23" s="17" t="n">
        <v>11</v>
      </c>
      <c r="K23" s="17" t="n">
        <v>10</v>
      </c>
    </row>
    <row r="24" s="22" customFormat="true" ht="18.75" hidden="false" customHeight="false" outlineLevel="0" collapsed="false">
      <c r="A24" s="37" t="n">
        <v>11</v>
      </c>
      <c r="B24" s="30" t="s">
        <v>169</v>
      </c>
      <c r="C24" s="17" t="n">
        <v>1992</v>
      </c>
      <c r="D24" s="18"/>
      <c r="E24" s="18" t="n">
        <v>89.5</v>
      </c>
      <c r="F24" s="17" t="s">
        <v>84</v>
      </c>
      <c r="G24" s="17" t="n">
        <v>23</v>
      </c>
      <c r="H24" s="17" t="n">
        <v>65</v>
      </c>
      <c r="I24" s="20" t="n">
        <f aca="false">SUM(G24,H24/2)</f>
        <v>55.5</v>
      </c>
      <c r="J24" s="17" t="n">
        <v>10</v>
      </c>
      <c r="K24" s="17" t="n">
        <v>11</v>
      </c>
    </row>
    <row r="25" s="22" customFormat="true" ht="18.75" hidden="false" customHeight="false" outlineLevel="0" collapsed="false">
      <c r="A25" s="37" t="n">
        <v>12</v>
      </c>
      <c r="B25" s="30" t="s">
        <v>170</v>
      </c>
      <c r="C25" s="17" t="n">
        <v>1985</v>
      </c>
      <c r="D25" s="18"/>
      <c r="E25" s="18" t="n">
        <v>92.3</v>
      </c>
      <c r="F25" s="20" t="s">
        <v>171</v>
      </c>
      <c r="G25" s="17" t="n">
        <v>20</v>
      </c>
      <c r="H25" s="17" t="n">
        <v>69</v>
      </c>
      <c r="I25" s="20" t="n">
        <f aca="false">SUM(G25,H25/2)</f>
        <v>54.5</v>
      </c>
      <c r="J25" s="17" t="n">
        <v>9</v>
      </c>
      <c r="K25" s="17" t="n">
        <v>12</v>
      </c>
    </row>
    <row r="26" s="22" customFormat="true" ht="18.75" hidden="false" customHeight="false" outlineLevel="0" collapsed="false">
      <c r="A26" s="37" t="n">
        <v>13</v>
      </c>
      <c r="B26" s="31" t="s">
        <v>172</v>
      </c>
      <c r="C26" s="17" t="n">
        <v>1987</v>
      </c>
      <c r="D26" s="17"/>
      <c r="E26" s="17" t="n">
        <v>93.1</v>
      </c>
      <c r="F26" s="26" t="s">
        <v>120</v>
      </c>
      <c r="G26" s="17" t="n">
        <v>19</v>
      </c>
      <c r="H26" s="17" t="n">
        <v>67</v>
      </c>
      <c r="I26" s="20" t="n">
        <f aca="false">SUM(G26,H26/2)</f>
        <v>52.5</v>
      </c>
      <c r="J26" s="17" t="n">
        <v>8</v>
      </c>
      <c r="K26" s="17" t="n">
        <v>13</v>
      </c>
    </row>
    <row r="27" s="22" customFormat="true" ht="18.75" hidden="false" customHeight="false" outlineLevel="0" collapsed="false">
      <c r="A27" s="37" t="n">
        <v>14</v>
      </c>
      <c r="B27" s="30" t="s">
        <v>173</v>
      </c>
      <c r="C27" s="17" t="n">
        <v>1977</v>
      </c>
      <c r="D27" s="18"/>
      <c r="E27" s="18" t="n">
        <v>87.2</v>
      </c>
      <c r="F27" s="20" t="s">
        <v>39</v>
      </c>
      <c r="G27" s="17" t="n">
        <v>21</v>
      </c>
      <c r="H27" s="17" t="n">
        <v>59</v>
      </c>
      <c r="I27" s="20" t="n">
        <f aca="false">SUM(G27,H27/2)</f>
        <v>50.5</v>
      </c>
      <c r="J27" s="17" t="n">
        <v>7</v>
      </c>
      <c r="K27" s="17" t="n">
        <v>14</v>
      </c>
    </row>
    <row r="28" s="22" customFormat="true" ht="18.75" hidden="false" customHeight="false" outlineLevel="0" collapsed="false">
      <c r="A28" s="37" t="n">
        <v>15</v>
      </c>
      <c r="B28" s="30" t="s">
        <v>174</v>
      </c>
      <c r="C28" s="17" t="n">
        <v>1983</v>
      </c>
      <c r="D28" s="18"/>
      <c r="E28" s="18" t="n">
        <v>90.8</v>
      </c>
      <c r="F28" s="17" t="s">
        <v>22</v>
      </c>
      <c r="G28" s="17" t="n">
        <v>21</v>
      </c>
      <c r="H28" s="17" t="n">
        <v>50</v>
      </c>
      <c r="I28" s="20" t="n">
        <f aca="false">SUM(G28,H28/2)</f>
        <v>46</v>
      </c>
      <c r="J28" s="17" t="n">
        <v>6</v>
      </c>
      <c r="K28" s="17" t="n">
        <v>15</v>
      </c>
    </row>
    <row r="29" s="22" customFormat="true" ht="18.75" hidden="false" customHeight="false" outlineLevel="0" collapsed="false">
      <c r="A29" s="37" t="n">
        <v>16</v>
      </c>
      <c r="B29" s="30" t="s">
        <v>175</v>
      </c>
      <c r="C29" s="17" t="n">
        <v>1988</v>
      </c>
      <c r="D29" s="18"/>
      <c r="E29" s="18" t="n">
        <v>91.5</v>
      </c>
      <c r="F29" s="17" t="s">
        <v>41</v>
      </c>
      <c r="G29" s="17" t="n">
        <v>20</v>
      </c>
      <c r="H29" s="17" t="n">
        <v>50</v>
      </c>
      <c r="I29" s="20" t="n">
        <f aca="false">SUM(G29,H29/2)</f>
        <v>45</v>
      </c>
      <c r="J29" s="17" t="n">
        <v>5</v>
      </c>
      <c r="K29" s="17" t="n">
        <v>16</v>
      </c>
    </row>
    <row r="30" s="22" customFormat="true" ht="18.75" hidden="false" customHeight="false" outlineLevel="0" collapsed="false">
      <c r="A30" s="37" t="n">
        <v>17</v>
      </c>
      <c r="B30" s="30" t="s">
        <v>176</v>
      </c>
      <c r="C30" s="17" t="n">
        <v>1984</v>
      </c>
      <c r="D30" s="18"/>
      <c r="E30" s="18" t="n">
        <v>91</v>
      </c>
      <c r="F30" s="17" t="s">
        <v>177</v>
      </c>
      <c r="G30" s="17" t="n">
        <v>25</v>
      </c>
      <c r="H30" s="20" t="n">
        <v>40</v>
      </c>
      <c r="I30" s="20" t="n">
        <f aca="false">SUM(G30,H30/2)</f>
        <v>45</v>
      </c>
      <c r="J30" s="17" t="n">
        <v>4</v>
      </c>
      <c r="K30" s="17" t="n">
        <v>17</v>
      </c>
    </row>
    <row r="31" s="22" customFormat="true" ht="18.75" hidden="false" customHeight="false" outlineLevel="0" collapsed="false">
      <c r="A31" s="37" t="n">
        <v>18</v>
      </c>
      <c r="B31" s="30" t="s">
        <v>178</v>
      </c>
      <c r="C31" s="17" t="n">
        <v>1982</v>
      </c>
      <c r="D31" s="18"/>
      <c r="E31" s="18" t="n">
        <v>92.8</v>
      </c>
      <c r="F31" s="17" t="s">
        <v>80</v>
      </c>
      <c r="G31" s="17" t="n">
        <v>12</v>
      </c>
      <c r="H31" s="17" t="n">
        <v>35</v>
      </c>
      <c r="I31" s="20" t="n">
        <f aca="false">SUM(G31,H31/2)</f>
        <v>29.5</v>
      </c>
      <c r="J31" s="17" t="n">
        <v>3</v>
      </c>
      <c r="K31" s="17" t="n">
        <v>18</v>
      </c>
      <c r="L31" s="15"/>
    </row>
    <row r="32" s="15" customFormat="true" ht="18.75" hidden="false" customHeight="false" outlineLevel="0" collapsed="false">
      <c r="A32" s="37" t="n">
        <v>19</v>
      </c>
      <c r="B32" s="31" t="s">
        <v>179</v>
      </c>
      <c r="C32" s="17" t="n">
        <v>1979</v>
      </c>
      <c r="D32" s="17"/>
      <c r="E32" s="17" t="n">
        <v>86</v>
      </c>
      <c r="F32" s="26" t="s">
        <v>31</v>
      </c>
      <c r="G32" s="17" t="n">
        <v>10</v>
      </c>
      <c r="H32" s="17" t="n">
        <v>20</v>
      </c>
      <c r="I32" s="20" t="n">
        <f aca="false">SUM(G32,H32/2)</f>
        <v>20</v>
      </c>
      <c r="J32" s="17" t="n">
        <v>2</v>
      </c>
      <c r="K32" s="17" t="n">
        <v>19</v>
      </c>
      <c r="L32" s="22"/>
    </row>
    <row r="33" customFormat="false" ht="15.75" hidden="false" customHeight="false" outlineLevel="0" collapsed="false">
      <c r="B33" s="34" t="s">
        <v>57</v>
      </c>
      <c r="C33" s="15"/>
      <c r="D33" s="15"/>
      <c r="E33" s="15"/>
      <c r="F33" s="15"/>
    </row>
    <row r="34" customFormat="false" ht="43.5" hidden="false" customHeight="true" outlineLevel="0" collapsed="false">
      <c r="B34" s="34" t="s">
        <v>180</v>
      </c>
      <c r="C34" s="15"/>
      <c r="D34" s="15"/>
      <c r="E34" s="15"/>
      <c r="F34" s="34" t="s">
        <v>59</v>
      </c>
    </row>
  </sheetData>
  <mergeCells count="20">
    <mergeCell ref="A1:K1"/>
    <mergeCell ref="A3:L3"/>
    <mergeCell ref="A4:L4"/>
    <mergeCell ref="A5:L5"/>
    <mergeCell ref="A6:K6"/>
    <mergeCell ref="A7:K7"/>
    <mergeCell ref="A8:K8"/>
    <mergeCell ref="A9:K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6" min="6" style="0" width="21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56"/>
  </cols>
  <sheetData>
    <row r="1" s="34" customFormat="true" ht="38.2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50" customFormat="true" ht="18.75" hidden="false" customHeight="false" outlineLevel="0" collapsed="false">
      <c r="A2" s="49"/>
      <c r="B2" s="49"/>
      <c r="C2" s="49"/>
      <c r="D2" s="49"/>
      <c r="I2" s="49"/>
      <c r="J2" s="49"/>
      <c r="K2" s="49"/>
    </row>
    <row r="3" s="10" customFormat="true" ht="18.75" hidden="false" customHeight="true" outlineLevel="0" collapsed="false">
      <c r="A3" s="51" t="s">
        <v>153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10" customFormat="true" ht="18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0" customFormat="true" ht="18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7" customFormat="tru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" customFormat="true" ht="32.25" hidden="false" customHeight="true" outlineLevel="0" collapsed="false">
      <c r="A7" s="8" t="s">
        <v>18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3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5.75" hidden="false" customHeight="false" outlineLevel="0" collapsed="false"/>
    <row r="12" s="10" customFormat="true" ht="15.7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 t="s">
        <v>13</v>
      </c>
      <c r="F12" s="11" t="s">
        <v>61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</row>
    <row r="13" s="15" customFormat="true" ht="15.75" hidden="false" customHeight="false" outlineLevel="0" collapsed="false">
      <c r="A13" s="11"/>
      <c r="B13" s="12"/>
      <c r="C13" s="13"/>
      <c r="D13" s="13"/>
      <c r="E13" s="14"/>
      <c r="F13" s="11"/>
      <c r="G13" s="11"/>
      <c r="H13" s="11"/>
      <c r="I13" s="11"/>
      <c r="J13" s="11"/>
      <c r="K13" s="11"/>
    </row>
    <row r="14" s="22" customFormat="true" ht="18.75" hidden="false" customHeight="false" outlineLevel="0" collapsed="false">
      <c r="A14" s="37" t="n">
        <v>1</v>
      </c>
      <c r="B14" s="16" t="s">
        <v>182</v>
      </c>
      <c r="C14" s="17" t="n">
        <v>1974</v>
      </c>
      <c r="D14" s="18"/>
      <c r="E14" s="18" t="n">
        <v>103.4</v>
      </c>
      <c r="F14" s="17" t="s">
        <v>183</v>
      </c>
      <c r="G14" s="17" t="n">
        <v>70</v>
      </c>
      <c r="H14" s="20" t="n">
        <v>120</v>
      </c>
      <c r="I14" s="20" t="n">
        <f aca="false">SUM(G14,H14/2)</f>
        <v>130</v>
      </c>
      <c r="J14" s="17" t="n">
        <v>23</v>
      </c>
      <c r="K14" s="17" t="n">
        <v>1</v>
      </c>
    </row>
    <row r="15" s="15" customFormat="true" ht="18.75" hidden="false" customHeight="false" outlineLevel="0" collapsed="false">
      <c r="A15" s="37" t="n">
        <v>2</v>
      </c>
      <c r="B15" s="16" t="s">
        <v>184</v>
      </c>
      <c r="C15" s="17" t="n">
        <v>1969</v>
      </c>
      <c r="D15" s="18"/>
      <c r="E15" s="18" t="n">
        <v>96.2</v>
      </c>
      <c r="F15" s="17" t="s">
        <v>185</v>
      </c>
      <c r="G15" s="17" t="n">
        <v>45</v>
      </c>
      <c r="H15" s="20" t="n">
        <v>150</v>
      </c>
      <c r="I15" s="20" t="n">
        <f aca="false">SUM(G15,H15/2)</f>
        <v>120</v>
      </c>
      <c r="J15" s="17" t="n">
        <v>21</v>
      </c>
      <c r="K15" s="17" t="n">
        <v>2</v>
      </c>
    </row>
    <row r="16" s="15" customFormat="true" ht="18.75" hidden="false" customHeight="false" outlineLevel="0" collapsed="false">
      <c r="A16" s="37" t="n">
        <v>3</v>
      </c>
      <c r="B16" s="16" t="s">
        <v>186</v>
      </c>
      <c r="C16" s="17" t="n">
        <v>1983</v>
      </c>
      <c r="D16" s="17"/>
      <c r="E16" s="17" t="n">
        <v>112</v>
      </c>
      <c r="F16" s="17" t="s">
        <v>160</v>
      </c>
      <c r="G16" s="17" t="n">
        <v>61</v>
      </c>
      <c r="H16" s="17" t="n">
        <v>110</v>
      </c>
      <c r="I16" s="20" t="n">
        <f aca="false">SUM(G16,H16/2)</f>
        <v>116</v>
      </c>
      <c r="J16" s="17" t="n">
        <v>19</v>
      </c>
      <c r="K16" s="17" t="n">
        <v>3</v>
      </c>
    </row>
    <row r="17" s="22" customFormat="true" ht="18.75" hidden="false" customHeight="false" outlineLevel="0" collapsed="false">
      <c r="A17" s="37" t="n">
        <v>4</v>
      </c>
      <c r="B17" s="55" t="s">
        <v>187</v>
      </c>
      <c r="C17" s="17" t="n">
        <v>1991</v>
      </c>
      <c r="D17" s="17" t="n">
        <v>1</v>
      </c>
      <c r="E17" s="18" t="n">
        <v>95.4</v>
      </c>
      <c r="F17" s="26" t="s">
        <v>120</v>
      </c>
      <c r="G17" s="17" t="n">
        <v>63</v>
      </c>
      <c r="H17" s="17" t="n">
        <v>95</v>
      </c>
      <c r="I17" s="17" t="n">
        <f aca="false">SUM(G17,H17/2)</f>
        <v>110.5</v>
      </c>
      <c r="J17" s="17" t="n">
        <v>17</v>
      </c>
      <c r="K17" s="17" t="n">
        <v>4</v>
      </c>
    </row>
    <row r="18" s="56" customFormat="true" ht="18.75" hidden="false" customHeight="false" outlineLevel="0" collapsed="false">
      <c r="A18" s="37" t="n">
        <v>5</v>
      </c>
      <c r="B18" s="25" t="s">
        <v>188</v>
      </c>
      <c r="C18" s="17" t="n">
        <v>1975</v>
      </c>
      <c r="D18" s="20"/>
      <c r="E18" s="20" t="n">
        <v>102.6</v>
      </c>
      <c r="F18" s="26" t="s">
        <v>109</v>
      </c>
      <c r="G18" s="17" t="n">
        <v>55</v>
      </c>
      <c r="H18" s="20" t="n">
        <v>77</v>
      </c>
      <c r="I18" s="20" t="n">
        <f aca="false">SUM(G18,H18/2)</f>
        <v>93.5</v>
      </c>
      <c r="J18" s="17" t="n">
        <v>16</v>
      </c>
      <c r="K18" s="17" t="n">
        <v>5</v>
      </c>
    </row>
    <row r="19" s="56" customFormat="true" ht="18.75" hidden="false" customHeight="false" outlineLevel="0" collapsed="false">
      <c r="A19" s="37" t="n">
        <v>6</v>
      </c>
      <c r="B19" s="25" t="s">
        <v>189</v>
      </c>
      <c r="C19" s="17" t="n">
        <v>1981</v>
      </c>
      <c r="D19" s="17"/>
      <c r="E19" s="18" t="n">
        <v>114</v>
      </c>
      <c r="F19" s="17" t="s">
        <v>35</v>
      </c>
      <c r="G19" s="17" t="n">
        <v>45</v>
      </c>
      <c r="H19" s="17" t="n">
        <v>93</v>
      </c>
      <c r="I19" s="20" t="n">
        <f aca="false">SUM(G19,H19/2)</f>
        <v>91.5</v>
      </c>
      <c r="J19" s="17" t="n">
        <v>15</v>
      </c>
      <c r="K19" s="17" t="n">
        <v>6</v>
      </c>
    </row>
    <row r="20" s="22" customFormat="true" ht="18.75" hidden="false" customHeight="false" outlineLevel="0" collapsed="false">
      <c r="A20" s="37" t="n">
        <v>7</v>
      </c>
      <c r="B20" s="16" t="s">
        <v>190</v>
      </c>
      <c r="C20" s="17" t="n">
        <v>1975</v>
      </c>
      <c r="D20" s="18"/>
      <c r="E20" s="18" t="n">
        <v>132</v>
      </c>
      <c r="F20" s="17" t="s">
        <v>183</v>
      </c>
      <c r="G20" s="17" t="n">
        <v>40</v>
      </c>
      <c r="H20" s="20" t="n">
        <v>81</v>
      </c>
      <c r="I20" s="20" t="n">
        <f aca="false">SUM(G20,H20/2)</f>
        <v>80.5</v>
      </c>
      <c r="J20" s="17" t="n">
        <v>14</v>
      </c>
      <c r="K20" s="17" t="n">
        <v>7</v>
      </c>
    </row>
    <row r="21" s="22" customFormat="true" ht="18.75" hidden="false" customHeight="false" outlineLevel="0" collapsed="false">
      <c r="A21" s="37" t="n">
        <v>8</v>
      </c>
      <c r="B21" s="57" t="s">
        <v>191</v>
      </c>
      <c r="C21" s="17" t="n">
        <v>1991</v>
      </c>
      <c r="D21" s="17"/>
      <c r="E21" s="18" t="n">
        <v>95.9</v>
      </c>
      <c r="F21" s="26" t="s">
        <v>192</v>
      </c>
      <c r="G21" s="17" t="n">
        <v>40</v>
      </c>
      <c r="H21" s="17" t="n">
        <v>80</v>
      </c>
      <c r="I21" s="17" t="n">
        <f aca="false">SUM(G21,H21/2)</f>
        <v>80</v>
      </c>
      <c r="J21" s="17" t="n">
        <v>13</v>
      </c>
      <c r="K21" s="17" t="n">
        <v>8</v>
      </c>
    </row>
    <row r="22" s="22" customFormat="true" ht="18.75" hidden="false" customHeight="false" outlineLevel="0" collapsed="false">
      <c r="A22" s="37" t="n">
        <v>9</v>
      </c>
      <c r="B22" s="30" t="s">
        <v>193</v>
      </c>
      <c r="C22" s="17" t="n">
        <v>77</v>
      </c>
      <c r="D22" s="18"/>
      <c r="E22" s="18" t="n">
        <v>95.2</v>
      </c>
      <c r="F22" s="17" t="s">
        <v>41</v>
      </c>
      <c r="G22" s="17" t="n">
        <v>40</v>
      </c>
      <c r="H22" s="20" t="n">
        <v>80</v>
      </c>
      <c r="I22" s="20" t="n">
        <f aca="false">SUM(G22,H22/2)</f>
        <v>80</v>
      </c>
      <c r="J22" s="17" t="n">
        <v>12</v>
      </c>
      <c r="K22" s="17" t="n">
        <v>9</v>
      </c>
    </row>
    <row r="23" s="22" customFormat="true" ht="18.75" hidden="false" customHeight="false" outlineLevel="0" collapsed="false">
      <c r="A23" s="37" t="n">
        <v>10</v>
      </c>
      <c r="B23" s="30" t="s">
        <v>194</v>
      </c>
      <c r="C23" s="17" t="n">
        <v>1975</v>
      </c>
      <c r="D23" s="17"/>
      <c r="E23" s="17" t="n">
        <v>111.8</v>
      </c>
      <c r="F23" s="17" t="s">
        <v>135</v>
      </c>
      <c r="G23" s="17" t="n">
        <v>31</v>
      </c>
      <c r="H23" s="17" t="n">
        <v>95</v>
      </c>
      <c r="I23" s="20" t="n">
        <f aca="false">SUM(G23,H23/2)</f>
        <v>78.5</v>
      </c>
      <c r="J23" s="17" t="n">
        <v>11</v>
      </c>
      <c r="K23" s="17" t="n">
        <v>10</v>
      </c>
    </row>
    <row r="24" s="22" customFormat="true" ht="18.75" hidden="false" customHeight="false" outlineLevel="0" collapsed="false">
      <c r="A24" s="37" t="n">
        <v>11</v>
      </c>
      <c r="B24" s="31" t="s">
        <v>195</v>
      </c>
      <c r="C24" s="17" t="n">
        <v>1989</v>
      </c>
      <c r="D24" s="20"/>
      <c r="E24" s="20" t="n">
        <v>100.5</v>
      </c>
      <c r="F24" s="26" t="s">
        <v>43</v>
      </c>
      <c r="G24" s="17" t="n">
        <v>40</v>
      </c>
      <c r="H24" s="20" t="n">
        <v>61</v>
      </c>
      <c r="I24" s="20" t="n">
        <f aca="false">SUM(G24,H24/2)</f>
        <v>70.5</v>
      </c>
      <c r="J24" s="17" t="n">
        <v>10</v>
      </c>
      <c r="K24" s="17" t="n">
        <v>11</v>
      </c>
    </row>
    <row r="25" s="22" customFormat="true" ht="18.75" hidden="false" customHeight="false" outlineLevel="0" collapsed="false">
      <c r="A25" s="37" t="n">
        <v>12</v>
      </c>
      <c r="B25" s="31" t="s">
        <v>196</v>
      </c>
      <c r="C25" s="17" t="n">
        <v>1989</v>
      </c>
      <c r="D25" s="17"/>
      <c r="E25" s="18" t="n">
        <v>96.4</v>
      </c>
      <c r="F25" s="17" t="s">
        <v>45</v>
      </c>
      <c r="G25" s="17" t="n">
        <v>35</v>
      </c>
      <c r="H25" s="17" t="n">
        <v>65</v>
      </c>
      <c r="I25" s="20" t="n">
        <f aca="false">SUM(G25,H25/2)</f>
        <v>67.5</v>
      </c>
      <c r="J25" s="17" t="n">
        <v>9</v>
      </c>
      <c r="K25" s="17" t="n">
        <v>12</v>
      </c>
    </row>
    <row r="26" s="22" customFormat="true" ht="18.75" hidden="false" customHeight="false" outlineLevel="0" collapsed="false">
      <c r="A26" s="37" t="n">
        <v>13</v>
      </c>
      <c r="B26" s="30" t="s">
        <v>197</v>
      </c>
      <c r="C26" s="17" t="n">
        <v>1972</v>
      </c>
      <c r="D26" s="17"/>
      <c r="E26" s="17" t="n">
        <v>108.9</v>
      </c>
      <c r="F26" s="17" t="s">
        <v>135</v>
      </c>
      <c r="G26" s="17" t="n">
        <v>29</v>
      </c>
      <c r="H26" s="17" t="n">
        <v>71</v>
      </c>
      <c r="I26" s="20" t="n">
        <f aca="false">SUM(G26,H26/2)</f>
        <v>64.5</v>
      </c>
      <c r="J26" s="17" t="n">
        <v>8</v>
      </c>
      <c r="K26" s="17" t="n">
        <v>13</v>
      </c>
    </row>
    <row r="27" s="15" customFormat="true" ht="18.75" hidden="false" customHeight="false" outlineLevel="0" collapsed="false">
      <c r="A27" s="37" t="n">
        <v>14</v>
      </c>
      <c r="B27" s="30" t="s">
        <v>198</v>
      </c>
      <c r="C27" s="17" t="n">
        <v>1992</v>
      </c>
      <c r="D27" s="17"/>
      <c r="E27" s="17" t="n">
        <v>123</v>
      </c>
      <c r="F27" s="17" t="s">
        <v>27</v>
      </c>
      <c r="G27" s="17" t="n">
        <v>32</v>
      </c>
      <c r="H27" s="17" t="n">
        <v>65</v>
      </c>
      <c r="I27" s="20" t="n">
        <f aca="false">SUM(G27,H27/2)</f>
        <v>64.5</v>
      </c>
      <c r="J27" s="17" t="n">
        <v>7</v>
      </c>
      <c r="K27" s="17" t="n">
        <v>14</v>
      </c>
    </row>
    <row r="28" s="15" customFormat="true" ht="18.75" hidden="false" customHeight="false" outlineLevel="0" collapsed="false">
      <c r="A28" s="37" t="n">
        <v>15</v>
      </c>
      <c r="B28" s="30" t="s">
        <v>199</v>
      </c>
      <c r="C28" s="17" t="n">
        <v>1987</v>
      </c>
      <c r="D28" s="17"/>
      <c r="E28" s="17" t="n">
        <v>126</v>
      </c>
      <c r="F28" s="17" t="s">
        <v>160</v>
      </c>
      <c r="G28" s="17" t="n">
        <v>28</v>
      </c>
      <c r="H28" s="17" t="n">
        <v>65</v>
      </c>
      <c r="I28" s="20" t="n">
        <f aca="false">SUM(G28,H28/2)</f>
        <v>60.5</v>
      </c>
      <c r="J28" s="17" t="n">
        <v>6</v>
      </c>
      <c r="K28" s="17" t="n">
        <v>15</v>
      </c>
    </row>
    <row r="29" s="15" customFormat="true" ht="18.75" hidden="false" customHeight="false" outlineLevel="0" collapsed="false">
      <c r="A29" s="37" t="n">
        <v>16</v>
      </c>
      <c r="B29" s="58" t="s">
        <v>200</v>
      </c>
      <c r="C29" s="53" t="n">
        <v>1978</v>
      </c>
      <c r="D29" s="54"/>
      <c r="E29" s="54" t="n">
        <v>96.4</v>
      </c>
      <c r="F29" s="20" t="s">
        <v>39</v>
      </c>
      <c r="G29" s="17" t="n">
        <v>21</v>
      </c>
      <c r="H29" s="17" t="n">
        <v>60</v>
      </c>
      <c r="I29" s="20" t="n">
        <f aca="false">SUM(G29,H29/2)</f>
        <v>51</v>
      </c>
      <c r="J29" s="17" t="n">
        <v>5</v>
      </c>
      <c r="K29" s="17" t="n">
        <v>16</v>
      </c>
    </row>
    <row r="30" s="15" customFormat="true" ht="18.75" hidden="false" customHeight="false" outlineLevel="0" collapsed="false">
      <c r="A30" s="37" t="n">
        <v>17</v>
      </c>
      <c r="B30" s="33" t="s">
        <v>201</v>
      </c>
      <c r="C30" s="17" t="n">
        <v>1992</v>
      </c>
      <c r="D30" s="17"/>
      <c r="E30" s="18" t="n">
        <v>102</v>
      </c>
      <c r="F30" s="26" t="s">
        <v>47</v>
      </c>
      <c r="G30" s="17" t="n">
        <v>28</v>
      </c>
      <c r="H30" s="17" t="n">
        <v>40</v>
      </c>
      <c r="I30" s="20" t="n">
        <f aca="false">SUM(G30,H30/2)</f>
        <v>48</v>
      </c>
      <c r="J30" s="17" t="n">
        <v>4</v>
      </c>
      <c r="K30" s="17" t="n">
        <v>17</v>
      </c>
    </row>
    <row r="31" s="15" customFormat="true" ht="18.75" hidden="false" customHeight="false" outlineLevel="0" collapsed="false">
      <c r="A31" s="37" t="n">
        <v>18</v>
      </c>
      <c r="B31" s="30" t="s">
        <v>202</v>
      </c>
      <c r="C31" s="17" t="n">
        <v>1975</v>
      </c>
      <c r="D31" s="18"/>
      <c r="E31" s="18" t="n">
        <v>113.7</v>
      </c>
      <c r="F31" s="17" t="s">
        <v>80</v>
      </c>
      <c r="G31" s="17" t="n">
        <v>21</v>
      </c>
      <c r="H31" s="20" t="n">
        <v>42</v>
      </c>
      <c r="I31" s="20" t="n">
        <f aca="false">SUM(G31,H31/2)</f>
        <v>42</v>
      </c>
      <c r="J31" s="17" t="n">
        <v>3</v>
      </c>
      <c r="K31" s="17" t="n">
        <v>18</v>
      </c>
    </row>
    <row r="32" s="15" customFormat="true" ht="18.75" hidden="false" customHeight="false" outlineLevel="0" collapsed="false">
      <c r="A32" s="37" t="n">
        <v>19</v>
      </c>
      <c r="B32" s="30" t="s">
        <v>203</v>
      </c>
      <c r="C32" s="17" t="n">
        <v>1979</v>
      </c>
      <c r="D32" s="18"/>
      <c r="E32" s="18" t="n">
        <v>98.6</v>
      </c>
      <c r="F32" s="17" t="s">
        <v>204</v>
      </c>
      <c r="G32" s="17" t="n">
        <v>17</v>
      </c>
      <c r="H32" s="20" t="n">
        <v>33</v>
      </c>
      <c r="I32" s="20" t="n">
        <f aca="false">SUM(G32,H32/2)</f>
        <v>33.5</v>
      </c>
      <c r="J32" s="17" t="n">
        <v>2</v>
      </c>
      <c r="K32" s="17" t="n">
        <v>19</v>
      </c>
    </row>
    <row r="33" s="15" customFormat="true" ht="18.75" hidden="false" customHeight="false" outlineLevel="0" collapsed="false">
      <c r="A33" s="37" t="n">
        <v>20</v>
      </c>
      <c r="B33" s="30" t="s">
        <v>205</v>
      </c>
      <c r="C33" s="17" t="n">
        <v>1993</v>
      </c>
      <c r="D33" s="18"/>
      <c r="E33" s="18" t="n">
        <v>95.1</v>
      </c>
      <c r="F33" s="17" t="s">
        <v>206</v>
      </c>
      <c r="G33" s="17" t="n">
        <v>13</v>
      </c>
      <c r="H33" s="20" t="n">
        <v>21</v>
      </c>
      <c r="I33" s="20" t="n">
        <f aca="false">SUM(G33,H33/2)</f>
        <v>23.5</v>
      </c>
      <c r="J33" s="17" t="n">
        <v>1</v>
      </c>
      <c r="K33" s="17" t="n">
        <v>20</v>
      </c>
    </row>
    <row r="34" s="15" customFormat="true" ht="18.75" hidden="false" customHeight="false" outlineLevel="0" collapsed="false">
      <c r="A34" s="37" t="n">
        <v>21</v>
      </c>
      <c r="B34" s="30" t="s">
        <v>207</v>
      </c>
      <c r="C34" s="17" t="n">
        <v>1981</v>
      </c>
      <c r="D34" s="17"/>
      <c r="E34" s="17" t="n">
        <v>113.3</v>
      </c>
      <c r="F34" s="17" t="s">
        <v>51</v>
      </c>
      <c r="G34" s="17" t="n">
        <v>6</v>
      </c>
      <c r="H34" s="20" t="n">
        <v>20</v>
      </c>
      <c r="I34" s="20" t="n">
        <f aca="false">SUM(G34,H34/2)</f>
        <v>16</v>
      </c>
      <c r="J34" s="17" t="n">
        <v>1</v>
      </c>
      <c r="K34" s="17" t="n">
        <v>21</v>
      </c>
    </row>
    <row r="35" customFormat="false" ht="14.25" hidden="false" customHeight="true" outlineLevel="0" collapsed="false"/>
    <row r="36" customFormat="false" ht="15.75" hidden="false" customHeight="false" outlineLevel="0" collapsed="false">
      <c r="B36" s="34" t="s">
        <v>57</v>
      </c>
      <c r="C36" s="15"/>
      <c r="D36" s="15"/>
      <c r="E36" s="15"/>
      <c r="F36" s="15"/>
    </row>
    <row r="37" customFormat="false" ht="43.5" hidden="false" customHeight="true" outlineLevel="0" collapsed="false">
      <c r="B37" s="34" t="s">
        <v>58</v>
      </c>
      <c r="C37" s="15"/>
      <c r="D37" s="15"/>
      <c r="E37" s="15"/>
      <c r="F37" s="50" t="s">
        <v>59</v>
      </c>
    </row>
  </sheetData>
  <mergeCells count="20">
    <mergeCell ref="A1:K1"/>
    <mergeCell ref="A3:K3"/>
    <mergeCell ref="A4:K4"/>
    <mergeCell ref="A5:K5"/>
    <mergeCell ref="A6:K6"/>
    <mergeCell ref="A7:K7"/>
    <mergeCell ref="A8:K8"/>
    <mergeCell ref="A9:K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9.28"/>
  </cols>
  <sheetData>
    <row r="1" s="34" customFormat="true" ht="38.2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</row>
    <row r="2" s="50" customFormat="true" ht="18.75" hidden="false" customHeight="false" outlineLevel="0" collapsed="false">
      <c r="A2" s="49"/>
      <c r="B2" s="49"/>
      <c r="C2" s="49"/>
      <c r="H2" s="49"/>
      <c r="I2" s="49"/>
    </row>
    <row r="3" s="10" customFormat="true" ht="18.75" hidden="false" customHeight="true" outlineLevel="0" collapsed="false">
      <c r="A3" s="51" t="s">
        <v>20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10" customFormat="true" ht="18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7" customFormat="true" ht="42.75" hidden="false" customHeight="true" outlineLevel="0" collapsed="false">
      <c r="A5" s="7" t="s">
        <v>209</v>
      </c>
      <c r="H5" s="59" t="s">
        <v>210</v>
      </c>
      <c r="I5" s="59"/>
      <c r="J5" s="59"/>
    </row>
    <row r="6" s="7" customFormat="true" ht="25.5" hidden="false" customHeight="true" outlineLevel="0" collapsed="false">
      <c r="A6" s="6" t="s">
        <v>211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5.75" hidden="false" customHeight="false" outlineLevel="0" collapsed="false">
      <c r="J7" s="60"/>
      <c r="K7" s="60"/>
    </row>
    <row r="8" s="10" customFormat="true" ht="15.75" hidden="false" customHeight="true" outlineLevel="0" collapsed="false">
      <c r="A8" s="61" t="s">
        <v>212</v>
      </c>
      <c r="B8" s="62" t="s">
        <v>213</v>
      </c>
      <c r="C8" s="62" t="s">
        <v>214</v>
      </c>
      <c r="D8" s="62" t="s">
        <v>215</v>
      </c>
      <c r="E8" s="62" t="s">
        <v>216</v>
      </c>
      <c r="F8" s="62" t="s">
        <v>217</v>
      </c>
      <c r="G8" s="62" t="s">
        <v>218</v>
      </c>
      <c r="H8" s="63" t="s">
        <v>219</v>
      </c>
      <c r="I8" s="64" t="s">
        <v>17</v>
      </c>
      <c r="J8" s="65"/>
      <c r="K8" s="60"/>
    </row>
    <row r="9" s="15" customFormat="true" ht="18.75" hidden="false" customHeight="false" outlineLevel="0" collapsed="false">
      <c r="A9" s="62" t="n">
        <v>1</v>
      </c>
      <c r="B9" s="66" t="s">
        <v>220</v>
      </c>
      <c r="C9" s="67"/>
      <c r="D9" s="67"/>
      <c r="E9" s="67"/>
      <c r="F9" s="67" t="n">
        <f aca="false">23+15</f>
        <v>38</v>
      </c>
      <c r="G9" s="67" t="n">
        <v>21</v>
      </c>
      <c r="H9" s="68" t="n">
        <v>23</v>
      </c>
      <c r="I9" s="69" t="n">
        <f aca="false">G9+F9+E9+D9+C9+H9</f>
        <v>82</v>
      </c>
      <c r="J9" s="70"/>
      <c r="K9" s="71"/>
    </row>
    <row r="10" s="22" customFormat="true" ht="18.75" hidden="false" customHeight="false" outlineLevel="0" collapsed="false">
      <c r="A10" s="62" t="n">
        <v>2</v>
      </c>
      <c r="B10" s="66" t="s">
        <v>43</v>
      </c>
      <c r="C10" s="72" t="n">
        <v>19</v>
      </c>
      <c r="D10" s="72" t="n">
        <v>23</v>
      </c>
      <c r="E10" s="72"/>
      <c r="F10" s="72" t="n">
        <v>21</v>
      </c>
      <c r="G10" s="72"/>
      <c r="H10" s="73" t="n">
        <v>17</v>
      </c>
      <c r="I10" s="69" t="n">
        <f aca="false">G10+F10+E10+D10+C10+H10</f>
        <v>80</v>
      </c>
      <c r="J10" s="70"/>
      <c r="K10" s="74"/>
    </row>
    <row r="11" s="22" customFormat="true" ht="18.75" hidden="false" customHeight="false" outlineLevel="0" collapsed="false">
      <c r="A11" s="62" t="n">
        <v>3</v>
      </c>
      <c r="B11" s="66" t="s">
        <v>221</v>
      </c>
      <c r="C11" s="72"/>
      <c r="D11" s="72" t="n">
        <f aca="false">23+15</f>
        <v>38</v>
      </c>
      <c r="E11" s="72"/>
      <c r="F11" s="72" t="n">
        <v>21</v>
      </c>
      <c r="G11" s="72"/>
      <c r="H11" s="73" t="n">
        <v>21</v>
      </c>
      <c r="I11" s="75" t="n">
        <f aca="false">H11+G11+F11+E11+D11+C11</f>
        <v>80</v>
      </c>
      <c r="J11" s="74"/>
      <c r="K11" s="74"/>
    </row>
    <row r="12" s="22" customFormat="true" ht="18.75" hidden="false" customHeight="false" outlineLevel="0" collapsed="false">
      <c r="A12" s="62" t="n">
        <v>4</v>
      </c>
      <c r="B12" s="66" t="s">
        <v>222</v>
      </c>
      <c r="C12" s="72" t="n">
        <v>21</v>
      </c>
      <c r="D12" s="72" t="n">
        <v>21</v>
      </c>
      <c r="E12" s="72"/>
      <c r="F12" s="72" t="n">
        <v>23</v>
      </c>
      <c r="G12" s="72" t="n">
        <v>15</v>
      </c>
      <c r="H12" s="73"/>
      <c r="I12" s="75" t="n">
        <f aca="false">H12+G12+F12+E12+D12+C12</f>
        <v>80</v>
      </c>
      <c r="J12" s="15"/>
      <c r="K12" s="15"/>
      <c r="L12" s="15"/>
      <c r="M12" s="15"/>
      <c r="N12" s="15"/>
      <c r="O12" s="15"/>
    </row>
    <row r="13" s="22" customFormat="true" ht="18.75" hidden="false" customHeight="false" outlineLevel="0" collapsed="false">
      <c r="A13" s="62" t="n">
        <v>5</v>
      </c>
      <c r="B13" s="66" t="s">
        <v>223</v>
      </c>
      <c r="C13" s="72" t="n">
        <v>23</v>
      </c>
      <c r="D13" s="72" t="n">
        <v>16</v>
      </c>
      <c r="E13" s="72"/>
      <c r="F13" s="72"/>
      <c r="G13" s="72"/>
      <c r="H13" s="73" t="n">
        <f aca="false">23+17</f>
        <v>40</v>
      </c>
      <c r="I13" s="75" t="n">
        <f aca="false">H13+G13+F13+E13+D13+C13</f>
        <v>79</v>
      </c>
    </row>
    <row r="14" s="22" customFormat="true" ht="18.75" hidden="false" customHeight="false" outlineLevel="0" collapsed="false">
      <c r="A14" s="62" t="n">
        <v>6</v>
      </c>
      <c r="B14" s="66" t="s">
        <v>224</v>
      </c>
      <c r="C14" s="72" t="n">
        <v>23</v>
      </c>
      <c r="D14" s="72" t="n">
        <v>15</v>
      </c>
      <c r="E14" s="72" t="n">
        <v>19</v>
      </c>
      <c r="F14" s="72"/>
      <c r="G14" s="72" t="n">
        <v>19</v>
      </c>
      <c r="H14" s="73"/>
      <c r="I14" s="69" t="n">
        <f aca="false">G14+F14+E14+D14+C14+H14</f>
        <v>76</v>
      </c>
      <c r="J14" s="70"/>
      <c r="K14" s="74"/>
      <c r="O14" s="22" t="n">
        <v>1</v>
      </c>
    </row>
    <row r="15" s="22" customFormat="true" ht="18.75" hidden="false" customHeight="false" outlineLevel="0" collapsed="false">
      <c r="A15" s="62" t="n">
        <v>7</v>
      </c>
      <c r="B15" s="66" t="s">
        <v>225</v>
      </c>
      <c r="C15" s="72" t="n">
        <v>21</v>
      </c>
      <c r="D15" s="72" t="n">
        <v>19</v>
      </c>
      <c r="E15" s="72" t="n">
        <v>17</v>
      </c>
      <c r="F15" s="72"/>
      <c r="G15" s="72"/>
      <c r="H15" s="73" t="n">
        <v>19</v>
      </c>
      <c r="I15" s="69" t="n">
        <f aca="false">G15+F15+E15+D15+C15+H15</f>
        <v>76</v>
      </c>
      <c r="J15" s="70"/>
      <c r="K15" s="74"/>
    </row>
    <row r="16" s="15" customFormat="true" ht="18.75" hidden="false" customHeight="false" outlineLevel="0" collapsed="false">
      <c r="A16" s="62" t="n">
        <v>8</v>
      </c>
      <c r="B16" s="76" t="s">
        <v>226</v>
      </c>
      <c r="C16" s="67" t="n">
        <v>17</v>
      </c>
      <c r="D16" s="67"/>
      <c r="E16" s="67" t="n">
        <v>16</v>
      </c>
      <c r="F16" s="67" t="n">
        <v>19</v>
      </c>
      <c r="G16" s="67" t="n">
        <v>23</v>
      </c>
      <c r="H16" s="68"/>
      <c r="I16" s="75" t="n">
        <f aca="false">H16+G16+F16+E16+D16+C16</f>
        <v>75</v>
      </c>
      <c r="J16" s="22"/>
      <c r="K16" s="22"/>
      <c r="L16" s="22"/>
      <c r="M16" s="22"/>
      <c r="N16" s="22"/>
      <c r="O16" s="22"/>
    </row>
    <row r="17" s="15" customFormat="true" ht="18.75" hidden="false" customHeight="false" outlineLevel="0" collapsed="false">
      <c r="A17" s="62" t="n">
        <v>9</v>
      </c>
      <c r="B17" s="66" t="s">
        <v>227</v>
      </c>
      <c r="C17" s="72" t="n">
        <v>16</v>
      </c>
      <c r="D17" s="72" t="n">
        <v>19</v>
      </c>
      <c r="E17" s="72" t="n">
        <v>23</v>
      </c>
      <c r="F17" s="72"/>
      <c r="G17" s="72" t="n">
        <v>17</v>
      </c>
      <c r="H17" s="73"/>
      <c r="I17" s="75" t="n">
        <f aca="false">H17+G17+F17+E17+D17+C17</f>
        <v>75</v>
      </c>
      <c r="J17" s="22"/>
      <c r="K17" s="22"/>
      <c r="L17" s="22"/>
      <c r="M17" s="22"/>
      <c r="N17" s="22"/>
      <c r="O17" s="22"/>
    </row>
    <row r="18" s="15" customFormat="true" ht="18.75" hidden="false" customHeight="false" outlineLevel="0" collapsed="false">
      <c r="A18" s="62" t="n">
        <v>10</v>
      </c>
      <c r="B18" s="66" t="s">
        <v>228</v>
      </c>
      <c r="C18" s="72" t="n">
        <v>19</v>
      </c>
      <c r="D18" s="72" t="n">
        <v>17</v>
      </c>
      <c r="E18" s="72"/>
      <c r="F18" s="72" t="n">
        <v>17</v>
      </c>
      <c r="G18" s="72" t="n">
        <v>21</v>
      </c>
      <c r="H18" s="73"/>
      <c r="I18" s="75" t="n">
        <f aca="false">H18+G18+F18+E18+D18+C18</f>
        <v>74</v>
      </c>
      <c r="J18" s="22"/>
      <c r="K18" s="22"/>
      <c r="L18" s="22"/>
      <c r="M18" s="22"/>
      <c r="N18" s="22"/>
      <c r="O18" s="22"/>
    </row>
    <row r="19" s="22" customFormat="true" ht="18.75" hidden="false" customHeight="false" outlineLevel="0" collapsed="false">
      <c r="A19" s="62" t="n">
        <v>11</v>
      </c>
      <c r="B19" s="66" t="s">
        <v>229</v>
      </c>
      <c r="C19" s="72" t="n">
        <v>16</v>
      </c>
      <c r="D19" s="72" t="n">
        <v>17</v>
      </c>
      <c r="E19" s="72" t="n">
        <v>23</v>
      </c>
      <c r="F19" s="72" t="n">
        <v>16</v>
      </c>
      <c r="G19" s="72"/>
      <c r="H19" s="73"/>
      <c r="I19" s="69" t="n">
        <f aca="false">G19+F19+E19+D19+C19+H19</f>
        <v>72</v>
      </c>
      <c r="J19" s="70"/>
      <c r="K19" s="74"/>
    </row>
    <row r="20" s="15" customFormat="true" ht="18.75" hidden="false" customHeight="false" outlineLevel="0" collapsed="false">
      <c r="A20" s="62" t="n">
        <v>12</v>
      </c>
      <c r="B20" s="66" t="s">
        <v>230</v>
      </c>
      <c r="C20" s="72" t="n">
        <v>17</v>
      </c>
      <c r="D20" s="72"/>
      <c r="E20" s="72" t="n">
        <v>21</v>
      </c>
      <c r="F20" s="72" t="n">
        <v>17</v>
      </c>
      <c r="G20" s="72"/>
      <c r="H20" s="72" t="n">
        <v>15</v>
      </c>
      <c r="I20" s="77" t="n">
        <f aca="false">G20+F20+E20+D20+C20+H20</f>
        <v>70</v>
      </c>
      <c r="J20" s="70"/>
      <c r="K20" s="71"/>
    </row>
    <row r="21" s="22" customFormat="true" ht="18.75" hidden="false" customHeight="false" outlineLevel="0" collapsed="false">
      <c r="A21" s="62" t="n">
        <v>13</v>
      </c>
      <c r="B21" s="66" t="s">
        <v>231</v>
      </c>
      <c r="C21" s="72" t="n">
        <v>15</v>
      </c>
      <c r="D21" s="72" t="n">
        <f aca="false">21+16</f>
        <v>37</v>
      </c>
      <c r="E21" s="72" t="n">
        <v>16</v>
      </c>
      <c r="F21" s="72"/>
      <c r="G21" s="72"/>
      <c r="H21" s="72"/>
      <c r="I21" s="69" t="n">
        <f aca="false">G21+F21+E21+D21+C21+H21</f>
        <v>68</v>
      </c>
      <c r="J21" s="70"/>
      <c r="K21" s="74"/>
    </row>
    <row r="22" s="22" customFormat="true" ht="18.75" hidden="false" customHeight="false" outlineLevel="0" collapsed="false">
      <c r="A22" s="62" t="n">
        <v>14</v>
      </c>
      <c r="B22" s="66" t="s">
        <v>232</v>
      </c>
      <c r="C22" s="72"/>
      <c r="D22" s="72"/>
      <c r="E22" s="72" t="n">
        <f aca="false">19+15</f>
        <v>34</v>
      </c>
      <c r="F22" s="72"/>
      <c r="G22" s="72" t="n">
        <v>16</v>
      </c>
      <c r="H22" s="72" t="n">
        <v>16</v>
      </c>
      <c r="I22" s="75" t="n">
        <f aca="false">H22+G22+F22+E22+D22+C22</f>
        <v>66</v>
      </c>
    </row>
    <row r="23" s="22" customFormat="true" ht="18.75" hidden="false" customHeight="false" outlineLevel="0" collapsed="false">
      <c r="A23" s="62" t="n">
        <v>15</v>
      </c>
      <c r="B23" s="66" t="s">
        <v>233</v>
      </c>
      <c r="C23" s="72"/>
      <c r="D23" s="72"/>
      <c r="E23" s="72" t="n">
        <v>21</v>
      </c>
      <c r="F23" s="72" t="n">
        <v>14</v>
      </c>
      <c r="G23" s="72"/>
      <c r="H23" s="72" t="n">
        <f aca="false">15+14</f>
        <v>29</v>
      </c>
      <c r="I23" s="75" t="n">
        <f aca="false">H23+G23+F23+E23+D23+C23</f>
        <v>64</v>
      </c>
    </row>
    <row r="24" s="22" customFormat="true" ht="18.75" hidden="false" customHeight="false" outlineLevel="0" collapsed="false">
      <c r="A24" s="62" t="n">
        <v>16</v>
      </c>
      <c r="B24" s="76" t="s">
        <v>160</v>
      </c>
      <c r="C24" s="72"/>
      <c r="D24" s="72"/>
      <c r="E24" s="72" t="n">
        <v>14</v>
      </c>
      <c r="F24" s="72"/>
      <c r="G24" s="72" t="n">
        <v>19</v>
      </c>
      <c r="H24" s="72" t="n">
        <f aca="false">19+12</f>
        <v>31</v>
      </c>
      <c r="I24" s="75" t="n">
        <f aca="false">H24+G24+F24+E24+D24+C24</f>
        <v>64</v>
      </c>
      <c r="J24" s="15"/>
      <c r="K24" s="15"/>
      <c r="L24" s="15"/>
      <c r="M24" s="15"/>
      <c r="N24" s="15"/>
      <c r="O24" s="15"/>
    </row>
    <row r="25" s="22" customFormat="true" ht="18.75" hidden="false" customHeight="false" outlineLevel="0" collapsed="false">
      <c r="A25" s="62" t="n">
        <v>17</v>
      </c>
      <c r="B25" s="66" t="s">
        <v>234</v>
      </c>
      <c r="C25" s="72"/>
      <c r="D25" s="72"/>
      <c r="E25" s="72" t="n">
        <v>15</v>
      </c>
      <c r="F25" s="72" t="n">
        <f aca="false">13+11</f>
        <v>24</v>
      </c>
      <c r="G25" s="72"/>
      <c r="H25" s="72" t="n">
        <v>21</v>
      </c>
      <c r="I25" s="69" t="n">
        <f aca="false">G25+F25+E25+D25+C25+H25</f>
        <v>60</v>
      </c>
      <c r="J25" s="70"/>
      <c r="K25" s="74"/>
    </row>
    <row r="26" s="22" customFormat="true" ht="18.75" hidden="false" customHeight="false" outlineLevel="0" collapsed="false">
      <c r="A26" s="62" t="n">
        <v>18</v>
      </c>
      <c r="B26" s="66" t="s">
        <v>235</v>
      </c>
      <c r="C26" s="72" t="n">
        <v>14</v>
      </c>
      <c r="D26" s="72"/>
      <c r="E26" s="72"/>
      <c r="F26" s="72" t="n">
        <v>14</v>
      </c>
      <c r="G26" s="72" t="n">
        <v>23</v>
      </c>
      <c r="H26" s="72"/>
      <c r="I26" s="69" t="n">
        <f aca="false">G26+F26+E26+D26+C26+H26</f>
        <v>51</v>
      </c>
      <c r="J26" s="70"/>
      <c r="K26" s="74"/>
    </row>
    <row r="27" s="15" customFormat="true" ht="18.75" hidden="false" customHeight="false" outlineLevel="0" collapsed="false">
      <c r="A27" s="62" t="n">
        <v>19</v>
      </c>
      <c r="B27" s="66" t="s">
        <v>236</v>
      </c>
      <c r="C27" s="72"/>
      <c r="D27" s="72" t="n">
        <v>14</v>
      </c>
      <c r="E27" s="72"/>
      <c r="F27" s="72" t="n">
        <v>27</v>
      </c>
      <c r="G27" s="72"/>
      <c r="H27" s="72" t="n">
        <v>10</v>
      </c>
      <c r="I27" s="75" t="n">
        <f aca="false">H27+G27+F27+E27+D27+C27</f>
        <v>51</v>
      </c>
      <c r="J27" s="22"/>
      <c r="K27" s="22"/>
      <c r="L27" s="22"/>
      <c r="M27" s="22"/>
      <c r="N27" s="22"/>
      <c r="O27" s="22"/>
    </row>
    <row r="28" s="22" customFormat="true" ht="18.75" hidden="false" customHeight="false" outlineLevel="0" collapsed="false">
      <c r="A28" s="62" t="n">
        <v>20</v>
      </c>
      <c r="B28" s="76" t="s">
        <v>237</v>
      </c>
      <c r="C28" s="72"/>
      <c r="D28" s="72" t="n">
        <v>13</v>
      </c>
      <c r="E28" s="72" t="n">
        <v>12</v>
      </c>
      <c r="F28" s="72"/>
      <c r="G28" s="72" t="n">
        <f aca="false">14+11</f>
        <v>25</v>
      </c>
      <c r="H28" s="72"/>
      <c r="I28" s="75" t="n">
        <f aca="false">H28+G28+F28+E28+D28+C28</f>
        <v>50</v>
      </c>
    </row>
    <row r="29" s="22" customFormat="true" ht="18.75" hidden="false" customHeight="false" outlineLevel="0" collapsed="false">
      <c r="A29" s="62" t="n">
        <v>21</v>
      </c>
      <c r="B29" s="66" t="s">
        <v>238</v>
      </c>
      <c r="C29" s="67" t="n">
        <v>15</v>
      </c>
      <c r="D29" s="67"/>
      <c r="E29" s="67"/>
      <c r="F29" s="67" t="n">
        <v>9</v>
      </c>
      <c r="G29" s="67" t="n">
        <v>9</v>
      </c>
      <c r="H29" s="67" t="n">
        <v>11</v>
      </c>
      <c r="I29" s="75" t="n">
        <f aca="false">H29+G29+F29+E29+D29+C29</f>
        <v>44</v>
      </c>
    </row>
    <row r="30" s="22" customFormat="true" ht="18.75" hidden="false" customHeight="false" outlineLevel="0" collapsed="false">
      <c r="A30" s="62" t="n">
        <v>22</v>
      </c>
      <c r="B30" s="66" t="s">
        <v>239</v>
      </c>
      <c r="C30" s="72" t="n">
        <v>13</v>
      </c>
      <c r="D30" s="72"/>
      <c r="E30" s="72" t="n">
        <v>10</v>
      </c>
      <c r="F30" s="72" t="n">
        <v>12</v>
      </c>
      <c r="G30" s="72"/>
      <c r="H30" s="72" t="n">
        <v>7</v>
      </c>
      <c r="I30" s="75" t="n">
        <f aca="false">H30+G30+F30+E30+D30+C30</f>
        <v>42</v>
      </c>
    </row>
    <row r="31" s="22" customFormat="true" ht="18.75" hidden="false" customHeight="false" outlineLevel="0" collapsed="false">
      <c r="A31" s="62" t="n">
        <v>23</v>
      </c>
      <c r="B31" s="66" t="s">
        <v>240</v>
      </c>
      <c r="C31" s="72" t="n">
        <v>12</v>
      </c>
      <c r="D31" s="72"/>
      <c r="E31" s="72" t="n">
        <v>13</v>
      </c>
      <c r="F31" s="72" t="n">
        <v>13</v>
      </c>
      <c r="G31" s="72"/>
      <c r="H31" s="72"/>
      <c r="I31" s="75" t="n">
        <f aca="false">H31+G31+F31+E31+D31+C31</f>
        <v>38</v>
      </c>
    </row>
    <row r="32" s="22" customFormat="true" ht="18.75" hidden="false" customHeight="false" outlineLevel="0" collapsed="false">
      <c r="A32" s="62" t="n">
        <v>24</v>
      </c>
      <c r="B32" s="76" t="s">
        <v>241</v>
      </c>
      <c r="C32" s="72"/>
      <c r="D32" s="72" t="n">
        <v>12</v>
      </c>
      <c r="E32" s="72"/>
      <c r="F32" s="72" t="n">
        <v>8</v>
      </c>
      <c r="G32" s="72"/>
      <c r="H32" s="72" t="n">
        <f aca="false">9+8</f>
        <v>17</v>
      </c>
      <c r="I32" s="75" t="n">
        <f aca="false">H32+G32+F32+E32+D32+C32</f>
        <v>37</v>
      </c>
    </row>
    <row r="33" s="22" customFormat="true" ht="18.75" hidden="false" customHeight="false" outlineLevel="0" collapsed="false">
      <c r="A33" s="62" t="n">
        <v>25</v>
      </c>
      <c r="B33" s="78" t="s">
        <v>242</v>
      </c>
      <c r="C33" s="72"/>
      <c r="D33" s="72"/>
      <c r="E33" s="72"/>
      <c r="F33" s="72" t="n">
        <v>19</v>
      </c>
      <c r="G33" s="72"/>
      <c r="H33" s="72"/>
      <c r="I33" s="69" t="n">
        <v>23</v>
      </c>
      <c r="J33" s="70"/>
      <c r="K33" s="74"/>
    </row>
    <row r="34" s="22" customFormat="true" ht="18.75" hidden="false" customHeight="false" outlineLevel="0" collapsed="false">
      <c r="A34" s="62" t="n">
        <v>26</v>
      </c>
      <c r="B34" s="66" t="s">
        <v>243</v>
      </c>
      <c r="C34" s="72"/>
      <c r="D34" s="72"/>
      <c r="E34" s="72"/>
      <c r="F34" s="72" t="n">
        <v>19</v>
      </c>
      <c r="G34" s="72"/>
      <c r="H34" s="72"/>
      <c r="I34" s="69" t="n">
        <f aca="false">G34+F34+E34+D34+C34+H34</f>
        <v>19</v>
      </c>
      <c r="J34" s="70"/>
      <c r="K34" s="74"/>
    </row>
    <row r="35" s="22" customFormat="true" ht="18.75" hidden="false" customHeight="false" outlineLevel="0" collapsed="false">
      <c r="A35" s="62" t="n">
        <v>27</v>
      </c>
      <c r="B35" s="66" t="s">
        <v>244</v>
      </c>
      <c r="C35" s="72"/>
      <c r="D35" s="72"/>
      <c r="E35" s="72" t="n">
        <v>11</v>
      </c>
      <c r="F35" s="72"/>
      <c r="G35" s="72"/>
      <c r="H35" s="72"/>
      <c r="I35" s="75" t="n">
        <f aca="false">H35+G35+F35+E35+D35+C35</f>
        <v>11</v>
      </c>
    </row>
    <row r="37" customFormat="false" ht="15.75" hidden="false" customHeight="false" outlineLevel="0" collapsed="false">
      <c r="B37" s="34" t="s">
        <v>57</v>
      </c>
      <c r="C37" s="15"/>
      <c r="D37" s="15"/>
      <c r="E37" s="15"/>
    </row>
    <row r="38" customFormat="false" ht="43.5" hidden="false" customHeight="true" outlineLevel="0" collapsed="false">
      <c r="B38" s="34" t="s">
        <v>58</v>
      </c>
      <c r="C38" s="15"/>
      <c r="D38" s="15"/>
      <c r="E38" s="34" t="s">
        <v>59</v>
      </c>
    </row>
  </sheetData>
  <mergeCells count="5">
    <mergeCell ref="A1:J1"/>
    <mergeCell ref="A3:L3"/>
    <mergeCell ref="A4:L4"/>
    <mergeCell ref="H5:J5"/>
    <mergeCell ref="A6:J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16-10-21T08:32:38Z</cp:lastPrinted>
  <dcterms:modified xsi:type="dcterms:W3CDTF">2016-10-24T08:20:26Z</dcterms:modified>
  <cp:revision>0</cp:revision>
  <dc:subject/>
  <dc:title/>
</cp:coreProperties>
</file>