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Командные места" sheetId="1" state="visible" r:id="rId2"/>
    <sheet name="ППГ" sheetId="2" state="visible" r:id="rId3"/>
    <sheet name="ИК-11" sheetId="3" state="visible" r:id="rId4"/>
    <sheet name="ЛИУ -12" sheetId="4" state="visible" r:id="rId5"/>
    <sheet name="ИК 1" sheetId="5" state="visible" r:id="rId6"/>
    <sheet name="ИК-6" sheetId="6" state="visible" r:id="rId7"/>
    <sheet name="КП 21" sheetId="7" state="visible" r:id="rId8"/>
    <sheet name="ИК-17" sheetId="8" state="visible" r:id="rId9"/>
    <sheet name="ИК-29 " sheetId="9" state="visible" r:id="rId10"/>
    <sheet name="ИК-9" sheetId="10" state="visible" r:id="rId11"/>
    <sheet name="ИК-5" sheetId="11" state="visible" r:id="rId12"/>
    <sheet name="ИК-3" sheetId="12" state="visible" r:id="rId13"/>
    <sheet name="СИЗО-1" sheetId="13" state="visible" r:id="rId14"/>
    <sheet name="СИЗО-2" sheetId="14" state="visible" r:id="rId15"/>
    <sheet name="КП 19" sheetId="15" state="visible" r:id="rId16"/>
    <sheet name="ФКУ ИК -27" sheetId="16" state="visible" r:id="rId17"/>
    <sheet name="ФИЦ" sheetId="17" state="visible" r:id="rId18"/>
    <sheet name="ИК-25" sheetId="18" state="visible" r:id="rId19"/>
    <sheet name="ИК-27" sheetId="19" state="visible" r:id="rId20"/>
  </sheets>
  <definedNames>
    <definedName function="false" hidden="false" localSheetId="0" name="_xlnm.Print_Area" vbProcedure="false">'Командные места'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4">
  <si>
    <t xml:space="preserve">УФСИН России по Кировской области </t>
  </si>
  <si>
    <t xml:space="preserve">НО "Фонд поддержки и развития гиревого спорта Кировской области"</t>
  </si>
  <si>
    <t xml:space="preserve">Командная эстафета по Гиревому спорту
в упражнении рывок 108 минут к 60-летию Дня космонавтики в честь дважды Героя Советского Союза летчика-космонавта СССР Савиных Виктора Петровичаа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21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Команда</t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ФКУ ИК - 11</t>
  </si>
  <si>
    <t xml:space="preserve">ФКУ ЛИУ - 12 </t>
  </si>
  <si>
    <t xml:space="preserve">ФКУ ИК - 1</t>
  </si>
  <si>
    <t xml:space="preserve">ФКУ ИК - 6</t>
  </si>
  <si>
    <t xml:space="preserve">ФКУ КП - 21</t>
  </si>
  <si>
    <t xml:space="preserve">ФКУ ИК - 17</t>
  </si>
  <si>
    <t xml:space="preserve">ФКУ ИК - 29</t>
  </si>
  <si>
    <t xml:space="preserve">Общее кол-во поднятых кг: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Быданова О.А. г.Кирово-Чепецк</t>
  </si>
  <si>
    <t xml:space="preserve">Фонд поддержки и развития гиревого спорта имени Мишина С.Н.</t>
  </si>
  <si>
    <t xml:space="preserve">П  Р  О  Т  О  К  О  Л</t>
  </si>
  <si>
    <t xml:space="preserve">Абсолютное личное первенство по Гиревому спорту
в упражнении с гирей  108 минут к 60 летию Дня Космонавтики в честь дважды Героя Советского Союза                         летчика-космонавта СССР Савиных Виктора Петровича.</t>
  </si>
  <si>
    <t xml:space="preserve"> 06 - 30 апреля 2021 г.</t>
  </si>
  <si>
    <t xml:space="preserve">Подьем гири 16 кг. Регламент времени  108 мин</t>
  </si>
  <si>
    <t xml:space="preserve">г. Киров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КОМАНДА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Марафон, рывок гири 16 кг с попеременной сменой рук регламент времени 108 мин</t>
  </si>
  <si>
    <t xml:space="preserve">Быданова О.А.</t>
  </si>
  <si>
    <t xml:space="preserve">Командная эстафета по Гиревому спорту
в упражнении командный рывок гири 108 минут к  60-летию Дня Космонавтики                                                                    в честь летчика-космонавта СССР
дважды Героя Советского Союза Савиных Виктора</t>
  </si>
  <si>
    <t xml:space="preserve">ФКУ ИК -11</t>
  </si>
  <si>
    <t xml:space="preserve">№</t>
  </si>
  <si>
    <t xml:space="preserve">Смоленцев Никита </t>
  </si>
  <si>
    <t xml:space="preserve">Никулин Д.</t>
  </si>
  <si>
    <t xml:space="preserve">Егоров Николай </t>
  </si>
  <si>
    <t xml:space="preserve">Пеньков Владимир</t>
  </si>
  <si>
    <t xml:space="preserve">Митюшкин Александр</t>
  </si>
  <si>
    <t xml:space="preserve">Фазрахманов Артур</t>
  </si>
  <si>
    <t xml:space="preserve">Перфильев Алексей</t>
  </si>
  <si>
    <t xml:space="preserve">Юдин Иван</t>
  </si>
  <si>
    <t xml:space="preserve">Коротаев Анатолий</t>
  </si>
  <si>
    <t xml:space="preserve">Никулин Денис</t>
  </si>
  <si>
    <t xml:space="preserve">ФКУ ЛИУ-12</t>
  </si>
  <si>
    <t xml:space="preserve">Грязев Роман</t>
  </si>
  <si>
    <t xml:space="preserve">Бронников С.А.</t>
  </si>
  <si>
    <t xml:space="preserve">Кондратьев Иван</t>
  </si>
  <si>
    <t xml:space="preserve">Грязев Р.Е.</t>
  </si>
  <si>
    <t xml:space="preserve">Шейфер Петр</t>
  </si>
  <si>
    <t xml:space="preserve">Бушуев Иван</t>
  </si>
  <si>
    <t xml:space="preserve">Коснырев Николай</t>
  </si>
  <si>
    <t xml:space="preserve">Мокрецов Роман</t>
  </si>
  <si>
    <t xml:space="preserve">Баженов Роман</t>
  </si>
  <si>
    <t xml:space="preserve">Бородкин Платон</t>
  </si>
  <si>
    <t xml:space="preserve">Чурин Дмитрий</t>
  </si>
  <si>
    <t xml:space="preserve">Командная эстафета по Гиревому спорту
в упражнении командный рывок гири 108 минут к  60-летию Дня Космонавтики                                                                    в честь летчика-космонавта СССР
дважды Героя Советского Союза Савиных Виктора Петровича</t>
  </si>
  <si>
    <t xml:space="preserve">ФКУ ИК- 1</t>
  </si>
  <si>
    <t xml:space="preserve">Раков Вячеслав</t>
  </si>
  <si>
    <t xml:space="preserve">Куликов В.</t>
  </si>
  <si>
    <t xml:space="preserve">Морозов Константин</t>
  </si>
  <si>
    <t xml:space="preserve">Изместьев Дмитрий</t>
  </si>
  <si>
    <t xml:space="preserve">Миронов Александр</t>
  </si>
  <si>
    <t xml:space="preserve">Рассохин Артем</t>
  </si>
  <si>
    <t xml:space="preserve">Жижин Александр</t>
  </si>
  <si>
    <t xml:space="preserve">Анисин Сергей</t>
  </si>
  <si>
    <t xml:space="preserve">Червяков Алексей</t>
  </si>
  <si>
    <t xml:space="preserve">Шаклеин Алексей</t>
  </si>
  <si>
    <t xml:space="preserve">Командная эстафета по Гиревому спорту
в упражнении рывок 108 минут к 60-летию Дня Космонавтики в честь летчика-космонавта                           СССР дважды Героя Советского Союза Савиных Виктора Петровича</t>
  </si>
  <si>
    <t xml:space="preserve">Команда: ФКУ ИК-6</t>
  </si>
  <si>
    <t xml:space="preserve">Бабенко Николай Владимирович</t>
  </si>
  <si>
    <t xml:space="preserve">Бердинских Д.Н.</t>
  </si>
  <si>
    <t xml:space="preserve">Галкин Александр Александрович</t>
  </si>
  <si>
    <t xml:space="preserve">Леонтьев Иван Николаевич</t>
  </si>
  <si>
    <t xml:space="preserve">Смодлев Вадим Михайлович</t>
  </si>
  <si>
    <t xml:space="preserve">Добродеев Владимир Владимирович</t>
  </si>
  <si>
    <t xml:space="preserve">Вахонин Илья Евгеньевич</t>
  </si>
  <si>
    <t xml:space="preserve">Ефремов Константин Владимирович</t>
  </si>
  <si>
    <t xml:space="preserve">Монтяков Максим Юрьевич</t>
  </si>
  <si>
    <t xml:space="preserve">Подольский Павел Викторович</t>
  </si>
  <si>
    <t xml:space="preserve">Командная эстафета по Гиревому спорту
в упражнении рывок 108 минут к 60-летию Дня Космонавтики  в честь летчика-космонавта СССР
дважды Героя Советского Союза Савиных Виктора Петровича</t>
  </si>
  <si>
    <t xml:space="preserve">Команда: ФКУ КП-21</t>
  </si>
  <si>
    <t xml:space="preserve">Баранцев Константин</t>
  </si>
  <si>
    <t xml:space="preserve">Воронцов Владимир</t>
  </si>
  <si>
    <t xml:space="preserve">Горшков Иван</t>
  </si>
  <si>
    <t xml:space="preserve">Загайнов Василий</t>
  </si>
  <si>
    <t xml:space="preserve">Зыков Вячеслав</t>
  </si>
  <si>
    <t xml:space="preserve">Подзоров Игорь</t>
  </si>
  <si>
    <t xml:space="preserve">Реутов Максим</t>
  </si>
  <si>
    <t xml:space="preserve">Скорняков Дмитрий</t>
  </si>
  <si>
    <t xml:space="preserve">Суворов Дмитрий</t>
  </si>
  <si>
    <t xml:space="preserve">УФСИН России по Кировской области</t>
  </si>
  <si>
    <t xml:space="preserve">Команда: ФКУ ИК -17</t>
  </si>
  <si>
    <t xml:space="preserve">Чижов Анатолий</t>
  </si>
  <si>
    <t xml:space="preserve">Черемнов А.Л.</t>
  </si>
  <si>
    <t xml:space="preserve">Пенкин вадим</t>
  </si>
  <si>
    <t xml:space="preserve">Котельников Антон</t>
  </si>
  <si>
    <t xml:space="preserve">Молоков Антон</t>
  </si>
  <si>
    <t xml:space="preserve">Швецов Алексей </t>
  </si>
  <si>
    <t xml:space="preserve">Жаровских Антон</t>
  </si>
  <si>
    <t xml:space="preserve">Пленев Алесандр</t>
  </si>
  <si>
    <t xml:space="preserve">Усцов максим </t>
  </si>
  <si>
    <t xml:space="preserve">Михайлов Антон</t>
  </si>
  <si>
    <t xml:space="preserve">Команда: ФКУ ИК-29</t>
  </si>
  <si>
    <t xml:space="preserve">Урлин Сергей</t>
  </si>
  <si>
    <t xml:space="preserve">Савчук Д.А.</t>
  </si>
  <si>
    <t xml:space="preserve">Гагарин Алексей</t>
  </si>
  <si>
    <t xml:space="preserve">Назаров Евгений</t>
  </si>
  <si>
    <t xml:space="preserve">Шубин Виталий</t>
  </si>
  <si>
    <t xml:space="preserve">Дронов Николай</t>
  </si>
  <si>
    <t xml:space="preserve">Гаврюшин Александр</t>
  </si>
  <si>
    <t xml:space="preserve">Балашов Владимир</t>
  </si>
  <si>
    <t xml:space="preserve">Якушечкин Михаил</t>
  </si>
  <si>
    <t xml:space="preserve">Команда: ФКУ ИК-9</t>
  </si>
  <si>
    <t xml:space="preserve">Команда: ФКУ ИК-5</t>
  </si>
  <si>
    <t xml:space="preserve">Команда: ФКУ ИК-3</t>
  </si>
  <si>
    <t xml:space="preserve">Командная эстафета по Гиревому спорту
в упражнении рывок 108 минут к 60-летию Дня Космонавтики в честь летчика-космонавта СССР
дважды Героя Советского Союза Савиных Виктора Петровича</t>
  </si>
  <si>
    <t xml:space="preserve">Команда: СИЗО-1</t>
  </si>
  <si>
    <t xml:space="preserve">Команда: СИЗО-2</t>
  </si>
  <si>
    <t xml:space="preserve">Команда: ФКУ КП-19</t>
  </si>
  <si>
    <t xml:space="preserve">Команда: ФИЦ ФКУ ИК-27</t>
  </si>
  <si>
    <t xml:space="preserve">Команда: ФИЦ ФКУ КП-21</t>
  </si>
  <si>
    <t xml:space="preserve">ФКУ ИК - 25</t>
  </si>
  <si>
    <t xml:space="preserve">ФКУ ИК -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2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6" activeCellId="0" sqref="A6:IV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37"/>
    <col collapsed="false" customWidth="true" hidden="false" outlineLevel="0" max="3" min="3" style="0" width="10.87"/>
    <col collapsed="false" customWidth="true" hidden="false" outlineLevel="0" max="4" min="4" style="0" width="13.37"/>
    <col collapsed="false" customWidth="true" hidden="false" outlineLevel="0" max="5" min="5" style="0" width="10.49"/>
    <col collapsed="false" customWidth="true" hidden="false" outlineLevel="0" max="6" min="6" style="0" width="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79.5" hidden="false" customHeight="true" outlineLevel="0" collapsed="false">
      <c r="B3" s="3" t="s">
        <v>2</v>
      </c>
      <c r="C3" s="3"/>
      <c r="D3" s="3"/>
      <c r="E3" s="3"/>
      <c r="F3" s="3"/>
    </row>
    <row r="4" customFormat="false" ht="45.75" hidden="false" customHeight="true" outlineLevel="0" collapsed="false">
      <c r="B4" s="4" t="s">
        <v>3</v>
      </c>
      <c r="C4" s="4"/>
      <c r="D4" s="4"/>
      <c r="E4" s="4"/>
      <c r="F4" s="4"/>
    </row>
    <row r="5" customFormat="false" ht="60.7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18.75" hidden="false" customHeight="false" outlineLevel="0" collapsed="false">
      <c r="A6" s="5" t="n">
        <v>1</v>
      </c>
      <c r="B6" s="9" t="s">
        <v>9</v>
      </c>
      <c r="C6" s="10" t="n">
        <v>730</v>
      </c>
      <c r="D6" s="10" t="n">
        <v>40224</v>
      </c>
      <c r="E6" s="6" t="n">
        <f aca="false">D6/C6</f>
        <v>55.1013698630137</v>
      </c>
      <c r="F6" s="11" t="n">
        <v>1</v>
      </c>
    </row>
    <row r="7" customFormat="false" ht="18.75" hidden="false" customHeight="false" outlineLevel="0" collapsed="false">
      <c r="A7" s="5" t="n">
        <v>2</v>
      </c>
      <c r="B7" s="9" t="s">
        <v>10</v>
      </c>
      <c r="C7" s="12" t="n">
        <v>711</v>
      </c>
      <c r="D7" s="12" t="n">
        <v>37456</v>
      </c>
      <c r="E7" s="6" t="n">
        <f aca="false">D7/C7</f>
        <v>52.6807313642757</v>
      </c>
      <c r="F7" s="11" t="n">
        <v>2</v>
      </c>
    </row>
    <row r="8" customFormat="false" ht="18.75" hidden="false" customHeight="false" outlineLevel="0" collapsed="false">
      <c r="A8" s="5" t="n">
        <v>3</v>
      </c>
      <c r="B8" s="9" t="s">
        <v>11</v>
      </c>
      <c r="C8" s="10" t="n">
        <v>729</v>
      </c>
      <c r="D8" s="12" t="n">
        <v>36516</v>
      </c>
      <c r="E8" s="6" t="n">
        <f aca="false">D8/C8</f>
        <v>50.0905349794239</v>
      </c>
      <c r="F8" s="11" t="n">
        <v>3</v>
      </c>
    </row>
    <row r="9" customFormat="false" ht="18.75" hidden="false" customHeight="false" outlineLevel="0" collapsed="false">
      <c r="A9" s="5" t="n">
        <v>4</v>
      </c>
      <c r="B9" s="9" t="s">
        <v>12</v>
      </c>
      <c r="C9" s="10" t="n">
        <v>688</v>
      </c>
      <c r="D9" s="12" t="n">
        <v>31072</v>
      </c>
      <c r="E9" s="6" t="n">
        <f aca="false">D9/C9</f>
        <v>45.1627906976744</v>
      </c>
      <c r="F9" s="11" t="n">
        <v>4</v>
      </c>
    </row>
    <row r="10" customFormat="false" ht="18.75" hidden="false" customHeight="false" outlineLevel="0" collapsed="false">
      <c r="A10" s="5" t="n">
        <v>5</v>
      </c>
      <c r="B10" s="9" t="s">
        <v>13</v>
      </c>
      <c r="C10" s="10" t="n">
        <v>617</v>
      </c>
      <c r="D10" s="12" t="n">
        <v>24416</v>
      </c>
      <c r="E10" s="6" t="n">
        <f aca="false">D10/C10</f>
        <v>39.5721231766613</v>
      </c>
      <c r="F10" s="11" t="n">
        <v>5</v>
      </c>
    </row>
    <row r="11" customFormat="false" ht="18.75" hidden="false" customHeight="false" outlineLevel="0" collapsed="false">
      <c r="A11" s="5" t="n">
        <v>6</v>
      </c>
      <c r="B11" s="9" t="s">
        <v>14</v>
      </c>
      <c r="C11" s="10" t="n">
        <v>736</v>
      </c>
      <c r="D11" s="12" t="n">
        <v>22000</v>
      </c>
      <c r="E11" s="6" t="n">
        <f aca="false">D11/C11</f>
        <v>29.8913043478261</v>
      </c>
      <c r="F11" s="11" t="n">
        <v>6</v>
      </c>
    </row>
    <row r="12" customFormat="false" ht="18.75" hidden="false" customHeight="false" outlineLevel="0" collapsed="false">
      <c r="A12" s="5" t="n">
        <v>7</v>
      </c>
      <c r="B12" s="9" t="s">
        <v>15</v>
      </c>
      <c r="C12" s="12" t="n">
        <v>644</v>
      </c>
      <c r="D12" s="12" t="n">
        <v>2640</v>
      </c>
      <c r="E12" s="6" t="n">
        <f aca="false">D12/C12</f>
        <v>4.09937888198758</v>
      </c>
      <c r="F12" s="11" t="n">
        <v>7</v>
      </c>
    </row>
    <row r="13" customFormat="false" ht="18.75" hidden="false" customHeight="false" outlineLevel="0" collapsed="false">
      <c r="A13" s="5" t="n">
        <v>7</v>
      </c>
      <c r="B13" s="13"/>
      <c r="C13" s="10"/>
      <c r="D13" s="12" t="n">
        <f aca="false">'ИК-17'!H27</f>
        <v>0</v>
      </c>
      <c r="E13" s="6" t="e">
        <f aca="false">D13/C13</f>
        <v>#DIV/0!</v>
      </c>
      <c r="F13" s="11"/>
    </row>
    <row r="14" customFormat="false" ht="18.75" hidden="false" customHeight="false" outlineLevel="0" collapsed="false">
      <c r="A14" s="5" t="n">
        <v>8</v>
      </c>
      <c r="B14" s="13"/>
      <c r="C14" s="10"/>
      <c r="D14" s="12" t="n">
        <f aca="false">'ИК-17'!H28</f>
        <v>0</v>
      </c>
      <c r="E14" s="6" t="e">
        <f aca="false">D14/C14</f>
        <v>#DIV/0!</v>
      </c>
      <c r="F14" s="11"/>
    </row>
    <row r="15" customFormat="false" ht="18.75" hidden="false" customHeight="false" outlineLevel="0" collapsed="false">
      <c r="A15" s="5" t="n">
        <v>9</v>
      </c>
      <c r="B15" s="13"/>
      <c r="C15" s="12"/>
      <c r="D15" s="12" t="n">
        <f aca="false">'ИК-17'!H29</f>
        <v>0</v>
      </c>
      <c r="E15" s="6" t="e">
        <f aca="false">D15/C15</f>
        <v>#DIV/0!</v>
      </c>
      <c r="F15" s="11"/>
    </row>
    <row r="16" customFormat="false" ht="18.75" hidden="false" customHeight="false" outlineLevel="0" collapsed="false">
      <c r="A16" s="5" t="n">
        <v>10</v>
      </c>
      <c r="B16" s="13"/>
      <c r="C16" s="12"/>
      <c r="D16" s="12" t="n">
        <f aca="false">'ИК-17'!H30</f>
        <v>0</v>
      </c>
      <c r="E16" s="6" t="e">
        <f aca="false">D16/C16</f>
        <v>#DIV/0!</v>
      </c>
      <c r="F16" s="11"/>
    </row>
    <row r="17" customFormat="false" ht="18.75" hidden="false" customHeight="false" outlineLevel="0" collapsed="false">
      <c r="A17" s="5" t="n">
        <v>11</v>
      </c>
      <c r="B17" s="13"/>
      <c r="C17" s="12"/>
      <c r="D17" s="12" t="n">
        <f aca="false">'ИК-17'!H31</f>
        <v>0</v>
      </c>
      <c r="E17" s="6" t="e">
        <f aca="false">D17/C17</f>
        <v>#DIV/0!</v>
      </c>
      <c r="F17" s="11"/>
    </row>
    <row r="18" customFormat="false" ht="29.25" hidden="false" customHeight="true" outlineLevel="0" collapsed="false">
      <c r="B18" s="14" t="s">
        <v>16</v>
      </c>
      <c r="C18" s="14"/>
      <c r="D18" s="15" t="n">
        <f aca="false">SUM(D6:D17)</f>
        <v>194324</v>
      </c>
      <c r="E18" s="16"/>
      <c r="F18" s="16"/>
      <c r="H18" s="17"/>
    </row>
    <row r="19" customFormat="false" ht="33.75" hidden="false" customHeight="true" outlineLevel="0" collapsed="false">
      <c r="B19" s="18" t="s">
        <v>17</v>
      </c>
      <c r="C19" s="19" t="s">
        <v>18</v>
      </c>
      <c r="D19" s="19"/>
      <c r="E19" s="18"/>
      <c r="F19" s="18"/>
    </row>
    <row r="20" customFormat="false" ht="15.75" hidden="false" customHeight="false" outlineLevel="0" collapsed="false">
      <c r="B20" s="20" t="s">
        <v>19</v>
      </c>
      <c r="C20" s="21" t="s">
        <v>20</v>
      </c>
      <c r="D20" s="22"/>
      <c r="E20" s="18"/>
      <c r="F20" s="18"/>
    </row>
  </sheetData>
  <mergeCells count="5">
    <mergeCell ref="B1:F1"/>
    <mergeCell ref="B2:F2"/>
    <mergeCell ref="B3:F3"/>
    <mergeCell ref="B4:F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23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24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25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3" width="24.24"/>
    <col collapsed="false" customWidth="true" hidden="false" outlineLevel="0" max="3" min="3" style="24" width="6.99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7.87"/>
    <col collapsed="false" customWidth="true" hidden="false" outlineLevel="0" max="8" min="8" style="24" width="8.87"/>
    <col collapsed="false" customWidth="true" hidden="false" outlineLevel="0" max="9" min="9" style="24" width="11.12"/>
    <col collapsed="false" customWidth="true" hidden="false" outlineLevel="0" max="10" min="10" style="24" width="8.62"/>
    <col collapsed="false" customWidth="true" hidden="false" outlineLevel="0" max="11" min="11" style="25" width="4.37"/>
    <col collapsed="false" customWidth="true" hidden="false" outlineLevel="0" max="12" min="12" style="24" width="18.37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64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12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39.75" hidden="false" customHeight="true" outlineLevel="0" collapsed="false">
      <c r="B6" s="66"/>
      <c r="C6" s="67" t="s">
        <v>127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0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26" t="s">
        <v>38</v>
      </c>
    </row>
    <row r="8" customFormat="false" ht="16.5" hidden="false" customHeight="true" outlineLevel="0" collapsed="false">
      <c r="A8" s="117"/>
      <c r="B8" s="90"/>
      <c r="C8" s="91"/>
      <c r="D8" s="92"/>
      <c r="E8" s="93"/>
      <c r="F8" s="91"/>
      <c r="G8" s="94"/>
      <c r="H8" s="94"/>
      <c r="I8" s="95"/>
      <c r="J8" s="93"/>
      <c r="K8" s="118"/>
      <c r="L8" s="126"/>
    </row>
    <row r="9" customFormat="false" ht="16.5" hidden="false" customHeight="true" outlineLevel="0" collapsed="false">
      <c r="A9" s="117"/>
      <c r="B9" s="90"/>
      <c r="C9" s="91"/>
      <c r="D9" s="92"/>
      <c r="E9" s="93"/>
      <c r="F9" s="91"/>
      <c r="G9" s="94"/>
      <c r="H9" s="94"/>
      <c r="I9" s="95"/>
      <c r="J9" s="93"/>
      <c r="K9" s="118"/>
      <c r="L9" s="126"/>
    </row>
    <row r="10" customFormat="false" ht="16.5" hidden="false" customHeight="true" outlineLevel="0" collapsed="false">
      <c r="A10" s="117"/>
      <c r="B10" s="90"/>
      <c r="C10" s="91"/>
      <c r="D10" s="92"/>
      <c r="E10" s="93"/>
      <c r="F10" s="91"/>
      <c r="G10" s="94"/>
      <c r="H10" s="94"/>
      <c r="I10" s="95"/>
      <c r="J10" s="93"/>
      <c r="K10" s="118"/>
      <c r="L10" s="126"/>
    </row>
    <row r="11" customFormat="false" ht="16.5" hidden="false" customHeight="true" outlineLevel="0" collapsed="false">
      <c r="A11" s="117"/>
      <c r="B11" s="90"/>
      <c r="C11" s="91"/>
      <c r="D11" s="92"/>
      <c r="E11" s="93"/>
      <c r="F11" s="91"/>
      <c r="G11" s="94"/>
      <c r="H11" s="94"/>
      <c r="I11" s="95"/>
      <c r="J11" s="93"/>
      <c r="K11" s="118"/>
      <c r="L11" s="126"/>
    </row>
    <row r="12" customFormat="false" ht="16.5" hidden="false" customHeight="true" outlineLevel="0" collapsed="false">
      <c r="A12" s="117"/>
      <c r="B12" s="90"/>
      <c r="C12" s="91"/>
      <c r="D12" s="92"/>
      <c r="E12" s="93"/>
      <c r="F12" s="91"/>
      <c r="G12" s="94"/>
      <c r="H12" s="94"/>
      <c r="I12" s="95"/>
      <c r="J12" s="93"/>
      <c r="K12" s="118"/>
      <c r="L12" s="126"/>
    </row>
    <row r="13" s="45" customFormat="true" ht="21" hidden="false" customHeight="true" outlineLevel="0" collapsed="false">
      <c r="A13" s="75" t="n">
        <v>1</v>
      </c>
      <c r="B13" s="120"/>
      <c r="C13" s="127"/>
      <c r="D13" s="128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3.25" hidden="false" customHeight="true" outlineLevel="0" collapsed="false">
      <c r="A14" s="75" t="n">
        <v>2</v>
      </c>
      <c r="B14" s="129"/>
      <c r="C14" s="130"/>
      <c r="D14" s="131"/>
      <c r="E14" s="130"/>
      <c r="F14" s="130"/>
      <c r="G14" s="130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9"/>
      <c r="C15" s="130"/>
      <c r="D15" s="131"/>
      <c r="E15" s="130"/>
      <c r="F15" s="130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1.7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0.25" hidden="false" customHeight="true" outlineLevel="0" collapsed="false">
      <c r="A17" s="75" t="n">
        <v>5</v>
      </c>
      <c r="B17" s="120"/>
      <c r="C17" s="122"/>
      <c r="D17" s="122"/>
      <c r="E17" s="78"/>
      <c r="F17" s="82"/>
      <c r="G17" s="82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2.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130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2.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130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2.5" hidden="false" customHeight="true" outlineLevel="0" collapsed="false">
      <c r="A20" s="75" t="n">
        <v>8</v>
      </c>
      <c r="B20" s="129"/>
      <c r="C20" s="130"/>
      <c r="D20" s="131"/>
      <c r="E20" s="130"/>
      <c r="F20" s="130"/>
      <c r="G20" s="130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79"/>
      <c r="L20" s="81"/>
    </row>
    <row r="21" s="45" customFormat="true" ht="22.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130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87" customFormat="true" ht="26.25" hidden="false" customHeight="true" outlineLevel="0" collapsed="false">
      <c r="A22" s="83"/>
      <c r="B22" s="132" t="s">
        <v>4</v>
      </c>
      <c r="C22" s="85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>
      <c r="B23" s="111"/>
      <c r="C23" s="133"/>
      <c r="D23" s="61"/>
      <c r="E23" s="115"/>
      <c r="F23" s="115"/>
      <c r="G23" s="115"/>
      <c r="H23" s="115"/>
      <c r="I23" s="115"/>
      <c r="J23" s="115"/>
      <c r="K23" s="116"/>
      <c r="L23" s="57"/>
    </row>
    <row r="24" s="45" customFormat="true" ht="25.5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 t="n">
        <v>2427</v>
      </c>
    </row>
    <row r="25" s="45" customFormat="true" ht="27.7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3" width="24.24"/>
    <col collapsed="false" customWidth="true" hidden="false" outlineLevel="0" max="3" min="3" style="24" width="6.99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7.87"/>
    <col collapsed="false" customWidth="true" hidden="false" outlineLevel="0" max="8" min="8" style="24" width="8.87"/>
    <col collapsed="false" customWidth="true" hidden="false" outlineLevel="0" max="9" min="9" style="24" width="11.12"/>
    <col collapsed="false" customWidth="true" hidden="false" outlineLevel="0" max="10" min="10" style="24" width="8.62"/>
    <col collapsed="false" customWidth="true" hidden="false" outlineLevel="0" max="11" min="11" style="25" width="4.37"/>
    <col collapsed="false" customWidth="true" hidden="false" outlineLevel="0" max="12" min="12" style="24" width="18.37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64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12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39.75" hidden="false" customHeight="true" outlineLevel="0" collapsed="false">
      <c r="B6" s="66"/>
      <c r="C6" s="67" t="s">
        <v>128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0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26" t="s">
        <v>38</v>
      </c>
    </row>
    <row r="8" customFormat="false" ht="16.5" hidden="false" customHeight="true" outlineLevel="0" collapsed="false">
      <c r="A8" s="117"/>
      <c r="B8" s="90"/>
      <c r="C8" s="91"/>
      <c r="D8" s="92"/>
      <c r="E8" s="93"/>
      <c r="F8" s="91"/>
      <c r="G8" s="94"/>
      <c r="H8" s="94"/>
      <c r="I8" s="95"/>
      <c r="J8" s="93"/>
      <c r="K8" s="118"/>
      <c r="L8" s="126"/>
    </row>
    <row r="9" customFormat="false" ht="16.5" hidden="false" customHeight="true" outlineLevel="0" collapsed="false">
      <c r="A9" s="117"/>
      <c r="B9" s="90"/>
      <c r="C9" s="91"/>
      <c r="D9" s="92"/>
      <c r="E9" s="93"/>
      <c r="F9" s="91"/>
      <c r="G9" s="94"/>
      <c r="H9" s="94"/>
      <c r="I9" s="95"/>
      <c r="J9" s="93"/>
      <c r="K9" s="118"/>
      <c r="L9" s="126"/>
    </row>
    <row r="10" customFormat="false" ht="16.5" hidden="false" customHeight="true" outlineLevel="0" collapsed="false">
      <c r="A10" s="117"/>
      <c r="B10" s="90"/>
      <c r="C10" s="91"/>
      <c r="D10" s="92"/>
      <c r="E10" s="93"/>
      <c r="F10" s="91"/>
      <c r="G10" s="94"/>
      <c r="H10" s="94"/>
      <c r="I10" s="95"/>
      <c r="J10" s="93"/>
      <c r="K10" s="118"/>
      <c r="L10" s="126"/>
    </row>
    <row r="11" customFormat="false" ht="16.5" hidden="false" customHeight="true" outlineLevel="0" collapsed="false">
      <c r="A11" s="117"/>
      <c r="B11" s="90"/>
      <c r="C11" s="91"/>
      <c r="D11" s="92"/>
      <c r="E11" s="93"/>
      <c r="F11" s="91"/>
      <c r="G11" s="94"/>
      <c r="H11" s="94"/>
      <c r="I11" s="95"/>
      <c r="J11" s="93"/>
      <c r="K11" s="118"/>
      <c r="L11" s="126"/>
    </row>
    <row r="12" customFormat="false" ht="16.5" hidden="false" customHeight="true" outlineLevel="0" collapsed="false">
      <c r="A12" s="117"/>
      <c r="B12" s="90"/>
      <c r="C12" s="91"/>
      <c r="D12" s="92"/>
      <c r="E12" s="93"/>
      <c r="F12" s="91"/>
      <c r="G12" s="94"/>
      <c r="H12" s="94"/>
      <c r="I12" s="95"/>
      <c r="J12" s="93"/>
      <c r="K12" s="118"/>
      <c r="L12" s="126"/>
    </row>
    <row r="13" s="45" customFormat="true" ht="21" hidden="false" customHeight="true" outlineLevel="0" collapsed="false">
      <c r="A13" s="75" t="n">
        <v>1</v>
      </c>
      <c r="B13" s="120"/>
      <c r="C13" s="127"/>
      <c r="D13" s="128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3.25" hidden="false" customHeight="true" outlineLevel="0" collapsed="false">
      <c r="A14" s="75" t="n">
        <v>2</v>
      </c>
      <c r="B14" s="129"/>
      <c r="C14" s="130"/>
      <c r="D14" s="131"/>
      <c r="E14" s="130"/>
      <c r="F14" s="130"/>
      <c r="G14" s="130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9"/>
      <c r="C15" s="130"/>
      <c r="D15" s="131"/>
      <c r="E15" s="130"/>
      <c r="F15" s="130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0.25" hidden="false" customHeight="true" outlineLevel="0" collapsed="false">
      <c r="A16" s="75" t="n">
        <v>4</v>
      </c>
      <c r="B16" s="120"/>
      <c r="C16" s="122"/>
      <c r="D16" s="122"/>
      <c r="E16" s="78"/>
      <c r="F16" s="82"/>
      <c r="G16" s="82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2.5" hidden="false" customHeight="true" outlineLevel="0" collapsed="false">
      <c r="A17" s="75" t="n">
        <v>5</v>
      </c>
      <c r="B17" s="120"/>
      <c r="C17" s="121"/>
      <c r="D17" s="121"/>
      <c r="E17" s="78"/>
      <c r="F17" s="79"/>
      <c r="G17" s="130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2.5" hidden="false" customHeight="true" outlineLevel="0" collapsed="false">
      <c r="A18" s="75" t="n">
        <v>6</v>
      </c>
      <c r="B18" s="129"/>
      <c r="C18" s="130"/>
      <c r="D18" s="131"/>
      <c r="E18" s="130"/>
      <c r="F18" s="130"/>
      <c r="G18" s="130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79"/>
      <c r="L18" s="81"/>
    </row>
    <row r="19" s="45" customFormat="true" ht="22.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130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9"/>
      <c r="C20" s="130"/>
      <c r="D20" s="131"/>
      <c r="E20" s="130"/>
      <c r="F20" s="130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s="45" customFormat="true" ht="22.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130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87" customFormat="true" ht="26.25" hidden="false" customHeight="true" outlineLevel="0" collapsed="false">
      <c r="A22" s="83"/>
      <c r="B22" s="132" t="s">
        <v>4</v>
      </c>
      <c r="C22" s="85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>
      <c r="B23" s="111"/>
      <c r="C23" s="133"/>
      <c r="D23" s="61"/>
      <c r="E23" s="115"/>
      <c r="F23" s="115"/>
      <c r="G23" s="115"/>
      <c r="H23" s="115"/>
      <c r="I23" s="115"/>
      <c r="J23" s="115"/>
      <c r="K23" s="116"/>
      <c r="L23" s="57"/>
    </row>
    <row r="24" s="45" customFormat="true" ht="25.5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 t="n">
        <v>2427</v>
      </c>
    </row>
    <row r="25" s="45" customFormat="true" ht="27.7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29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30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31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/>
      <c r="C13" s="121"/>
      <c r="D13" s="121"/>
      <c r="E13" s="78"/>
      <c r="F13" s="79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/>
      <c r="C14" s="121"/>
      <c r="D14" s="122"/>
      <c r="E14" s="78"/>
      <c r="F14" s="79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/>
      <c r="C15" s="121"/>
      <c r="D15" s="121"/>
      <c r="E15" s="78"/>
      <c r="F15" s="79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/>
      <c r="C16" s="121"/>
      <c r="D16" s="121"/>
      <c r="E16" s="78"/>
      <c r="F16" s="79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/>
      <c r="C17" s="121"/>
      <c r="D17" s="122"/>
      <c r="E17" s="78"/>
      <c r="F17" s="79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/>
      <c r="C18" s="121"/>
      <c r="D18" s="121"/>
      <c r="E18" s="78"/>
      <c r="F18" s="79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/>
      <c r="C19" s="121"/>
      <c r="D19" s="121"/>
      <c r="E19" s="78"/>
      <c r="F19" s="79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/>
      <c r="C20" s="121"/>
      <c r="D20" s="121"/>
      <c r="E20" s="78"/>
      <c r="F20" s="79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/>
      <c r="C21" s="121"/>
      <c r="D21" s="121"/>
      <c r="E21" s="78"/>
      <c r="F21" s="79"/>
      <c r="G21" s="79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64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12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5.7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7.25" hidden="false" customHeight="true" outlineLevel="0" collapsed="false">
      <c r="B6" s="66"/>
      <c r="C6" s="67" t="s">
        <v>132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3.25" hidden="false" customHeight="true" outlineLevel="0" collapsed="false">
      <c r="A13" s="75" t="n">
        <v>1</v>
      </c>
      <c r="B13" s="76"/>
      <c r="C13" s="76"/>
      <c r="D13" s="77"/>
      <c r="E13" s="78"/>
      <c r="F13" s="77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3.25" hidden="false" customHeight="true" outlineLevel="0" collapsed="false">
      <c r="A14" s="75" t="n">
        <v>2</v>
      </c>
      <c r="B14" s="76"/>
      <c r="C14" s="76"/>
      <c r="D14" s="77"/>
      <c r="E14" s="78"/>
      <c r="F14" s="77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76"/>
      <c r="C15" s="76"/>
      <c r="D15" s="77"/>
      <c r="E15" s="78"/>
      <c r="F15" s="77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76"/>
      <c r="C16" s="76"/>
      <c r="D16" s="77"/>
      <c r="E16" s="78"/>
      <c r="F16" s="77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5.5" hidden="false" customHeight="true" outlineLevel="0" collapsed="false">
      <c r="A17" s="75" t="n">
        <v>5</v>
      </c>
      <c r="B17" s="76"/>
      <c r="C17" s="76"/>
      <c r="D17" s="77"/>
      <c r="E17" s="78"/>
      <c r="F17" s="77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5.5" hidden="false" customHeight="true" outlineLevel="0" collapsed="false">
      <c r="A18" s="75" t="n">
        <v>6</v>
      </c>
      <c r="B18" s="76"/>
      <c r="C18" s="76"/>
      <c r="D18" s="77"/>
      <c r="E18" s="78"/>
      <c r="F18" s="77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5.5" hidden="false" customHeight="true" outlineLevel="0" collapsed="false">
      <c r="A19" s="75" t="n">
        <v>7</v>
      </c>
      <c r="B19" s="76"/>
      <c r="C19" s="76"/>
      <c r="D19" s="77"/>
      <c r="E19" s="78"/>
      <c r="F19" s="77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5.5" hidden="false" customHeight="true" outlineLevel="0" collapsed="false">
      <c r="A20" s="75" t="n">
        <v>8</v>
      </c>
      <c r="B20" s="76"/>
      <c r="C20" s="76"/>
      <c r="D20" s="77"/>
      <c r="E20" s="78"/>
      <c r="F20" s="77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s="45" customFormat="true" ht="23.25" hidden="false" customHeight="true" outlineLevel="0" collapsed="false">
      <c r="A21" s="75" t="n">
        <v>9</v>
      </c>
      <c r="B21" s="76"/>
      <c r="C21" s="76"/>
      <c r="D21" s="77"/>
      <c r="E21" s="78"/>
      <c r="F21" s="77"/>
      <c r="G21" s="82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87" customFormat="true" ht="24" hidden="false" customHeight="true" outlineLevel="0" collapsed="false">
      <c r="A22" s="83"/>
      <c r="B22" s="84" t="s">
        <v>4</v>
      </c>
      <c r="C22" s="85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>
      <c r="B23" s="65"/>
    </row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1" activeCellId="0" sqref="B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64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12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5.7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7.25" hidden="false" customHeight="true" outlineLevel="0" collapsed="false">
      <c r="B6" s="66"/>
      <c r="C6" s="67" t="s">
        <v>133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3.25" hidden="false" customHeight="true" outlineLevel="0" collapsed="false">
      <c r="A13" s="75" t="n">
        <v>1</v>
      </c>
      <c r="B13" s="76"/>
      <c r="C13" s="76"/>
      <c r="D13" s="77"/>
      <c r="E13" s="78"/>
      <c r="F13" s="77"/>
      <c r="G13" s="79"/>
      <c r="H13" s="79" t="n">
        <f aca="false">G13*F13</f>
        <v>0</v>
      </c>
      <c r="I13" s="79" t="n">
        <v>12</v>
      </c>
      <c r="J13" s="80" t="e">
        <f aca="false">(F13*G13)/D13</f>
        <v>#DIV/0!</v>
      </c>
      <c r="K13" s="11"/>
      <c r="L13" s="81"/>
    </row>
    <row r="14" s="45" customFormat="true" ht="23.25" hidden="false" customHeight="true" outlineLevel="0" collapsed="false">
      <c r="A14" s="75" t="n">
        <v>2</v>
      </c>
      <c r="B14" s="76"/>
      <c r="C14" s="76"/>
      <c r="D14" s="77"/>
      <c r="E14" s="78"/>
      <c r="F14" s="77"/>
      <c r="G14" s="79"/>
      <c r="H14" s="79" t="n">
        <f aca="false">G14*F14</f>
        <v>0</v>
      </c>
      <c r="I14" s="79" t="n">
        <v>12</v>
      </c>
      <c r="J14" s="80" t="e">
        <f aca="false">(F14*G14)/D14</f>
        <v>#DIV/0!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76"/>
      <c r="C15" s="76"/>
      <c r="D15" s="77"/>
      <c r="E15" s="78"/>
      <c r="F15" s="77"/>
      <c r="G15" s="79"/>
      <c r="H15" s="79" t="n">
        <f aca="false">G15*F15</f>
        <v>0</v>
      </c>
      <c r="I15" s="79" t="n">
        <v>12</v>
      </c>
      <c r="J15" s="80" t="e">
        <f aca="false">(F15*G15)/D15</f>
        <v>#DIV/0!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76"/>
      <c r="C16" s="76"/>
      <c r="D16" s="77"/>
      <c r="E16" s="78"/>
      <c r="F16" s="77"/>
      <c r="G16" s="79"/>
      <c r="H16" s="79" t="n">
        <f aca="false">G16*F16</f>
        <v>0</v>
      </c>
      <c r="I16" s="79" t="n">
        <v>12</v>
      </c>
      <c r="J16" s="80" t="e">
        <f aca="false">(F16*G16)/D16</f>
        <v>#DIV/0!</v>
      </c>
      <c r="K16" s="11"/>
      <c r="L16" s="81"/>
    </row>
    <row r="17" s="45" customFormat="true" ht="25.5" hidden="false" customHeight="true" outlineLevel="0" collapsed="false">
      <c r="A17" s="75" t="n">
        <v>5</v>
      </c>
      <c r="B17" s="76"/>
      <c r="C17" s="76"/>
      <c r="D17" s="77"/>
      <c r="E17" s="78"/>
      <c r="F17" s="77"/>
      <c r="G17" s="79"/>
      <c r="H17" s="79" t="n">
        <f aca="false">G17*F17</f>
        <v>0</v>
      </c>
      <c r="I17" s="79" t="n">
        <v>12</v>
      </c>
      <c r="J17" s="80" t="e">
        <f aca="false">(F17*G17)/D17</f>
        <v>#DIV/0!</v>
      </c>
      <c r="K17" s="11"/>
      <c r="L17" s="81"/>
    </row>
    <row r="18" s="45" customFormat="true" ht="25.5" hidden="false" customHeight="true" outlineLevel="0" collapsed="false">
      <c r="A18" s="75" t="n">
        <v>6</v>
      </c>
      <c r="B18" s="76"/>
      <c r="C18" s="76"/>
      <c r="D18" s="77"/>
      <c r="E18" s="78"/>
      <c r="F18" s="77"/>
      <c r="G18" s="79"/>
      <c r="H18" s="79" t="n">
        <f aca="false">G18*F18</f>
        <v>0</v>
      </c>
      <c r="I18" s="79" t="n">
        <v>12</v>
      </c>
      <c r="J18" s="80" t="e">
        <f aca="false">(F18*G18)/D18</f>
        <v>#DIV/0!</v>
      </c>
      <c r="K18" s="11"/>
      <c r="L18" s="81"/>
    </row>
    <row r="19" s="45" customFormat="true" ht="25.5" hidden="false" customHeight="true" outlineLevel="0" collapsed="false">
      <c r="A19" s="75" t="n">
        <v>7</v>
      </c>
      <c r="B19" s="76"/>
      <c r="C19" s="76"/>
      <c r="D19" s="77"/>
      <c r="E19" s="78"/>
      <c r="F19" s="77"/>
      <c r="G19" s="79"/>
      <c r="H19" s="79" t="n">
        <f aca="false">G19*F19</f>
        <v>0</v>
      </c>
      <c r="I19" s="79" t="n">
        <v>12</v>
      </c>
      <c r="J19" s="80" t="e">
        <f aca="false">(F19*G19)/D19</f>
        <v>#DIV/0!</v>
      </c>
      <c r="K19" s="11"/>
      <c r="L19" s="81"/>
    </row>
    <row r="20" s="45" customFormat="true" ht="25.5" hidden="false" customHeight="true" outlineLevel="0" collapsed="false">
      <c r="A20" s="75" t="n">
        <v>8</v>
      </c>
      <c r="B20" s="76"/>
      <c r="C20" s="76"/>
      <c r="D20" s="77"/>
      <c r="E20" s="78"/>
      <c r="F20" s="77"/>
      <c r="G20" s="79"/>
      <c r="H20" s="79" t="n">
        <f aca="false">G20*F20</f>
        <v>0</v>
      </c>
      <c r="I20" s="79" t="n">
        <v>12</v>
      </c>
      <c r="J20" s="80" t="e">
        <f aca="false">(F20*G20)/D20</f>
        <v>#DIV/0!</v>
      </c>
      <c r="K20" s="11"/>
      <c r="L20" s="81"/>
    </row>
    <row r="21" s="45" customFormat="true" ht="23.25" hidden="false" customHeight="true" outlineLevel="0" collapsed="false">
      <c r="A21" s="75" t="n">
        <v>9</v>
      </c>
      <c r="B21" s="76"/>
      <c r="C21" s="76"/>
      <c r="D21" s="77"/>
      <c r="E21" s="78"/>
      <c r="F21" s="77"/>
      <c r="G21" s="82"/>
      <c r="H21" s="79" t="n">
        <f aca="false">G21*F21</f>
        <v>0</v>
      </c>
      <c r="I21" s="79" t="n">
        <v>12</v>
      </c>
      <c r="J21" s="80" t="e">
        <f aca="false">(F21*G21)/D21</f>
        <v>#DIV/0!</v>
      </c>
      <c r="K21" s="11"/>
      <c r="L21" s="81"/>
    </row>
    <row r="22" s="87" customFormat="true" ht="24" hidden="false" customHeight="true" outlineLevel="0" collapsed="false">
      <c r="A22" s="83"/>
      <c r="B22" s="84" t="s">
        <v>4</v>
      </c>
      <c r="C22" s="85"/>
      <c r="D22" s="86" t="n">
        <f aca="false">SUM(D13:D21)</f>
        <v>0</v>
      </c>
      <c r="E22" s="74"/>
      <c r="F22" s="11"/>
      <c r="G22" s="11" t="n">
        <f aca="false">SUM(G13:G21)</f>
        <v>0</v>
      </c>
      <c r="H22" s="11" t="n">
        <f aca="false">SUM(H13:H21)</f>
        <v>0</v>
      </c>
      <c r="I22" s="11" t="n">
        <f aca="false">SUM(I13:I21)</f>
        <v>108</v>
      </c>
      <c r="J22" s="6" t="e">
        <f aca="false">SUM(J13:J21)</f>
        <v>#DIV/0!</v>
      </c>
      <c r="K22" s="11"/>
      <c r="L22" s="70"/>
    </row>
    <row r="23" customFormat="false" ht="18" hidden="false" customHeight="true" outlineLevel="0" collapsed="false">
      <c r="B23" s="65"/>
    </row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" activeCellId="0" sqref="A1:L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4.24"/>
    <col collapsed="false" customWidth="true" hidden="false" outlineLevel="0" max="3" min="2" style="24" width="6.99"/>
    <col collapsed="false" customWidth="true" hidden="false" outlineLevel="0" max="4" min="4" style="24" width="5.49"/>
    <col collapsed="false" customWidth="true" hidden="false" outlineLevel="0" max="5" min="5" style="24" width="15.49"/>
    <col collapsed="false" customWidth="true" hidden="false" outlineLevel="0" max="6" min="6" style="24" width="6.49"/>
    <col collapsed="false" customWidth="true" hidden="false" outlineLevel="0" max="7" min="7" style="24" width="9.37"/>
    <col collapsed="false" customWidth="true" hidden="false" outlineLevel="0" max="8" min="8" style="24" width="9.12"/>
    <col collapsed="false" customWidth="true" hidden="false" outlineLevel="0" max="9" min="9" style="24" width="11.12"/>
    <col collapsed="false" customWidth="true" hidden="false" outlineLevel="0" max="10" min="10" style="24" width="10.24"/>
    <col collapsed="false" customWidth="true" hidden="false" outlineLevel="0" max="11" min="11" style="25" width="4.37"/>
    <col collapsed="false" customWidth="true" hidden="false" outlineLevel="0" max="12" min="12" style="24" width="20.2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29" t="s">
        <v>2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7" customFormat="true" ht="66" hidden="false" customHeight="tru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34" customFormat="true" ht="33" hidden="false" customHeight="true" outlineLevel="0" collapsed="false">
      <c r="A5" s="31" t="s">
        <v>24</v>
      </c>
      <c r="B5" s="32" t="s">
        <v>25</v>
      </c>
      <c r="C5" s="32"/>
      <c r="D5" s="32"/>
      <c r="E5" s="32"/>
      <c r="F5" s="32"/>
      <c r="G5" s="32"/>
      <c r="H5" s="32"/>
      <c r="I5" s="32"/>
      <c r="J5" s="32"/>
      <c r="K5" s="32"/>
      <c r="L5" s="33" t="s">
        <v>26</v>
      </c>
    </row>
    <row r="6" customFormat="false" ht="16.5" hidden="false" customHeight="true" outlineLevel="0" collapsed="false">
      <c r="A6" s="35" t="s">
        <v>27</v>
      </c>
      <c r="B6" s="36" t="s">
        <v>28</v>
      </c>
      <c r="C6" s="37" t="s">
        <v>29</v>
      </c>
      <c r="D6" s="38" t="s">
        <v>30</v>
      </c>
      <c r="E6" s="39" t="s">
        <v>31</v>
      </c>
      <c r="F6" s="36" t="s">
        <v>32</v>
      </c>
      <c r="G6" s="40" t="s">
        <v>33</v>
      </c>
      <c r="H6" s="40" t="s">
        <v>34</v>
      </c>
      <c r="I6" s="41" t="s">
        <v>35</v>
      </c>
      <c r="J6" s="38" t="s">
        <v>36</v>
      </c>
      <c r="K6" s="42" t="s">
        <v>37</v>
      </c>
      <c r="L6" s="43" t="s">
        <v>38</v>
      </c>
    </row>
    <row r="7" customFormat="false" ht="16.5" hidden="false" customHeight="true" outlineLevel="0" collapsed="false">
      <c r="A7" s="35"/>
      <c r="B7" s="36"/>
      <c r="C7" s="37"/>
      <c r="D7" s="38"/>
      <c r="E7" s="39"/>
      <c r="F7" s="39"/>
      <c r="G7" s="40"/>
      <c r="H7" s="40"/>
      <c r="I7" s="41"/>
      <c r="J7" s="38"/>
      <c r="K7" s="42"/>
      <c r="L7" s="43"/>
    </row>
    <row r="8" customFormat="false" ht="16.5" hidden="false" customHeight="true" outlineLevel="0" collapsed="false">
      <c r="A8" s="35"/>
      <c r="B8" s="36"/>
      <c r="C8" s="37"/>
      <c r="D8" s="38"/>
      <c r="E8" s="39"/>
      <c r="F8" s="39"/>
      <c r="G8" s="40"/>
      <c r="H8" s="40"/>
      <c r="I8" s="41"/>
      <c r="J8" s="38"/>
      <c r="K8" s="42"/>
      <c r="L8" s="43"/>
    </row>
    <row r="9" customFormat="false" ht="16.5" hidden="false" customHeight="true" outlineLevel="0" collapsed="false">
      <c r="A9" s="35"/>
      <c r="B9" s="36"/>
      <c r="C9" s="37"/>
      <c r="D9" s="38"/>
      <c r="E9" s="39"/>
      <c r="F9" s="39"/>
      <c r="G9" s="40"/>
      <c r="H9" s="40"/>
      <c r="I9" s="41"/>
      <c r="J9" s="38"/>
      <c r="K9" s="42"/>
      <c r="L9" s="43"/>
    </row>
    <row r="10" customFormat="false" ht="16.5" hidden="false" customHeight="true" outlineLevel="0" collapsed="false">
      <c r="A10" s="35"/>
      <c r="B10" s="36"/>
      <c r="C10" s="37"/>
      <c r="D10" s="38"/>
      <c r="E10" s="39"/>
      <c r="F10" s="39"/>
      <c r="G10" s="40"/>
      <c r="H10" s="40"/>
      <c r="I10" s="41"/>
      <c r="J10" s="38"/>
      <c r="K10" s="42"/>
      <c r="L10" s="43"/>
    </row>
    <row r="11" customFormat="false" ht="16.5" hidden="false" customHeight="true" outlineLevel="0" collapsed="false">
      <c r="A11" s="35"/>
      <c r="B11" s="36"/>
      <c r="C11" s="37"/>
      <c r="D11" s="38"/>
      <c r="E11" s="39"/>
      <c r="F11" s="39"/>
      <c r="G11" s="40"/>
      <c r="H11" s="40"/>
      <c r="I11" s="41"/>
      <c r="J11" s="38"/>
      <c r="K11" s="42"/>
      <c r="L11" s="43"/>
    </row>
    <row r="12" s="45" customFormat="true" ht="23.25" hidden="false" customHeight="true" outlineLevel="0" collapsed="false">
      <c r="A12" s="44" t="s">
        <v>3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s="45" customFormat="true" ht="15.75" hidden="false" customHeight="false" outlineLevel="0" collapsed="false">
      <c r="A13" s="46"/>
      <c r="B13" s="47"/>
      <c r="C13" s="48"/>
      <c r="D13" s="49"/>
      <c r="E13" s="49"/>
      <c r="F13" s="50"/>
      <c r="G13" s="50"/>
      <c r="H13" s="50"/>
      <c r="I13" s="50" t="n">
        <v>108</v>
      </c>
      <c r="J13" s="51"/>
      <c r="K13" s="52" t="n">
        <v>1</v>
      </c>
      <c r="L13" s="53"/>
    </row>
    <row r="14" s="45" customFormat="true" ht="21" hidden="false" customHeight="true" outlineLevel="0" collapsed="false">
      <c r="A14" s="46"/>
      <c r="B14" s="47"/>
      <c r="C14" s="48"/>
      <c r="D14" s="49"/>
      <c r="E14" s="49"/>
      <c r="F14" s="50"/>
      <c r="G14" s="50"/>
      <c r="H14" s="50"/>
      <c r="I14" s="50"/>
      <c r="J14" s="51"/>
      <c r="K14" s="52"/>
      <c r="L14" s="53"/>
    </row>
    <row r="15" customFormat="false" ht="22.5" hidden="false" customHeight="true" outlineLevel="0" collapsed="false">
      <c r="A15" s="18" t="s">
        <v>17</v>
      </c>
      <c r="B15" s="18"/>
      <c r="C15" s="54"/>
      <c r="D15" s="19"/>
      <c r="E15" s="19"/>
      <c r="F15" s="19"/>
      <c r="G15" s="19" t="s">
        <v>18</v>
      </c>
      <c r="H15" s="19"/>
      <c r="I15" s="19"/>
      <c r="J15" s="55"/>
      <c r="K15" s="56"/>
      <c r="L15" s="57"/>
    </row>
    <row r="16" s="45" customFormat="true" ht="33" hidden="false" customHeight="true" outlineLevel="0" collapsed="false">
      <c r="A16" s="20" t="s">
        <v>19</v>
      </c>
      <c r="B16" s="58"/>
      <c r="C16" s="58"/>
      <c r="D16" s="58"/>
      <c r="E16" s="58"/>
      <c r="F16" s="21"/>
      <c r="G16" s="21" t="s">
        <v>40</v>
      </c>
      <c r="H16" s="21"/>
      <c r="I16" s="21"/>
      <c r="J16" s="59"/>
      <c r="K16" s="60"/>
      <c r="L16" s="57"/>
    </row>
    <row r="17" s="45" customFormat="true" ht="24.75" hidden="false" customHeight="true" outlineLevel="0" collapsed="false">
      <c r="A17" s="23"/>
      <c r="B17" s="61"/>
      <c r="C17" s="62"/>
      <c r="D17" s="62"/>
      <c r="E17" s="62"/>
      <c r="F17" s="63"/>
      <c r="G17" s="63"/>
      <c r="H17" s="63"/>
      <c r="I17" s="63"/>
      <c r="J17" s="63"/>
      <c r="K17" s="25"/>
      <c r="L17" s="24"/>
    </row>
    <row r="18" s="45" customFormat="tru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</row>
    <row r="19" customFormat="false" ht="18" hidden="false" customHeight="true" outlineLevel="0" collapsed="false"/>
    <row r="20" s="45" customFormat="true" ht="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4"/>
    </row>
    <row r="21" customFormat="false" ht="18" hidden="false" customHeight="true" outlineLevel="0" collapsed="false"/>
    <row r="22" s="45" customFormat="true" ht="1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4"/>
    </row>
    <row r="23" s="45" customFormat="true" ht="1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4"/>
    </row>
    <row r="24" s="45" customFormat="tru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4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2.5" hidden="false" customHeight="true" outlineLevel="0" collapsed="false"/>
    <row r="31" s="57" customFormat="true" ht="22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customFormat="false" ht="22.5" hidden="false" customHeight="true" outlineLevel="0" collapsed="false"/>
  </sheetData>
  <mergeCells count="18">
    <mergeCell ref="A1:L1"/>
    <mergeCell ref="A2:L2"/>
    <mergeCell ref="A3:L3"/>
    <mergeCell ref="A4:L4"/>
    <mergeCell ref="B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A12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4" zoomScaleNormal="104" zoomScalePageLayoutView="104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87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4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42" hidden="false" customHeight="true" outlineLevel="0" collapsed="false">
      <c r="B6" s="66"/>
      <c r="C6" s="67" t="s">
        <v>42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64" t="s">
        <v>43</v>
      </c>
      <c r="B7" s="69" t="s">
        <v>27</v>
      </c>
      <c r="C7" s="70" t="s">
        <v>28</v>
      </c>
      <c r="D7" s="7" t="s">
        <v>29</v>
      </c>
      <c r="E7" s="71" t="s">
        <v>30</v>
      </c>
      <c r="F7" s="70" t="s">
        <v>32</v>
      </c>
      <c r="G7" s="72" t="s">
        <v>33</v>
      </c>
      <c r="H7" s="72" t="s">
        <v>34</v>
      </c>
      <c r="I7" s="69" t="s">
        <v>35</v>
      </c>
      <c r="J7" s="71" t="s">
        <v>36</v>
      </c>
      <c r="K7" s="73" t="s">
        <v>37</v>
      </c>
      <c r="L7" s="74" t="s">
        <v>38</v>
      </c>
    </row>
    <row r="8" customFormat="false" ht="16.5" hidden="false" customHeight="true" outlineLevel="0" collapsed="false">
      <c r="A8" s="64"/>
      <c r="B8" s="69"/>
      <c r="C8" s="70"/>
      <c r="D8" s="7"/>
      <c r="E8" s="71"/>
      <c r="F8" s="70"/>
      <c r="G8" s="72"/>
      <c r="H8" s="72"/>
      <c r="I8" s="69"/>
      <c r="J8" s="71"/>
      <c r="K8" s="73"/>
      <c r="L8" s="74"/>
    </row>
    <row r="9" customFormat="false" ht="16.5" hidden="false" customHeight="true" outlineLevel="0" collapsed="false">
      <c r="A9" s="64"/>
      <c r="B9" s="69"/>
      <c r="C9" s="70"/>
      <c r="D9" s="7"/>
      <c r="E9" s="71"/>
      <c r="F9" s="70"/>
      <c r="G9" s="72"/>
      <c r="H9" s="72"/>
      <c r="I9" s="69"/>
      <c r="J9" s="71"/>
      <c r="K9" s="73"/>
      <c r="L9" s="74"/>
    </row>
    <row r="10" customFormat="false" ht="16.5" hidden="false" customHeight="true" outlineLevel="0" collapsed="false">
      <c r="A10" s="64"/>
      <c r="B10" s="69"/>
      <c r="C10" s="70"/>
      <c r="D10" s="7"/>
      <c r="E10" s="71"/>
      <c r="F10" s="70"/>
      <c r="G10" s="72"/>
      <c r="H10" s="72"/>
      <c r="I10" s="69"/>
      <c r="J10" s="71"/>
      <c r="K10" s="73"/>
      <c r="L10" s="74"/>
    </row>
    <row r="11" customFormat="false" ht="16.5" hidden="false" customHeight="true" outlineLevel="0" collapsed="false">
      <c r="A11" s="64"/>
      <c r="B11" s="69"/>
      <c r="C11" s="70"/>
      <c r="D11" s="7"/>
      <c r="E11" s="71"/>
      <c r="F11" s="70"/>
      <c r="G11" s="72"/>
      <c r="H11" s="72"/>
      <c r="I11" s="69"/>
      <c r="J11" s="71"/>
      <c r="K11" s="73"/>
      <c r="L11" s="74"/>
    </row>
    <row r="12" customFormat="false" ht="16.5" hidden="false" customHeight="true" outlineLevel="0" collapsed="false">
      <c r="A12" s="64"/>
      <c r="B12" s="69"/>
      <c r="C12" s="70"/>
      <c r="D12" s="7"/>
      <c r="E12" s="71"/>
      <c r="F12" s="70"/>
      <c r="G12" s="72"/>
      <c r="H12" s="72"/>
      <c r="I12" s="69"/>
      <c r="J12" s="71"/>
      <c r="K12" s="73"/>
      <c r="L12" s="74"/>
    </row>
    <row r="13" s="45" customFormat="true" ht="21.75" hidden="false" customHeight="true" outlineLevel="0" collapsed="false">
      <c r="A13" s="75" t="n">
        <v>1</v>
      </c>
      <c r="B13" s="76" t="s">
        <v>44</v>
      </c>
      <c r="C13" s="77" t="n">
        <v>1996</v>
      </c>
      <c r="D13" s="77" t="n">
        <v>77</v>
      </c>
      <c r="E13" s="78"/>
      <c r="F13" s="77" t="n">
        <v>16</v>
      </c>
      <c r="G13" s="79" t="n">
        <v>372</v>
      </c>
      <c r="H13" s="79" t="n">
        <f aca="false">G13*F13</f>
        <v>5952</v>
      </c>
      <c r="I13" s="79" t="n">
        <v>12</v>
      </c>
      <c r="J13" s="80" t="n">
        <f aca="false">(F13*G13)/D13</f>
        <v>77.2987012987013</v>
      </c>
      <c r="K13" s="11" t="n">
        <v>1</v>
      </c>
      <c r="L13" s="81" t="s">
        <v>45</v>
      </c>
    </row>
    <row r="14" s="45" customFormat="true" ht="23.25" hidden="false" customHeight="true" outlineLevel="0" collapsed="false">
      <c r="A14" s="75" t="n">
        <v>2</v>
      </c>
      <c r="B14" s="76" t="s">
        <v>46</v>
      </c>
      <c r="C14" s="77" t="n">
        <v>1974</v>
      </c>
      <c r="D14" s="77" t="n">
        <v>85</v>
      </c>
      <c r="E14" s="78"/>
      <c r="F14" s="77" t="n">
        <v>16</v>
      </c>
      <c r="G14" s="79" t="n">
        <v>233</v>
      </c>
      <c r="H14" s="79" t="n">
        <f aca="false">G14*F14</f>
        <v>3728</v>
      </c>
      <c r="I14" s="79" t="n">
        <v>12</v>
      </c>
      <c r="J14" s="80" t="n">
        <f aca="false">(F14*G14)/D14</f>
        <v>43.8588235294118</v>
      </c>
      <c r="K14" s="11"/>
      <c r="L14" s="81" t="s">
        <v>45</v>
      </c>
    </row>
    <row r="15" s="45" customFormat="true" ht="23.25" hidden="false" customHeight="true" outlineLevel="0" collapsed="false">
      <c r="A15" s="75" t="n">
        <v>3</v>
      </c>
      <c r="B15" s="76" t="s">
        <v>47</v>
      </c>
      <c r="C15" s="77" t="n">
        <v>1982</v>
      </c>
      <c r="D15" s="77" t="n">
        <v>72</v>
      </c>
      <c r="E15" s="78"/>
      <c r="F15" s="77" t="n">
        <v>16</v>
      </c>
      <c r="G15" s="79" t="n">
        <v>280</v>
      </c>
      <c r="H15" s="79" t="n">
        <f aca="false">G15*F15</f>
        <v>4480</v>
      </c>
      <c r="I15" s="79" t="n">
        <v>12</v>
      </c>
      <c r="J15" s="80" t="n">
        <f aca="false">(F15*G15)/D15</f>
        <v>62.2222222222222</v>
      </c>
      <c r="K15" s="11"/>
      <c r="L15" s="81" t="s">
        <v>45</v>
      </c>
    </row>
    <row r="16" s="45" customFormat="true" ht="21" hidden="false" customHeight="true" outlineLevel="0" collapsed="false">
      <c r="A16" s="75" t="n">
        <v>4</v>
      </c>
      <c r="B16" s="76" t="s">
        <v>48</v>
      </c>
      <c r="C16" s="77" t="n">
        <v>1988</v>
      </c>
      <c r="D16" s="77" t="n">
        <v>71</v>
      </c>
      <c r="E16" s="78"/>
      <c r="F16" s="77" t="n">
        <v>16</v>
      </c>
      <c r="G16" s="79" t="n">
        <v>266</v>
      </c>
      <c r="H16" s="79" t="n">
        <f aca="false">G16*F16</f>
        <v>4256</v>
      </c>
      <c r="I16" s="79" t="n">
        <v>12</v>
      </c>
      <c r="J16" s="80" t="n">
        <f aca="false">(F16*G16)/D16</f>
        <v>59.943661971831</v>
      </c>
      <c r="K16" s="11"/>
      <c r="L16" s="81" t="s">
        <v>45</v>
      </c>
    </row>
    <row r="17" s="45" customFormat="true" ht="22.5" hidden="false" customHeight="true" outlineLevel="0" collapsed="false">
      <c r="A17" s="75" t="n">
        <v>5</v>
      </c>
      <c r="B17" s="76" t="s">
        <v>49</v>
      </c>
      <c r="C17" s="77" t="n">
        <v>1992</v>
      </c>
      <c r="D17" s="77" t="n">
        <v>85</v>
      </c>
      <c r="E17" s="78"/>
      <c r="F17" s="77" t="n">
        <v>16</v>
      </c>
      <c r="G17" s="79" t="n">
        <v>291</v>
      </c>
      <c r="H17" s="79" t="n">
        <f aca="false">G17*F17</f>
        <v>4656</v>
      </c>
      <c r="I17" s="79" t="n">
        <v>12</v>
      </c>
      <c r="J17" s="80" t="n">
        <f aca="false">(F17*G17)/D17</f>
        <v>54.7764705882353</v>
      </c>
      <c r="K17" s="11" t="n">
        <v>3</v>
      </c>
      <c r="L17" s="81" t="s">
        <v>45</v>
      </c>
    </row>
    <row r="18" s="45" customFormat="true" ht="23.25" hidden="false" customHeight="true" outlineLevel="0" collapsed="false">
      <c r="A18" s="75" t="n">
        <v>6</v>
      </c>
      <c r="B18" s="76" t="s">
        <v>50</v>
      </c>
      <c r="C18" s="77" t="n">
        <v>1996</v>
      </c>
      <c r="D18" s="77" t="n">
        <v>86</v>
      </c>
      <c r="E18" s="78"/>
      <c r="F18" s="77" t="n">
        <v>16</v>
      </c>
      <c r="G18" s="82" t="n">
        <v>272</v>
      </c>
      <c r="H18" s="79" t="n">
        <f aca="false">G18*F18</f>
        <v>4352</v>
      </c>
      <c r="I18" s="79" t="n">
        <v>12</v>
      </c>
      <c r="J18" s="80" t="n">
        <f aca="false">(F18*G18)/D18</f>
        <v>50.6046511627907</v>
      </c>
      <c r="K18" s="11"/>
      <c r="L18" s="81" t="s">
        <v>45</v>
      </c>
    </row>
    <row r="19" s="45" customFormat="true" ht="23.25" hidden="false" customHeight="true" outlineLevel="0" collapsed="false">
      <c r="A19" s="75" t="n">
        <v>7</v>
      </c>
      <c r="B19" s="76" t="s">
        <v>51</v>
      </c>
      <c r="C19" s="77" t="n">
        <v>1998</v>
      </c>
      <c r="D19" s="77" t="n">
        <v>78</v>
      </c>
      <c r="E19" s="78"/>
      <c r="F19" s="77" t="n">
        <v>16</v>
      </c>
      <c r="G19" s="82" t="n">
        <v>163</v>
      </c>
      <c r="H19" s="79" t="n">
        <f aca="false">G19*F19</f>
        <v>2608</v>
      </c>
      <c r="I19" s="79" t="n">
        <v>12</v>
      </c>
      <c r="J19" s="80" t="n">
        <f aca="false">(F19*G19)/D19</f>
        <v>33.4358974358974</v>
      </c>
      <c r="K19" s="11"/>
      <c r="L19" s="81" t="s">
        <v>45</v>
      </c>
    </row>
    <row r="20" s="45" customFormat="true" ht="25.5" hidden="false" customHeight="true" outlineLevel="0" collapsed="false">
      <c r="A20" s="75" t="n">
        <v>8</v>
      </c>
      <c r="B20" s="76" t="s">
        <v>52</v>
      </c>
      <c r="C20" s="77" t="n">
        <v>1991</v>
      </c>
      <c r="D20" s="77" t="n">
        <v>93</v>
      </c>
      <c r="E20" s="78"/>
      <c r="F20" s="77" t="n">
        <v>16</v>
      </c>
      <c r="G20" s="79" t="n">
        <v>286</v>
      </c>
      <c r="H20" s="79" t="n">
        <f aca="false">G20*F20</f>
        <v>4576</v>
      </c>
      <c r="I20" s="79" t="n">
        <v>12</v>
      </c>
      <c r="J20" s="80" t="n">
        <f aca="false">(F20*G20)/D20</f>
        <v>49.2043010752688</v>
      </c>
      <c r="K20" s="11"/>
      <c r="L20" s="81" t="s">
        <v>45</v>
      </c>
    </row>
    <row r="21" s="45" customFormat="true" ht="23.25" hidden="false" customHeight="true" outlineLevel="0" collapsed="false">
      <c r="A21" s="75" t="n">
        <v>9</v>
      </c>
      <c r="B21" s="76" t="s">
        <v>53</v>
      </c>
      <c r="C21" s="77" t="n">
        <v>1994</v>
      </c>
      <c r="D21" s="77" t="n">
        <v>83</v>
      </c>
      <c r="E21" s="78"/>
      <c r="F21" s="77" t="n">
        <v>16</v>
      </c>
      <c r="G21" s="79" t="n">
        <v>351</v>
      </c>
      <c r="H21" s="79" t="n">
        <f aca="false">G21*F21</f>
        <v>5616</v>
      </c>
      <c r="I21" s="79" t="n">
        <v>12</v>
      </c>
      <c r="J21" s="80" t="n">
        <f aca="false">(F21*G21)/D21</f>
        <v>67.6626506024096</v>
      </c>
      <c r="K21" s="11" t="n">
        <v>2</v>
      </c>
      <c r="L21" s="81" t="s">
        <v>45</v>
      </c>
    </row>
    <row r="22" s="87" customFormat="true" ht="24" hidden="false" customHeight="true" outlineLevel="0" collapsed="false">
      <c r="A22" s="83"/>
      <c r="B22" s="84" t="s">
        <v>4</v>
      </c>
      <c r="C22" s="85"/>
      <c r="D22" s="86" t="n">
        <f aca="false">SUM(D13:D21)</f>
        <v>730</v>
      </c>
      <c r="E22" s="74"/>
      <c r="F22" s="11" t="n">
        <v>16</v>
      </c>
      <c r="G22" s="11" t="n">
        <f aca="false">SUM(G13:G21)</f>
        <v>2514</v>
      </c>
      <c r="H22" s="11" t="n">
        <f aca="false">SUM(H13:H21)</f>
        <v>40224</v>
      </c>
      <c r="I22" s="11" t="n">
        <f aca="false">SUM(I13:I21)</f>
        <v>108</v>
      </c>
      <c r="J22" s="6" t="n">
        <f aca="false">SUM(J13:J21)</f>
        <v>499.007379886768</v>
      </c>
      <c r="K22" s="11"/>
      <c r="L22" s="70"/>
    </row>
    <row r="23" customFormat="false" ht="18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</row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4" zoomScaleNormal="104" zoomScalePageLayoutView="104" workbookViewId="0">
      <selection pane="topLeft" activeCell="B23" activeCellId="0" sqref="B23:I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87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4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42" hidden="false" customHeight="true" outlineLevel="0" collapsed="false">
      <c r="B6" s="66"/>
      <c r="C6" s="67" t="s">
        <v>54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64" t="s">
        <v>43</v>
      </c>
      <c r="B7" s="69" t="s">
        <v>27</v>
      </c>
      <c r="C7" s="70" t="s">
        <v>28</v>
      </c>
      <c r="D7" s="7" t="s">
        <v>29</v>
      </c>
      <c r="E7" s="71" t="s">
        <v>30</v>
      </c>
      <c r="F7" s="70" t="s">
        <v>32</v>
      </c>
      <c r="G7" s="72" t="s">
        <v>33</v>
      </c>
      <c r="H7" s="72" t="s">
        <v>34</v>
      </c>
      <c r="I7" s="69" t="s">
        <v>35</v>
      </c>
      <c r="J7" s="71" t="s">
        <v>36</v>
      </c>
      <c r="K7" s="73" t="s">
        <v>37</v>
      </c>
      <c r="L7" s="74" t="s">
        <v>38</v>
      </c>
    </row>
    <row r="8" customFormat="false" ht="16.5" hidden="false" customHeight="true" outlineLevel="0" collapsed="false">
      <c r="A8" s="64"/>
      <c r="B8" s="69"/>
      <c r="C8" s="70"/>
      <c r="D8" s="7"/>
      <c r="E8" s="71"/>
      <c r="F8" s="70"/>
      <c r="G8" s="72"/>
      <c r="H8" s="72"/>
      <c r="I8" s="69"/>
      <c r="J8" s="71"/>
      <c r="K8" s="73"/>
      <c r="L8" s="74"/>
    </row>
    <row r="9" customFormat="false" ht="16.5" hidden="false" customHeight="true" outlineLevel="0" collapsed="false">
      <c r="A9" s="64"/>
      <c r="B9" s="69"/>
      <c r="C9" s="70"/>
      <c r="D9" s="7"/>
      <c r="E9" s="71"/>
      <c r="F9" s="70"/>
      <c r="G9" s="72"/>
      <c r="H9" s="72"/>
      <c r="I9" s="69"/>
      <c r="J9" s="71"/>
      <c r="K9" s="73"/>
      <c r="L9" s="74"/>
    </row>
    <row r="10" customFormat="false" ht="16.5" hidden="false" customHeight="true" outlineLevel="0" collapsed="false">
      <c r="A10" s="64"/>
      <c r="B10" s="69"/>
      <c r="C10" s="70"/>
      <c r="D10" s="7"/>
      <c r="E10" s="71"/>
      <c r="F10" s="70"/>
      <c r="G10" s="72"/>
      <c r="H10" s="72"/>
      <c r="I10" s="69"/>
      <c r="J10" s="71"/>
      <c r="K10" s="73"/>
      <c r="L10" s="74"/>
    </row>
    <row r="11" customFormat="false" ht="16.5" hidden="false" customHeight="true" outlineLevel="0" collapsed="false">
      <c r="A11" s="64"/>
      <c r="B11" s="69"/>
      <c r="C11" s="70"/>
      <c r="D11" s="7"/>
      <c r="E11" s="71"/>
      <c r="F11" s="70"/>
      <c r="G11" s="72"/>
      <c r="H11" s="72"/>
      <c r="I11" s="69"/>
      <c r="J11" s="71"/>
      <c r="K11" s="73"/>
      <c r="L11" s="74"/>
    </row>
    <row r="12" customFormat="false" ht="16.5" hidden="false" customHeight="true" outlineLevel="0" collapsed="false">
      <c r="A12" s="64"/>
      <c r="B12" s="69"/>
      <c r="C12" s="70"/>
      <c r="D12" s="7"/>
      <c r="E12" s="71"/>
      <c r="F12" s="70"/>
      <c r="G12" s="72"/>
      <c r="H12" s="72"/>
      <c r="I12" s="69"/>
      <c r="J12" s="71"/>
      <c r="K12" s="73"/>
      <c r="L12" s="74"/>
    </row>
    <row r="13" s="45" customFormat="true" ht="23.25" hidden="false" customHeight="true" outlineLevel="0" collapsed="false">
      <c r="A13" s="75" t="n">
        <v>1</v>
      </c>
      <c r="B13" s="76" t="s">
        <v>55</v>
      </c>
      <c r="C13" s="77" t="n">
        <v>1980</v>
      </c>
      <c r="D13" s="77" t="n">
        <v>89</v>
      </c>
      <c r="E13" s="78"/>
      <c r="F13" s="77" t="n">
        <v>16</v>
      </c>
      <c r="G13" s="79" t="n">
        <v>628</v>
      </c>
      <c r="H13" s="79" t="n">
        <f aca="false">G13*F13</f>
        <v>10048</v>
      </c>
      <c r="I13" s="79" t="n">
        <v>27</v>
      </c>
      <c r="J13" s="80" t="n">
        <f aca="false">(F13*G13)/D13</f>
        <v>112.898876404494</v>
      </c>
      <c r="K13" s="11" t="n">
        <v>1</v>
      </c>
      <c r="L13" s="81" t="s">
        <v>56</v>
      </c>
    </row>
    <row r="14" s="45" customFormat="true" ht="21" hidden="false" customHeight="true" outlineLevel="0" collapsed="false">
      <c r="A14" s="75" t="n">
        <v>2</v>
      </c>
      <c r="B14" s="76" t="s">
        <v>57</v>
      </c>
      <c r="C14" s="77" t="n">
        <v>1992</v>
      </c>
      <c r="D14" s="77" t="n">
        <v>68</v>
      </c>
      <c r="E14" s="78"/>
      <c r="F14" s="77" t="n">
        <v>16</v>
      </c>
      <c r="G14" s="79" t="n">
        <v>271</v>
      </c>
      <c r="H14" s="79" t="n">
        <f aca="false">G14*F14</f>
        <v>4336</v>
      </c>
      <c r="I14" s="79" t="n">
        <v>11</v>
      </c>
      <c r="J14" s="80" t="n">
        <f aca="false">(F14*G14)/D14</f>
        <v>63.7647058823529</v>
      </c>
      <c r="K14" s="11" t="n">
        <v>2</v>
      </c>
      <c r="L14" s="81" t="s">
        <v>58</v>
      </c>
    </row>
    <row r="15" s="45" customFormat="true" ht="23.25" hidden="false" customHeight="true" outlineLevel="0" collapsed="false">
      <c r="A15" s="75" t="n">
        <v>3</v>
      </c>
      <c r="B15" s="76" t="s">
        <v>59</v>
      </c>
      <c r="C15" s="77" t="n">
        <v>1990</v>
      </c>
      <c r="D15" s="77" t="n">
        <v>70</v>
      </c>
      <c r="E15" s="78"/>
      <c r="F15" s="77" t="n">
        <v>16</v>
      </c>
      <c r="G15" s="79" t="n">
        <v>273</v>
      </c>
      <c r="H15" s="79" t="n">
        <f aca="false">G15*F15</f>
        <v>4368</v>
      </c>
      <c r="I15" s="79" t="n">
        <v>12</v>
      </c>
      <c r="J15" s="80" t="n">
        <f aca="false">(F15*G15)/D15</f>
        <v>62.4</v>
      </c>
      <c r="K15" s="11" t="n">
        <v>3</v>
      </c>
      <c r="L15" s="81" t="s">
        <v>58</v>
      </c>
    </row>
    <row r="16" s="45" customFormat="true" ht="21.75" hidden="false" customHeight="true" outlineLevel="0" collapsed="false">
      <c r="A16" s="75" t="n">
        <v>4</v>
      </c>
      <c r="B16" s="76" t="s">
        <v>60</v>
      </c>
      <c r="C16" s="77" t="n">
        <v>1989</v>
      </c>
      <c r="D16" s="77" t="n">
        <v>75</v>
      </c>
      <c r="E16" s="78"/>
      <c r="F16" s="77" t="n">
        <v>16</v>
      </c>
      <c r="G16" s="79" t="n">
        <v>282</v>
      </c>
      <c r="H16" s="79" t="n">
        <f aca="false">G16*F16</f>
        <v>4512</v>
      </c>
      <c r="I16" s="79" t="n">
        <v>12</v>
      </c>
      <c r="J16" s="80" t="n">
        <f aca="false">(F16*G16)/D16</f>
        <v>60.16</v>
      </c>
      <c r="K16" s="11"/>
      <c r="L16" s="81" t="s">
        <v>58</v>
      </c>
    </row>
    <row r="17" s="45" customFormat="true" ht="23.25" hidden="false" customHeight="true" outlineLevel="0" collapsed="false">
      <c r="A17" s="75" t="n">
        <v>5</v>
      </c>
      <c r="B17" s="76" t="s">
        <v>61</v>
      </c>
      <c r="C17" s="77" t="n">
        <v>1990</v>
      </c>
      <c r="D17" s="77" t="n">
        <v>70</v>
      </c>
      <c r="E17" s="78"/>
      <c r="F17" s="77" t="n">
        <v>16</v>
      </c>
      <c r="G17" s="79" t="n">
        <v>232</v>
      </c>
      <c r="H17" s="79" t="n">
        <f aca="false">G17*F17</f>
        <v>3712</v>
      </c>
      <c r="I17" s="79" t="n">
        <v>12</v>
      </c>
      <c r="J17" s="80" t="n">
        <f aca="false">(F17*G17)/D17</f>
        <v>53.0285714285714</v>
      </c>
      <c r="K17" s="11"/>
      <c r="L17" s="81" t="s">
        <v>58</v>
      </c>
    </row>
    <row r="18" s="45" customFormat="true" ht="25.5" hidden="false" customHeight="true" outlineLevel="0" collapsed="false">
      <c r="A18" s="75" t="n">
        <v>6</v>
      </c>
      <c r="B18" s="76" t="s">
        <v>62</v>
      </c>
      <c r="C18" s="77" t="n">
        <v>1994</v>
      </c>
      <c r="D18" s="77" t="n">
        <v>95</v>
      </c>
      <c r="E18" s="78"/>
      <c r="F18" s="77" t="n">
        <v>16</v>
      </c>
      <c r="G18" s="79" t="n">
        <v>258</v>
      </c>
      <c r="H18" s="79" t="n">
        <f aca="false">G18*F18</f>
        <v>4128</v>
      </c>
      <c r="I18" s="79" t="n">
        <v>12</v>
      </c>
      <c r="J18" s="80" t="n">
        <f aca="false">(F18*G18)/D18</f>
        <v>43.4526315789474</v>
      </c>
      <c r="K18" s="11"/>
      <c r="L18" s="81" t="s">
        <v>58</v>
      </c>
    </row>
    <row r="19" s="45" customFormat="true" ht="22.5" hidden="false" customHeight="true" outlineLevel="0" collapsed="false">
      <c r="A19" s="75" t="n">
        <v>7</v>
      </c>
      <c r="B19" s="76" t="s">
        <v>63</v>
      </c>
      <c r="C19" s="77" t="n">
        <v>1996</v>
      </c>
      <c r="D19" s="77" t="n">
        <v>85</v>
      </c>
      <c r="E19" s="78"/>
      <c r="F19" s="77" t="n">
        <v>16</v>
      </c>
      <c r="G19" s="79" t="n">
        <v>170</v>
      </c>
      <c r="H19" s="79" t="n">
        <f aca="false">G19*F19</f>
        <v>2720</v>
      </c>
      <c r="I19" s="79" t="n">
        <v>10</v>
      </c>
      <c r="J19" s="80" t="n">
        <f aca="false">(F19*G19)/D19</f>
        <v>32</v>
      </c>
      <c r="K19" s="11"/>
      <c r="L19" s="81" t="s">
        <v>58</v>
      </c>
    </row>
    <row r="20" s="45" customFormat="true" ht="23.25" hidden="false" customHeight="true" outlineLevel="0" collapsed="false">
      <c r="A20" s="75" t="n">
        <v>8</v>
      </c>
      <c r="B20" s="76" t="s">
        <v>64</v>
      </c>
      <c r="C20" s="77" t="n">
        <v>1988</v>
      </c>
      <c r="D20" s="77" t="n">
        <v>75</v>
      </c>
      <c r="E20" s="78"/>
      <c r="F20" s="77" t="n">
        <v>16</v>
      </c>
      <c r="G20" s="82" t="n">
        <v>122</v>
      </c>
      <c r="H20" s="79" t="n">
        <f aca="false">G20*F20</f>
        <v>1952</v>
      </c>
      <c r="I20" s="79" t="n">
        <v>7</v>
      </c>
      <c r="J20" s="80" t="n">
        <f aca="false">(F20*G20)/D20</f>
        <v>26.0266666666667</v>
      </c>
      <c r="K20" s="11"/>
      <c r="L20" s="81" t="s">
        <v>58</v>
      </c>
    </row>
    <row r="21" s="45" customFormat="true" ht="23.25" hidden="false" customHeight="true" outlineLevel="0" collapsed="false">
      <c r="A21" s="75" t="n">
        <v>9</v>
      </c>
      <c r="B21" s="76" t="s">
        <v>65</v>
      </c>
      <c r="C21" s="77" t="n">
        <v>1987</v>
      </c>
      <c r="D21" s="77" t="n">
        <v>84</v>
      </c>
      <c r="E21" s="78"/>
      <c r="F21" s="77" t="n">
        <v>16</v>
      </c>
      <c r="G21" s="79" t="n">
        <v>105</v>
      </c>
      <c r="H21" s="79" t="n">
        <f aca="false">G21*F21</f>
        <v>1680</v>
      </c>
      <c r="I21" s="79" t="n">
        <v>5</v>
      </c>
      <c r="J21" s="80" t="n">
        <f aca="false">(F21*G21)/D21</f>
        <v>20</v>
      </c>
      <c r="K21" s="11"/>
      <c r="L21" s="81" t="s">
        <v>58</v>
      </c>
    </row>
    <row r="22" s="87" customFormat="true" ht="24" hidden="false" customHeight="true" outlineLevel="0" collapsed="false">
      <c r="A22" s="83"/>
      <c r="B22" s="84" t="s">
        <v>4</v>
      </c>
      <c r="C22" s="85"/>
      <c r="D22" s="86" t="n">
        <f aca="false">SUM(D13:D21)</f>
        <v>711</v>
      </c>
      <c r="E22" s="74"/>
      <c r="F22" s="11" t="n">
        <v>16</v>
      </c>
      <c r="G22" s="11" t="n">
        <f aca="false">SUM(G13:G21)</f>
        <v>2341</v>
      </c>
      <c r="H22" s="11" t="n">
        <f aca="false">SUM(H13:H21)</f>
        <v>37456</v>
      </c>
      <c r="I22" s="11" t="n">
        <f aca="false">SUM(I13:I21)</f>
        <v>108</v>
      </c>
      <c r="J22" s="6" t="n">
        <f aca="false">SUM(J13:J21)</f>
        <v>473.731451961033</v>
      </c>
      <c r="K22" s="11"/>
      <c r="L22" s="70"/>
    </row>
    <row r="23" customFormat="false" ht="18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</row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4" zoomScalePageLayoutView="104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87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6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42" hidden="false" customHeight="true" outlineLevel="0" collapsed="false">
      <c r="B6" s="66"/>
      <c r="C6" s="67" t="s">
        <v>67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64" t="s">
        <v>43</v>
      </c>
      <c r="B7" s="69" t="s">
        <v>27</v>
      </c>
      <c r="C7" s="70" t="s">
        <v>28</v>
      </c>
      <c r="D7" s="7" t="s">
        <v>29</v>
      </c>
      <c r="E7" s="71" t="s">
        <v>30</v>
      </c>
      <c r="F7" s="70" t="s">
        <v>32</v>
      </c>
      <c r="G7" s="72" t="s">
        <v>33</v>
      </c>
      <c r="H7" s="72" t="s">
        <v>34</v>
      </c>
      <c r="I7" s="69" t="s">
        <v>35</v>
      </c>
      <c r="J7" s="71" t="s">
        <v>36</v>
      </c>
      <c r="K7" s="73" t="s">
        <v>37</v>
      </c>
      <c r="L7" s="74" t="s">
        <v>38</v>
      </c>
    </row>
    <row r="8" customFormat="false" ht="16.5" hidden="false" customHeight="true" outlineLevel="0" collapsed="false">
      <c r="A8" s="64"/>
      <c r="B8" s="69"/>
      <c r="C8" s="70"/>
      <c r="D8" s="7"/>
      <c r="E8" s="71"/>
      <c r="F8" s="70"/>
      <c r="G8" s="72"/>
      <c r="H8" s="72"/>
      <c r="I8" s="69"/>
      <c r="J8" s="71"/>
      <c r="K8" s="73"/>
      <c r="L8" s="74"/>
    </row>
    <row r="9" customFormat="false" ht="16.5" hidden="false" customHeight="true" outlineLevel="0" collapsed="false">
      <c r="A9" s="64"/>
      <c r="B9" s="69"/>
      <c r="C9" s="70"/>
      <c r="D9" s="7"/>
      <c r="E9" s="71"/>
      <c r="F9" s="70"/>
      <c r="G9" s="72"/>
      <c r="H9" s="72"/>
      <c r="I9" s="69"/>
      <c r="J9" s="71"/>
      <c r="K9" s="73"/>
      <c r="L9" s="74"/>
    </row>
    <row r="10" customFormat="false" ht="16.5" hidden="false" customHeight="true" outlineLevel="0" collapsed="false">
      <c r="A10" s="64"/>
      <c r="B10" s="69"/>
      <c r="C10" s="70"/>
      <c r="D10" s="7"/>
      <c r="E10" s="71"/>
      <c r="F10" s="70"/>
      <c r="G10" s="72"/>
      <c r="H10" s="72"/>
      <c r="I10" s="69"/>
      <c r="J10" s="71"/>
      <c r="K10" s="73"/>
      <c r="L10" s="74"/>
    </row>
    <row r="11" customFormat="false" ht="16.5" hidden="false" customHeight="true" outlineLevel="0" collapsed="false">
      <c r="A11" s="64"/>
      <c r="B11" s="69"/>
      <c r="C11" s="70"/>
      <c r="D11" s="7"/>
      <c r="E11" s="71"/>
      <c r="F11" s="70"/>
      <c r="G11" s="72"/>
      <c r="H11" s="72"/>
      <c r="I11" s="69"/>
      <c r="J11" s="71"/>
      <c r="K11" s="73"/>
      <c r="L11" s="74"/>
    </row>
    <row r="12" customFormat="false" ht="16.5" hidden="false" customHeight="true" outlineLevel="0" collapsed="false">
      <c r="A12" s="64"/>
      <c r="B12" s="69"/>
      <c r="C12" s="70"/>
      <c r="D12" s="7"/>
      <c r="E12" s="71"/>
      <c r="F12" s="70"/>
      <c r="G12" s="72"/>
      <c r="H12" s="72"/>
      <c r="I12" s="69"/>
      <c r="J12" s="71"/>
      <c r="K12" s="73"/>
      <c r="L12" s="74"/>
    </row>
    <row r="13" s="45" customFormat="true" ht="23.25" hidden="false" customHeight="true" outlineLevel="0" collapsed="false">
      <c r="A13" s="75" t="n">
        <v>1</v>
      </c>
      <c r="B13" s="76" t="s">
        <v>68</v>
      </c>
      <c r="C13" s="77" t="n">
        <v>1972</v>
      </c>
      <c r="D13" s="77" t="n">
        <v>85</v>
      </c>
      <c r="E13" s="78"/>
      <c r="F13" s="77" t="n">
        <v>20</v>
      </c>
      <c r="G13" s="79" t="n">
        <v>273</v>
      </c>
      <c r="H13" s="79" t="n">
        <f aca="false">G13*F13</f>
        <v>5460</v>
      </c>
      <c r="I13" s="79" t="n">
        <v>12</v>
      </c>
      <c r="J13" s="80" t="n">
        <f aca="false">(F13*G13)/D13</f>
        <v>64.2352941176471</v>
      </c>
      <c r="K13" s="11" t="n">
        <v>1</v>
      </c>
      <c r="L13" s="81" t="s">
        <v>69</v>
      </c>
    </row>
    <row r="14" s="45" customFormat="true" ht="21.75" hidden="false" customHeight="true" outlineLevel="0" collapsed="false">
      <c r="A14" s="75" t="n">
        <v>2</v>
      </c>
      <c r="B14" s="76" t="s">
        <v>70</v>
      </c>
      <c r="C14" s="77" t="n">
        <v>1978</v>
      </c>
      <c r="D14" s="77" t="n">
        <v>72</v>
      </c>
      <c r="E14" s="78"/>
      <c r="F14" s="77" t="n">
        <v>16</v>
      </c>
      <c r="G14" s="79" t="n">
        <v>279</v>
      </c>
      <c r="H14" s="79" t="n">
        <f aca="false">G14*F14</f>
        <v>4464</v>
      </c>
      <c r="I14" s="79" t="n">
        <v>12</v>
      </c>
      <c r="J14" s="80" t="n">
        <f aca="false">(F14*G14)/D14</f>
        <v>62</v>
      </c>
      <c r="K14" s="11" t="n">
        <v>2</v>
      </c>
      <c r="L14" s="81" t="s">
        <v>69</v>
      </c>
    </row>
    <row r="15" s="45" customFormat="true" ht="23.25" hidden="false" customHeight="true" outlineLevel="0" collapsed="false">
      <c r="A15" s="75" t="n">
        <v>3</v>
      </c>
      <c r="B15" s="76" t="s">
        <v>71</v>
      </c>
      <c r="C15" s="77" t="n">
        <v>1975</v>
      </c>
      <c r="D15" s="77" t="n">
        <v>80</v>
      </c>
      <c r="E15" s="78"/>
      <c r="F15" s="77" t="n">
        <v>16</v>
      </c>
      <c r="G15" s="79" t="n">
        <v>307</v>
      </c>
      <c r="H15" s="79" t="n">
        <f aca="false">G15*F15</f>
        <v>4912</v>
      </c>
      <c r="I15" s="79" t="n">
        <v>12</v>
      </c>
      <c r="J15" s="80" t="n">
        <f aca="false">(F15*G15)/D15</f>
        <v>61.4</v>
      </c>
      <c r="K15" s="11" t="n">
        <v>3</v>
      </c>
      <c r="L15" s="81" t="s">
        <v>69</v>
      </c>
    </row>
    <row r="16" s="45" customFormat="true" ht="23.25" hidden="false" customHeight="true" outlineLevel="0" collapsed="false">
      <c r="A16" s="75" t="n">
        <v>4</v>
      </c>
      <c r="B16" s="76" t="s">
        <v>72</v>
      </c>
      <c r="C16" s="77" t="n">
        <v>1994</v>
      </c>
      <c r="D16" s="77" t="n">
        <v>75</v>
      </c>
      <c r="E16" s="78"/>
      <c r="F16" s="77" t="n">
        <v>16</v>
      </c>
      <c r="G16" s="79" t="n">
        <v>150</v>
      </c>
      <c r="H16" s="79" t="n">
        <f aca="false">G16*F16</f>
        <v>2400</v>
      </c>
      <c r="I16" s="79" t="n">
        <v>12</v>
      </c>
      <c r="J16" s="80" t="n">
        <f aca="false">(F16*G16)/D16</f>
        <v>32</v>
      </c>
      <c r="K16" s="11"/>
      <c r="L16" s="81" t="s">
        <v>69</v>
      </c>
    </row>
    <row r="17" s="45" customFormat="true" ht="23.25" hidden="false" customHeight="true" outlineLevel="0" collapsed="false">
      <c r="A17" s="75" t="n">
        <v>5</v>
      </c>
      <c r="B17" s="76" t="s">
        <v>73</v>
      </c>
      <c r="C17" s="77" t="n">
        <v>1984</v>
      </c>
      <c r="D17" s="77" t="n">
        <v>95</v>
      </c>
      <c r="E17" s="78"/>
      <c r="F17" s="77" t="n">
        <v>16</v>
      </c>
      <c r="G17" s="79" t="n">
        <v>276</v>
      </c>
      <c r="H17" s="79" t="n">
        <f aca="false">G17*F17</f>
        <v>4416</v>
      </c>
      <c r="I17" s="79" t="n">
        <v>12</v>
      </c>
      <c r="J17" s="80" t="n">
        <f aca="false">(F17*G17)/D17</f>
        <v>46.4842105263158</v>
      </c>
      <c r="K17" s="11"/>
      <c r="L17" s="81" t="s">
        <v>69</v>
      </c>
    </row>
    <row r="18" s="45" customFormat="true" ht="21" hidden="false" customHeight="true" outlineLevel="0" collapsed="false">
      <c r="A18" s="75" t="n">
        <v>6</v>
      </c>
      <c r="B18" s="76" t="s">
        <v>74</v>
      </c>
      <c r="C18" s="77" t="n">
        <v>1988</v>
      </c>
      <c r="D18" s="77" t="n">
        <v>75</v>
      </c>
      <c r="E18" s="78"/>
      <c r="F18" s="77" t="n">
        <v>16</v>
      </c>
      <c r="G18" s="79" t="n">
        <v>274</v>
      </c>
      <c r="H18" s="79" t="n">
        <f aca="false">G18*F18</f>
        <v>4384</v>
      </c>
      <c r="I18" s="79" t="n">
        <v>12</v>
      </c>
      <c r="J18" s="80" t="n">
        <f aca="false">(F18*G18)/D18</f>
        <v>58.4533333333333</v>
      </c>
      <c r="K18" s="11"/>
      <c r="L18" s="81" t="s">
        <v>69</v>
      </c>
    </row>
    <row r="19" s="45" customFormat="true" ht="25.5" hidden="false" customHeight="true" outlineLevel="0" collapsed="false">
      <c r="A19" s="75" t="n">
        <v>7</v>
      </c>
      <c r="B19" s="76" t="s">
        <v>75</v>
      </c>
      <c r="C19" s="77" t="n">
        <v>1989</v>
      </c>
      <c r="D19" s="77" t="n">
        <v>87</v>
      </c>
      <c r="E19" s="78"/>
      <c r="F19" s="77" t="n">
        <v>16</v>
      </c>
      <c r="G19" s="79" t="n">
        <v>250</v>
      </c>
      <c r="H19" s="79" t="n">
        <f aca="false">G19*F19</f>
        <v>4000</v>
      </c>
      <c r="I19" s="79" t="n">
        <v>12</v>
      </c>
      <c r="J19" s="80" t="n">
        <f aca="false">(F19*G19)/D19</f>
        <v>45.9770114942529</v>
      </c>
      <c r="K19" s="11"/>
      <c r="L19" s="81" t="s">
        <v>69</v>
      </c>
    </row>
    <row r="20" s="45" customFormat="true" ht="22.5" hidden="false" customHeight="true" outlineLevel="0" collapsed="false">
      <c r="A20" s="75" t="n">
        <v>8</v>
      </c>
      <c r="B20" s="76" t="s">
        <v>76</v>
      </c>
      <c r="C20" s="77" t="n">
        <v>1986</v>
      </c>
      <c r="D20" s="77" t="n">
        <v>75</v>
      </c>
      <c r="E20" s="78"/>
      <c r="F20" s="77" t="n">
        <v>16</v>
      </c>
      <c r="G20" s="79" t="n">
        <v>205</v>
      </c>
      <c r="H20" s="79" t="n">
        <f aca="false">G20*F20</f>
        <v>3280</v>
      </c>
      <c r="I20" s="79" t="n">
        <v>12</v>
      </c>
      <c r="J20" s="80" t="n">
        <f aca="false">(F20*G20)/D20</f>
        <v>43.7333333333333</v>
      </c>
      <c r="K20" s="11"/>
      <c r="L20" s="81" t="s">
        <v>69</v>
      </c>
    </row>
    <row r="21" s="45" customFormat="true" ht="23.25" hidden="false" customHeight="true" outlineLevel="0" collapsed="false">
      <c r="A21" s="75" t="n">
        <v>9</v>
      </c>
      <c r="B21" s="76" t="s">
        <v>77</v>
      </c>
      <c r="C21" s="77" t="n">
        <v>1979</v>
      </c>
      <c r="D21" s="77" t="n">
        <v>85</v>
      </c>
      <c r="E21" s="78"/>
      <c r="F21" s="77" t="n">
        <v>16</v>
      </c>
      <c r="G21" s="82" t="n">
        <v>200</v>
      </c>
      <c r="H21" s="79" t="n">
        <f aca="false">G21*F21</f>
        <v>3200</v>
      </c>
      <c r="I21" s="79" t="n">
        <v>12</v>
      </c>
      <c r="J21" s="80" t="n">
        <f aca="false">(F21*G21)/D21</f>
        <v>37.6470588235294</v>
      </c>
      <c r="K21" s="11"/>
      <c r="L21" s="81" t="s">
        <v>69</v>
      </c>
    </row>
    <row r="22" s="87" customFormat="true" ht="24" hidden="false" customHeight="true" outlineLevel="0" collapsed="false">
      <c r="A22" s="83"/>
      <c r="B22" s="84" t="s">
        <v>4</v>
      </c>
      <c r="C22" s="85"/>
      <c r="D22" s="86" t="n">
        <f aca="false">SUM(D13:D21)</f>
        <v>729</v>
      </c>
      <c r="E22" s="74"/>
      <c r="F22" s="11"/>
      <c r="G22" s="11" t="n">
        <f aca="false">SUM(G14:G21)</f>
        <v>1941</v>
      </c>
      <c r="H22" s="11" t="n">
        <f aca="false">SUM(H13:H21)</f>
        <v>36516</v>
      </c>
      <c r="I22" s="11" t="n">
        <f aca="false">SUM(I14:I21)</f>
        <v>96</v>
      </c>
      <c r="J22" s="6" t="n">
        <f aca="false">SUM(J13:J21)</f>
        <v>451.930241628412</v>
      </c>
      <c r="K22" s="11"/>
      <c r="L22" s="70"/>
    </row>
    <row r="23" customFormat="false" ht="18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</row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H23" activeCellId="0" sqref="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3.12"/>
    <col collapsed="false" customWidth="true" hidden="false" outlineLevel="0" max="2" min="2" style="23" width="28.99"/>
    <col collapsed="false" customWidth="true" hidden="false" outlineLevel="0" max="3" min="3" style="24" width="6.99"/>
    <col collapsed="false" customWidth="true" hidden="false" outlineLevel="0" max="4" min="4" style="24" width="8.74"/>
    <col collapsed="false" customWidth="true" hidden="false" outlineLevel="0" max="5" min="5" style="24" width="5.49"/>
    <col collapsed="false" customWidth="true" hidden="false" outlineLevel="0" max="7" min="6" style="24" width="6.12"/>
    <col collapsed="false" customWidth="true" hidden="false" outlineLevel="0" max="8" min="8" style="24" width="9.24"/>
    <col collapsed="false" customWidth="true" hidden="false" outlineLevel="0" max="9" min="9" style="24" width="11.12"/>
    <col collapsed="false" customWidth="true" hidden="false" outlineLevel="0" max="10" min="10" style="24" width="7.74"/>
    <col collapsed="false" customWidth="true" hidden="false" outlineLevel="0" max="11" min="11" style="25" width="4.37"/>
    <col collapsed="false" customWidth="true" hidden="false" outlineLevel="0" max="12" min="12" style="24" width="20.37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64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7" customFormat="true" ht="15.75" hidden="false" customHeight="true" outlineLevel="0" collapsed="false"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B4" s="30" t="s">
        <v>7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33" hidden="false" customHeight="true" outlineLevel="0" collapsed="false"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36" hidden="false" customHeight="true" outlineLevel="0" collapsed="false">
      <c r="B6" s="66"/>
      <c r="C6" s="67" t="s">
        <v>79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64" t="s">
        <v>43</v>
      </c>
      <c r="B7" s="90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42" t="s">
        <v>37</v>
      </c>
      <c r="L7" s="43" t="s">
        <v>38</v>
      </c>
    </row>
    <row r="8" customFormat="false" ht="16.5" hidden="false" customHeight="true" outlineLevel="0" collapsed="false">
      <c r="A8" s="64"/>
      <c r="B8" s="90"/>
      <c r="C8" s="91"/>
      <c r="D8" s="92"/>
      <c r="E8" s="93"/>
      <c r="F8" s="91"/>
      <c r="G8" s="94"/>
      <c r="H8" s="94"/>
      <c r="I8" s="95"/>
      <c r="J8" s="93"/>
      <c r="K8" s="42"/>
      <c r="L8" s="43"/>
    </row>
    <row r="9" customFormat="false" ht="16.5" hidden="false" customHeight="true" outlineLevel="0" collapsed="false">
      <c r="A9" s="64"/>
      <c r="B9" s="90"/>
      <c r="C9" s="91"/>
      <c r="D9" s="92"/>
      <c r="E9" s="93"/>
      <c r="F9" s="91"/>
      <c r="G9" s="94"/>
      <c r="H9" s="94"/>
      <c r="I9" s="95"/>
      <c r="J9" s="93"/>
      <c r="K9" s="42"/>
      <c r="L9" s="43"/>
    </row>
    <row r="10" customFormat="false" ht="16.5" hidden="false" customHeight="true" outlineLevel="0" collapsed="false">
      <c r="A10" s="64"/>
      <c r="B10" s="90"/>
      <c r="C10" s="91"/>
      <c r="D10" s="92"/>
      <c r="E10" s="93"/>
      <c r="F10" s="91"/>
      <c r="G10" s="94"/>
      <c r="H10" s="94"/>
      <c r="I10" s="95"/>
      <c r="J10" s="93"/>
      <c r="K10" s="42"/>
      <c r="L10" s="43"/>
    </row>
    <row r="11" customFormat="false" ht="16.5" hidden="false" customHeight="true" outlineLevel="0" collapsed="false">
      <c r="A11" s="64"/>
      <c r="B11" s="90"/>
      <c r="C11" s="91"/>
      <c r="D11" s="92"/>
      <c r="E11" s="93"/>
      <c r="F11" s="91"/>
      <c r="G11" s="94"/>
      <c r="H11" s="94"/>
      <c r="I11" s="95"/>
      <c r="J11" s="93"/>
      <c r="K11" s="42"/>
      <c r="L11" s="43"/>
    </row>
    <row r="12" customFormat="false" ht="16.5" hidden="false" customHeight="true" outlineLevel="0" collapsed="false">
      <c r="A12" s="64"/>
      <c r="B12" s="90"/>
      <c r="C12" s="91"/>
      <c r="D12" s="92"/>
      <c r="E12" s="93"/>
      <c r="F12" s="91"/>
      <c r="G12" s="94"/>
      <c r="H12" s="94"/>
      <c r="I12" s="95"/>
      <c r="J12" s="93"/>
      <c r="K12" s="42"/>
      <c r="L12" s="43"/>
    </row>
    <row r="13" s="45" customFormat="true" ht="22.5" hidden="false" customHeight="true" outlineLevel="0" collapsed="false">
      <c r="A13" s="96" t="n">
        <v>1</v>
      </c>
      <c r="B13" s="97" t="s">
        <v>80</v>
      </c>
      <c r="C13" s="98" t="n">
        <v>1983</v>
      </c>
      <c r="D13" s="98" t="n">
        <v>75</v>
      </c>
      <c r="E13" s="98"/>
      <c r="F13" s="98" t="n">
        <v>16</v>
      </c>
      <c r="G13" s="98" t="n">
        <v>241</v>
      </c>
      <c r="H13" s="79"/>
      <c r="I13" s="79" t="n">
        <v>12</v>
      </c>
      <c r="J13" s="80" t="n">
        <f aca="false">(F13*G13)/D13</f>
        <v>51.4133333333333</v>
      </c>
      <c r="K13" s="99"/>
      <c r="L13" s="81" t="s">
        <v>81</v>
      </c>
    </row>
    <row r="14" s="45" customFormat="true" ht="22.5" hidden="false" customHeight="true" outlineLevel="0" collapsed="false">
      <c r="A14" s="96" t="n">
        <v>2</v>
      </c>
      <c r="B14" s="100" t="s">
        <v>82</v>
      </c>
      <c r="C14" s="101" t="n">
        <v>1993</v>
      </c>
      <c r="D14" s="101" t="n">
        <v>100</v>
      </c>
      <c r="E14" s="101"/>
      <c r="F14" s="101" t="n">
        <v>16</v>
      </c>
      <c r="G14" s="101" t="n">
        <v>234</v>
      </c>
      <c r="H14" s="79" t="n">
        <f aca="false">G14*F14</f>
        <v>3744</v>
      </c>
      <c r="I14" s="79" t="n">
        <v>12</v>
      </c>
      <c r="J14" s="80" t="n">
        <f aca="false">(F14*G14)/D14</f>
        <v>37.44</v>
      </c>
      <c r="K14" s="99"/>
      <c r="L14" s="81" t="s">
        <v>81</v>
      </c>
    </row>
    <row r="15" s="45" customFormat="true" ht="23.25" hidden="false" customHeight="true" outlineLevel="0" collapsed="false">
      <c r="A15" s="96" t="n">
        <v>3</v>
      </c>
      <c r="B15" s="100" t="s">
        <v>83</v>
      </c>
      <c r="C15" s="101" t="n">
        <v>1983</v>
      </c>
      <c r="D15" s="101" t="n">
        <v>90</v>
      </c>
      <c r="E15" s="101"/>
      <c r="F15" s="101" t="n">
        <v>16</v>
      </c>
      <c r="G15" s="101" t="n">
        <v>200</v>
      </c>
      <c r="H15" s="79" t="n">
        <f aca="false">G15*F15</f>
        <v>3200</v>
      </c>
      <c r="I15" s="79" t="n">
        <v>12</v>
      </c>
      <c r="J15" s="80" t="n">
        <f aca="false">(F15*G15)/D15</f>
        <v>35.5555555555556</v>
      </c>
      <c r="K15" s="102"/>
      <c r="L15" s="81" t="s">
        <v>81</v>
      </c>
    </row>
    <row r="16" s="45" customFormat="true" ht="21" hidden="false" customHeight="true" outlineLevel="0" collapsed="false">
      <c r="A16" s="96" t="n">
        <v>4</v>
      </c>
      <c r="B16" s="100" t="s">
        <v>84</v>
      </c>
      <c r="C16" s="101" t="n">
        <v>1977</v>
      </c>
      <c r="D16" s="101" t="n">
        <v>72</v>
      </c>
      <c r="E16" s="101"/>
      <c r="F16" s="101" t="n">
        <v>16</v>
      </c>
      <c r="G16" s="101" t="n">
        <v>221</v>
      </c>
      <c r="H16" s="79" t="n">
        <f aca="false">G16*F16</f>
        <v>3536</v>
      </c>
      <c r="I16" s="79" t="n">
        <v>12</v>
      </c>
      <c r="J16" s="80" t="n">
        <f aca="false">(F16*G16)/D16</f>
        <v>49.1111111111111</v>
      </c>
      <c r="K16" s="11"/>
      <c r="L16" s="81" t="s">
        <v>81</v>
      </c>
    </row>
    <row r="17" s="45" customFormat="true" ht="21" hidden="false" customHeight="true" outlineLevel="0" collapsed="false">
      <c r="A17" s="96" t="n">
        <v>5</v>
      </c>
      <c r="B17" s="100" t="s">
        <v>85</v>
      </c>
      <c r="C17" s="101" t="n">
        <v>1986</v>
      </c>
      <c r="D17" s="101" t="n">
        <v>60</v>
      </c>
      <c r="E17" s="101"/>
      <c r="F17" s="101" t="n">
        <v>16</v>
      </c>
      <c r="G17" s="101" t="n">
        <v>217</v>
      </c>
      <c r="H17" s="79" t="n">
        <f aca="false">G17*F17</f>
        <v>3472</v>
      </c>
      <c r="I17" s="79" t="n">
        <v>12</v>
      </c>
      <c r="J17" s="80" t="n">
        <f aca="false">(F17*G17)/D17</f>
        <v>57.8666666666667</v>
      </c>
      <c r="K17" s="11"/>
      <c r="L17" s="81" t="s">
        <v>81</v>
      </c>
    </row>
    <row r="18" s="45" customFormat="true" ht="21" hidden="false" customHeight="true" outlineLevel="0" collapsed="false">
      <c r="A18" s="96" t="n">
        <v>6</v>
      </c>
      <c r="B18" s="100" t="s">
        <v>86</v>
      </c>
      <c r="C18" s="101" t="n">
        <v>1979</v>
      </c>
      <c r="D18" s="101" t="n">
        <v>80</v>
      </c>
      <c r="E18" s="101"/>
      <c r="F18" s="101" t="n">
        <v>16</v>
      </c>
      <c r="G18" s="101" t="n">
        <v>188</v>
      </c>
      <c r="H18" s="79" t="n">
        <f aca="false">G18*F18</f>
        <v>3008</v>
      </c>
      <c r="I18" s="79" t="n">
        <v>12</v>
      </c>
      <c r="J18" s="80" t="n">
        <f aca="false">(F18*G18)/D18</f>
        <v>37.6</v>
      </c>
      <c r="K18" s="11"/>
      <c r="L18" s="81" t="s">
        <v>81</v>
      </c>
    </row>
    <row r="19" s="45" customFormat="true" ht="21" hidden="false" customHeight="true" outlineLevel="0" collapsed="false">
      <c r="A19" s="96" t="n">
        <v>7</v>
      </c>
      <c r="B19" s="100" t="s">
        <v>87</v>
      </c>
      <c r="C19" s="101" t="n">
        <v>1993</v>
      </c>
      <c r="D19" s="101" t="n">
        <v>60</v>
      </c>
      <c r="E19" s="101"/>
      <c r="F19" s="101" t="n">
        <v>16</v>
      </c>
      <c r="G19" s="101" t="n">
        <v>198</v>
      </c>
      <c r="H19" s="79" t="n">
        <f aca="false">G19*F19</f>
        <v>3168</v>
      </c>
      <c r="I19" s="79" t="n">
        <v>12</v>
      </c>
      <c r="J19" s="80" t="n">
        <f aca="false">(F19*G19)/D19</f>
        <v>52.8</v>
      </c>
      <c r="K19" s="11"/>
      <c r="L19" s="81" t="s">
        <v>81</v>
      </c>
    </row>
    <row r="20" s="45" customFormat="true" ht="21" hidden="false" customHeight="true" outlineLevel="0" collapsed="false">
      <c r="A20" s="96" t="n">
        <v>8</v>
      </c>
      <c r="B20" s="100" t="s">
        <v>88</v>
      </c>
      <c r="C20" s="101" t="n">
        <v>1986</v>
      </c>
      <c r="D20" s="101" t="n">
        <v>73</v>
      </c>
      <c r="E20" s="101"/>
      <c r="F20" s="101" t="n">
        <v>16</v>
      </c>
      <c r="G20" s="101" t="n">
        <v>284</v>
      </c>
      <c r="H20" s="79" t="n">
        <f aca="false">G20*F20</f>
        <v>4544</v>
      </c>
      <c r="I20" s="79" t="n">
        <v>12</v>
      </c>
      <c r="J20" s="80" t="n">
        <f aca="false">(F20*G20)/D20</f>
        <v>62.2465753424658</v>
      </c>
      <c r="K20" s="11"/>
      <c r="L20" s="81" t="s">
        <v>81</v>
      </c>
    </row>
    <row r="21" s="45" customFormat="true" ht="21" hidden="false" customHeight="true" outlineLevel="0" collapsed="false">
      <c r="A21" s="96" t="n">
        <v>9</v>
      </c>
      <c r="B21" s="100" t="s">
        <v>89</v>
      </c>
      <c r="C21" s="101" t="n">
        <v>1989</v>
      </c>
      <c r="D21" s="101" t="n">
        <v>78</v>
      </c>
      <c r="E21" s="101"/>
      <c r="F21" s="101" t="n">
        <v>16</v>
      </c>
      <c r="G21" s="101" t="n">
        <v>400</v>
      </c>
      <c r="H21" s="79" t="n">
        <f aca="false">G21*F21</f>
        <v>6400</v>
      </c>
      <c r="I21" s="79" t="n">
        <v>10</v>
      </c>
      <c r="J21" s="80" t="n">
        <f aca="false">(F21*G21)/D21</f>
        <v>82.0512820512821</v>
      </c>
      <c r="K21" s="11"/>
      <c r="L21" s="81" t="s">
        <v>81</v>
      </c>
    </row>
    <row r="22" s="87" customFormat="true" ht="26.25" hidden="false" customHeight="true" outlineLevel="0" collapsed="false">
      <c r="A22" s="103"/>
      <c r="B22" s="104" t="s">
        <v>4</v>
      </c>
      <c r="C22" s="105"/>
      <c r="D22" s="106" t="n">
        <f aca="false">SUM(D13:D21)</f>
        <v>688</v>
      </c>
      <c r="E22" s="107"/>
      <c r="F22" s="108"/>
      <c r="G22" s="108" t="n">
        <f aca="false">SUM(G13:G21)</f>
        <v>2183</v>
      </c>
      <c r="H22" s="108" t="n">
        <f aca="false">SUM(H14:H21)</f>
        <v>31072</v>
      </c>
      <c r="I22" s="108" t="n">
        <f aca="false">SUM(I13:I21)</f>
        <v>106</v>
      </c>
      <c r="J22" s="109" t="n">
        <f aca="false">SUM(J13:J21)</f>
        <v>466.084524060415</v>
      </c>
      <c r="K22" s="108"/>
      <c r="L22" s="110"/>
    </row>
    <row r="23" customFormat="false" ht="21" hidden="false" customHeight="true" outlineLevel="0" collapsed="false">
      <c r="B23" s="111"/>
      <c r="C23" s="112"/>
      <c r="D23" s="113"/>
      <c r="E23" s="114"/>
      <c r="F23" s="112"/>
      <c r="G23" s="112"/>
      <c r="H23" s="115"/>
      <c r="I23" s="115"/>
      <c r="J23" s="115"/>
      <c r="K23" s="116"/>
      <c r="L23" s="57"/>
    </row>
    <row r="24" s="45" customFormat="true" ht="21" hidden="false" customHeight="true" outlineLevel="0" collapsed="false"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91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 t="s">
        <v>92</v>
      </c>
      <c r="C13" s="121" t="n">
        <v>1998</v>
      </c>
      <c r="D13" s="121" t="n">
        <v>62</v>
      </c>
      <c r="E13" s="78"/>
      <c r="F13" s="79" t="n">
        <v>16</v>
      </c>
      <c r="G13" s="79" t="n">
        <v>180</v>
      </c>
      <c r="H13" s="79" t="n">
        <f aca="false">G13*F13</f>
        <v>2880</v>
      </c>
      <c r="I13" s="79" t="n">
        <v>12</v>
      </c>
      <c r="J13" s="80" t="n">
        <f aca="false">(F13*G13)/D13</f>
        <v>46.4516129032258</v>
      </c>
      <c r="K13" s="11"/>
      <c r="L13" s="81"/>
    </row>
    <row r="14" s="45" customFormat="true" ht="22.5" hidden="false" customHeight="true" outlineLevel="0" collapsed="false">
      <c r="A14" s="75" t="n">
        <v>2</v>
      </c>
      <c r="B14" s="120" t="s">
        <v>93</v>
      </c>
      <c r="C14" s="121" t="n">
        <v>1997</v>
      </c>
      <c r="D14" s="122" t="n">
        <v>70</v>
      </c>
      <c r="E14" s="78"/>
      <c r="F14" s="79" t="n">
        <v>16</v>
      </c>
      <c r="G14" s="79" t="n">
        <v>202</v>
      </c>
      <c r="H14" s="79" t="n">
        <f aca="false">G14*F14</f>
        <v>3232</v>
      </c>
      <c r="I14" s="79" t="n">
        <v>12</v>
      </c>
      <c r="J14" s="80" t="n">
        <f aca="false">(F14*G14)/D14</f>
        <v>46.1714285714286</v>
      </c>
      <c r="K14" s="11"/>
      <c r="L14" s="81"/>
    </row>
    <row r="15" s="45" customFormat="true" ht="23.25" hidden="false" customHeight="true" outlineLevel="0" collapsed="false">
      <c r="A15" s="75" t="n">
        <v>3</v>
      </c>
      <c r="B15" s="120" t="s">
        <v>94</v>
      </c>
      <c r="C15" s="121" t="n">
        <v>1988</v>
      </c>
      <c r="D15" s="121" t="n">
        <v>68</v>
      </c>
      <c r="E15" s="78"/>
      <c r="F15" s="79" t="n">
        <v>16</v>
      </c>
      <c r="G15" s="79" t="n">
        <v>174</v>
      </c>
      <c r="H15" s="79" t="n">
        <f aca="false">G15*F15</f>
        <v>2784</v>
      </c>
      <c r="I15" s="79" t="n">
        <v>12</v>
      </c>
      <c r="J15" s="80" t="n">
        <f aca="false">(F15*G15)/D15</f>
        <v>40.9411764705882</v>
      </c>
      <c r="K15" s="11"/>
      <c r="L15" s="81"/>
    </row>
    <row r="16" s="45" customFormat="true" ht="23.25" hidden="false" customHeight="true" outlineLevel="0" collapsed="false">
      <c r="A16" s="75" t="n">
        <v>4</v>
      </c>
      <c r="B16" s="120" t="s">
        <v>95</v>
      </c>
      <c r="C16" s="121" t="n">
        <v>1997</v>
      </c>
      <c r="D16" s="121" t="n">
        <v>65</v>
      </c>
      <c r="E16" s="78"/>
      <c r="F16" s="79" t="n">
        <v>16</v>
      </c>
      <c r="G16" s="79" t="n">
        <v>176</v>
      </c>
      <c r="H16" s="79" t="n">
        <f aca="false">G16*F16</f>
        <v>2816</v>
      </c>
      <c r="I16" s="79" t="n">
        <v>12</v>
      </c>
      <c r="J16" s="80" t="n">
        <f aca="false">(F16*G16)/D16</f>
        <v>43.3230769230769</v>
      </c>
      <c r="K16" s="11"/>
      <c r="L16" s="81"/>
    </row>
    <row r="17" s="45" customFormat="true" ht="21" hidden="false" customHeight="true" outlineLevel="0" collapsed="false">
      <c r="A17" s="75" t="n">
        <v>5</v>
      </c>
      <c r="B17" s="120" t="s">
        <v>96</v>
      </c>
      <c r="C17" s="121" t="n">
        <v>1999</v>
      </c>
      <c r="D17" s="122" t="n">
        <v>64</v>
      </c>
      <c r="E17" s="78"/>
      <c r="F17" s="79" t="n">
        <v>16</v>
      </c>
      <c r="G17" s="79" t="n">
        <v>156</v>
      </c>
      <c r="H17" s="79" t="n">
        <f aca="false">G17*F17</f>
        <v>2496</v>
      </c>
      <c r="I17" s="79" t="n">
        <v>12</v>
      </c>
      <c r="J17" s="80" t="n">
        <f aca="false">(F17*G17)/D17</f>
        <v>39</v>
      </c>
      <c r="K17" s="11"/>
      <c r="L17" s="81"/>
    </row>
    <row r="18" s="45" customFormat="true" ht="23.25" hidden="false" customHeight="true" outlineLevel="0" collapsed="false">
      <c r="A18" s="75" t="n">
        <v>6</v>
      </c>
      <c r="B18" s="120" t="s">
        <v>97</v>
      </c>
      <c r="C18" s="121" t="n">
        <v>1990</v>
      </c>
      <c r="D18" s="121" t="n">
        <v>73</v>
      </c>
      <c r="E18" s="78"/>
      <c r="F18" s="79" t="n">
        <v>16</v>
      </c>
      <c r="G18" s="79" t="n">
        <v>140</v>
      </c>
      <c r="H18" s="79" t="n">
        <f aca="false">G18*F18</f>
        <v>2240</v>
      </c>
      <c r="I18" s="79" t="n">
        <v>12</v>
      </c>
      <c r="J18" s="80" t="n">
        <f aca="false">(F18*G18)/D18</f>
        <v>30.6849315068493</v>
      </c>
      <c r="K18" s="11"/>
      <c r="L18" s="81"/>
    </row>
    <row r="19" s="45" customFormat="true" ht="23.25" hidden="false" customHeight="true" outlineLevel="0" collapsed="false">
      <c r="A19" s="75" t="n">
        <v>7</v>
      </c>
      <c r="B19" s="120" t="s">
        <v>98</v>
      </c>
      <c r="C19" s="121" t="n">
        <v>1998</v>
      </c>
      <c r="D19" s="121" t="n">
        <v>80</v>
      </c>
      <c r="E19" s="78"/>
      <c r="F19" s="79" t="n">
        <v>16</v>
      </c>
      <c r="G19" s="79" t="n">
        <v>245</v>
      </c>
      <c r="H19" s="79" t="n">
        <f aca="false">G19*F19</f>
        <v>3920</v>
      </c>
      <c r="I19" s="79" t="n">
        <v>12</v>
      </c>
      <c r="J19" s="80" t="n">
        <f aca="false">(F19*G19)/D19</f>
        <v>49</v>
      </c>
      <c r="K19" s="11"/>
      <c r="L19" s="81"/>
    </row>
    <row r="20" s="45" customFormat="true" ht="23.25" hidden="false" customHeight="true" outlineLevel="0" collapsed="false">
      <c r="A20" s="75" t="n">
        <v>8</v>
      </c>
      <c r="B20" s="120" t="s">
        <v>99</v>
      </c>
      <c r="C20" s="121" t="n">
        <v>1996</v>
      </c>
      <c r="D20" s="121" t="n">
        <v>73</v>
      </c>
      <c r="E20" s="78"/>
      <c r="F20" s="79" t="n">
        <v>16</v>
      </c>
      <c r="G20" s="79" t="n">
        <v>248</v>
      </c>
      <c r="H20" s="79" t="n">
        <f aca="false">G20*F20</f>
        <v>3968</v>
      </c>
      <c r="I20" s="79" t="n">
        <v>12</v>
      </c>
      <c r="J20" s="80" t="n">
        <f aca="false">(F20*G20)/D20</f>
        <v>54.3561643835616</v>
      </c>
      <c r="K20" s="11"/>
      <c r="L20" s="81"/>
    </row>
    <row r="21" customFormat="false" ht="23.25" hidden="false" customHeight="true" outlineLevel="0" collapsed="false">
      <c r="A21" s="75" t="n">
        <v>9</v>
      </c>
      <c r="B21" s="120" t="s">
        <v>100</v>
      </c>
      <c r="C21" s="121" t="n">
        <v>1984</v>
      </c>
      <c r="D21" s="121" t="n">
        <v>62</v>
      </c>
      <c r="E21" s="78"/>
      <c r="F21" s="79" t="n">
        <v>16</v>
      </c>
      <c r="G21" s="79" t="n">
        <v>130</v>
      </c>
      <c r="H21" s="79" t="n">
        <f aca="false">G21*F21</f>
        <v>2080</v>
      </c>
      <c r="I21" s="79" t="n">
        <v>12</v>
      </c>
      <c r="J21" s="80" t="n">
        <f aca="false">(F21*G21)/D21</f>
        <v>33.5483870967742</v>
      </c>
      <c r="K21" s="11"/>
      <c r="L21" s="81"/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617</v>
      </c>
      <c r="E22" s="74"/>
      <c r="F22" s="11"/>
      <c r="G22" s="11" t="n">
        <f aca="false">SUM(G13:G21)</f>
        <v>1651</v>
      </c>
      <c r="H22" s="11" t="n">
        <f aca="false">SUM(H13:H21)</f>
        <v>26416</v>
      </c>
      <c r="I22" s="11" t="n">
        <f aca="false">SUM(I13:I21)</f>
        <v>108</v>
      </c>
      <c r="J22" s="6" t="n">
        <f aca="false">SUM(J13:J21)</f>
        <v>383.476777855505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H23" activeCellId="0" sqref="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10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02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3.25" hidden="false" customHeight="true" outlineLevel="0" collapsed="false">
      <c r="A13" s="75" t="n">
        <v>1</v>
      </c>
      <c r="B13" s="120" t="s">
        <v>103</v>
      </c>
      <c r="C13" s="121" t="n">
        <v>1999</v>
      </c>
      <c r="D13" s="121" t="n">
        <v>70</v>
      </c>
      <c r="E13" s="78" t="n">
        <v>2</v>
      </c>
      <c r="F13" s="79" t="n">
        <v>16</v>
      </c>
      <c r="G13" s="79" t="n">
        <v>201</v>
      </c>
      <c r="H13" s="79" t="n">
        <f aca="false">G13*F13</f>
        <v>3216</v>
      </c>
      <c r="I13" s="79" t="n">
        <v>12</v>
      </c>
      <c r="J13" s="80" t="n">
        <f aca="false">(F13*G13)/D13</f>
        <v>45.9428571428571</v>
      </c>
      <c r="K13" s="11" t="n">
        <v>1</v>
      </c>
      <c r="L13" s="81" t="s">
        <v>104</v>
      </c>
    </row>
    <row r="14" s="45" customFormat="true" ht="23.25" hidden="false" customHeight="true" outlineLevel="0" collapsed="false">
      <c r="A14" s="75" t="n">
        <v>2</v>
      </c>
      <c r="B14" s="120" t="s">
        <v>105</v>
      </c>
      <c r="C14" s="121" t="n">
        <v>2000</v>
      </c>
      <c r="D14" s="121" t="n">
        <v>90</v>
      </c>
      <c r="E14" s="78" t="n">
        <v>2</v>
      </c>
      <c r="F14" s="79" t="n">
        <v>16</v>
      </c>
      <c r="G14" s="79" t="n">
        <v>200</v>
      </c>
      <c r="H14" s="79" t="n">
        <f aca="false">G14*F14</f>
        <v>3200</v>
      </c>
      <c r="I14" s="79" t="n">
        <v>12</v>
      </c>
      <c r="J14" s="80" t="n">
        <f aca="false">(F14*G14)/D14</f>
        <v>35.5555555555556</v>
      </c>
      <c r="K14" s="11" t="n">
        <v>2</v>
      </c>
      <c r="L14" s="81" t="s">
        <v>104</v>
      </c>
    </row>
    <row r="15" s="45" customFormat="true" ht="22.5" hidden="false" customHeight="true" outlineLevel="0" collapsed="false">
      <c r="A15" s="75" t="n">
        <v>3</v>
      </c>
      <c r="B15" s="120" t="s">
        <v>106</v>
      </c>
      <c r="C15" s="121" t="n">
        <v>1993</v>
      </c>
      <c r="D15" s="122" t="n">
        <v>75</v>
      </c>
      <c r="E15" s="78"/>
      <c r="F15" s="79" t="n">
        <v>16</v>
      </c>
      <c r="G15" s="79" t="n">
        <v>186</v>
      </c>
      <c r="H15" s="79" t="n">
        <f aca="false">G15*F15</f>
        <v>2976</v>
      </c>
      <c r="I15" s="79" t="n">
        <v>12</v>
      </c>
      <c r="J15" s="80" t="n">
        <f aca="false">(F15*G15)/D15</f>
        <v>39.68</v>
      </c>
      <c r="K15" s="11" t="n">
        <v>3</v>
      </c>
      <c r="L15" s="81" t="s">
        <v>104</v>
      </c>
    </row>
    <row r="16" s="45" customFormat="true" ht="22.5" hidden="false" customHeight="true" outlineLevel="0" collapsed="false">
      <c r="A16" s="75" t="n">
        <v>4</v>
      </c>
      <c r="B16" s="120" t="s">
        <v>107</v>
      </c>
      <c r="C16" s="121" t="n">
        <v>1982</v>
      </c>
      <c r="D16" s="121" t="n">
        <v>90</v>
      </c>
      <c r="E16" s="78"/>
      <c r="F16" s="79" t="n">
        <v>16</v>
      </c>
      <c r="G16" s="79" t="n">
        <v>140</v>
      </c>
      <c r="H16" s="79" t="n">
        <f aca="false">G16*F16</f>
        <v>2240</v>
      </c>
      <c r="I16" s="79" t="n">
        <v>12</v>
      </c>
      <c r="J16" s="80" t="n">
        <f aca="false">(F16*G16)/D16</f>
        <v>24.8888888888889</v>
      </c>
      <c r="K16" s="11"/>
      <c r="L16" s="81" t="s">
        <v>104</v>
      </c>
    </row>
    <row r="17" s="45" customFormat="true" ht="23.25" hidden="false" customHeight="true" outlineLevel="0" collapsed="false">
      <c r="A17" s="75" t="n">
        <v>5</v>
      </c>
      <c r="B17" s="120" t="s">
        <v>108</v>
      </c>
      <c r="C17" s="121" t="n">
        <v>1992</v>
      </c>
      <c r="D17" s="121" t="n">
        <v>86</v>
      </c>
      <c r="E17" s="78"/>
      <c r="F17" s="79" t="n">
        <v>16</v>
      </c>
      <c r="G17" s="79" t="n">
        <v>120</v>
      </c>
      <c r="H17" s="79" t="n">
        <f aca="false">G17*F17</f>
        <v>1920</v>
      </c>
      <c r="I17" s="79" t="n">
        <v>12</v>
      </c>
      <c r="J17" s="80" t="n">
        <f aca="false">(F17*G17)/D17</f>
        <v>22.3255813953488</v>
      </c>
      <c r="K17" s="11"/>
      <c r="L17" s="81" t="s">
        <v>104</v>
      </c>
    </row>
    <row r="18" s="45" customFormat="true" ht="23.25" hidden="false" customHeight="true" outlineLevel="0" collapsed="false">
      <c r="A18" s="75" t="n">
        <v>6</v>
      </c>
      <c r="B18" s="120" t="s">
        <v>109</v>
      </c>
      <c r="C18" s="121" t="n">
        <v>1990</v>
      </c>
      <c r="D18" s="121" t="n">
        <v>95</v>
      </c>
      <c r="E18" s="78"/>
      <c r="F18" s="79" t="n">
        <v>16</v>
      </c>
      <c r="G18" s="79" t="n">
        <v>160</v>
      </c>
      <c r="H18" s="79" t="n">
        <f aca="false">G18*F18</f>
        <v>2560</v>
      </c>
      <c r="I18" s="79" t="n">
        <v>12</v>
      </c>
      <c r="J18" s="80" t="n">
        <f aca="false">(F18*G18)/D18</f>
        <v>26.9473684210526</v>
      </c>
      <c r="K18" s="11"/>
      <c r="L18" s="81" t="s">
        <v>104</v>
      </c>
    </row>
    <row r="19" s="45" customFormat="true" ht="21" hidden="false" customHeight="true" outlineLevel="0" collapsed="false">
      <c r="A19" s="75" t="n">
        <v>7</v>
      </c>
      <c r="B19" s="120" t="s">
        <v>110</v>
      </c>
      <c r="C19" s="121" t="n">
        <v>2001</v>
      </c>
      <c r="D19" s="122" t="n">
        <v>79</v>
      </c>
      <c r="E19" s="78"/>
      <c r="F19" s="79" t="n">
        <v>16</v>
      </c>
      <c r="G19" s="79" t="n">
        <v>100</v>
      </c>
      <c r="H19" s="79" t="n">
        <f aca="false">G19*F19</f>
        <v>1600</v>
      </c>
      <c r="I19" s="79" t="n">
        <v>12</v>
      </c>
      <c r="J19" s="80" t="n">
        <f aca="false">(F19*G19)/D19</f>
        <v>20.253164556962</v>
      </c>
      <c r="K19" s="11"/>
      <c r="L19" s="81" t="s">
        <v>104</v>
      </c>
    </row>
    <row r="20" s="45" customFormat="true" ht="23.25" hidden="false" customHeight="true" outlineLevel="0" collapsed="false">
      <c r="A20" s="75" t="n">
        <v>8</v>
      </c>
      <c r="B20" s="120" t="s">
        <v>111</v>
      </c>
      <c r="C20" s="121" t="n">
        <v>2000</v>
      </c>
      <c r="D20" s="121" t="n">
        <v>70</v>
      </c>
      <c r="E20" s="78"/>
      <c r="F20" s="79" t="n">
        <v>16</v>
      </c>
      <c r="G20" s="79" t="n">
        <v>100</v>
      </c>
      <c r="H20" s="79" t="n">
        <f aca="false">G20*F20</f>
        <v>1600</v>
      </c>
      <c r="I20" s="79" t="n">
        <v>12</v>
      </c>
      <c r="J20" s="80" t="n">
        <f aca="false">(F20*G20)/D20</f>
        <v>22.8571428571429</v>
      </c>
      <c r="K20" s="11"/>
      <c r="L20" s="81" t="s">
        <v>104</v>
      </c>
    </row>
    <row r="21" customFormat="false" ht="23.25" hidden="false" customHeight="true" outlineLevel="0" collapsed="false">
      <c r="A21" s="75" t="n">
        <v>9</v>
      </c>
      <c r="B21" s="120" t="s">
        <v>112</v>
      </c>
      <c r="C21" s="121" t="n">
        <v>1987</v>
      </c>
      <c r="D21" s="121" t="n">
        <v>81</v>
      </c>
      <c r="E21" s="78"/>
      <c r="F21" s="79" t="n">
        <v>16</v>
      </c>
      <c r="G21" s="79" t="n">
        <v>168</v>
      </c>
      <c r="H21" s="79" t="n">
        <f aca="false">G21*F21</f>
        <v>2688</v>
      </c>
      <c r="I21" s="79" t="n">
        <v>12</v>
      </c>
      <c r="J21" s="80" t="n">
        <f aca="false">(F21*G21)/D21</f>
        <v>33.1851851851852</v>
      </c>
      <c r="K21" s="11"/>
      <c r="L21" s="81" t="s">
        <v>104</v>
      </c>
    </row>
    <row r="22" s="125" customFormat="true" ht="24" hidden="false" customHeight="true" outlineLevel="0" collapsed="false">
      <c r="A22" s="123"/>
      <c r="B22" s="84" t="s">
        <v>4</v>
      </c>
      <c r="C22" s="124"/>
      <c r="D22" s="86" t="n">
        <f aca="false">SUM(D13:D21)</f>
        <v>736</v>
      </c>
      <c r="E22" s="74"/>
      <c r="F22" s="11"/>
      <c r="G22" s="11" t="n">
        <f aca="false">SUM(G13:G21)</f>
        <v>1375</v>
      </c>
      <c r="H22" s="11" t="n">
        <f aca="false">SUM(H13:H21)</f>
        <v>22000</v>
      </c>
      <c r="I22" s="11" t="n">
        <f aca="false">SUM(I13:I21)</f>
        <v>108</v>
      </c>
      <c r="J22" s="6" t="n">
        <f aca="false">SUM(J13:J21)</f>
        <v>271.635744002993</v>
      </c>
      <c r="K22" s="11"/>
      <c r="L22" s="70"/>
    </row>
    <row r="23" customFormat="false" ht="18" hidden="false" customHeight="true" outlineLevel="0" collapsed="false"/>
    <row r="24" s="45" customFormat="true" ht="24" hidden="false" customHeight="true" outlineLevel="0" collapsed="false">
      <c r="A24" s="88"/>
      <c r="B24" s="18" t="s">
        <v>17</v>
      </c>
      <c r="C24" s="18"/>
      <c r="D24" s="54"/>
      <c r="E24" s="19"/>
      <c r="F24" s="19"/>
      <c r="G24" s="19" t="s">
        <v>18</v>
      </c>
      <c r="H24" s="19"/>
      <c r="I24" s="19"/>
      <c r="J24" s="19"/>
      <c r="K24" s="56"/>
      <c r="L24" s="57"/>
    </row>
    <row r="25" s="45" customFormat="true" ht="34.5" hidden="false" customHeight="true" outlineLevel="0" collapsed="false">
      <c r="A25" s="88"/>
      <c r="B25" s="20" t="s">
        <v>19</v>
      </c>
      <c r="C25" s="58"/>
      <c r="D25" s="58"/>
      <c r="E25" s="58"/>
      <c r="F25" s="21"/>
      <c r="G25" s="21" t="s">
        <v>20</v>
      </c>
      <c r="H25" s="21"/>
      <c r="I25" s="21"/>
      <c r="J25" s="21"/>
      <c r="K25" s="60"/>
      <c r="L25" s="57"/>
    </row>
    <row r="26" s="45" customFormat="true" ht="15" hidden="false" customHeight="true" outlineLevel="0" collapsed="false">
      <c r="A26" s="88"/>
      <c r="B26" s="23"/>
      <c r="C26" s="61"/>
      <c r="D26" s="62"/>
      <c r="E26" s="62"/>
      <c r="F26" s="63"/>
      <c r="G26" s="63"/>
      <c r="H26" s="63"/>
      <c r="I26" s="63"/>
      <c r="J26" s="63"/>
      <c r="K26" s="25"/>
      <c r="L26" s="24"/>
    </row>
    <row r="27" customFormat="false" ht="18" hidden="false" customHeight="true" outlineLevel="0" collapsed="false"/>
    <row r="28" s="45" customFormat="true" ht="15" hidden="false" customHeight="true" outlineLevel="0" collapsed="false">
      <c r="A28" s="88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4"/>
    </row>
    <row r="29" customFormat="false" ht="18" hidden="false" customHeight="true" outlineLevel="0" collapsed="false"/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5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s="45" customFormat="true" ht="12" hidden="false" customHeight="true" outlineLevel="0" collapsed="false">
      <c r="A32" s="88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57" customFormat="true" ht="22.5" hidden="false" customHeight="true" outlineLevel="0" collapsed="false">
      <c r="A39" s="89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4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L13" activeCellId="0" sqref="L13:L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3.87"/>
    <col collapsed="false" customWidth="true" hidden="false" outlineLevel="0" max="3" min="3" style="24" width="7.87"/>
    <col collapsed="false" customWidth="true" hidden="false" outlineLevel="0" max="4" min="4" style="24" width="8.87"/>
    <col collapsed="false" customWidth="true" hidden="false" outlineLevel="0" max="5" min="5" style="24" width="5.49"/>
    <col collapsed="false" customWidth="true" hidden="false" outlineLevel="0" max="7" min="6" style="24" width="6.62"/>
    <col collapsed="false" customWidth="true" hidden="false" outlineLevel="0" max="8" min="8" style="24" width="8.12"/>
    <col collapsed="false" customWidth="true" hidden="false" outlineLevel="0" max="9" min="9" style="24" width="10.99"/>
    <col collapsed="false" customWidth="true" hidden="false" outlineLevel="0" max="10" min="10" style="24" width="9.62"/>
    <col collapsed="false" customWidth="true" hidden="false" outlineLevel="0" max="11" min="11" style="25" width="4.37"/>
    <col collapsed="false" customWidth="true" hidden="false" outlineLevel="0" max="12" min="12" style="24" width="19.74"/>
    <col collapsed="false" customWidth="false" hidden="false" outlineLevel="0" max="257" min="13" style="24" width="7.99"/>
  </cols>
  <sheetData>
    <row r="1" s="27" customFormat="true" ht="15.75" hidden="false" customHeight="true" outlineLevel="0" collapsed="false">
      <c r="A1" s="64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5.75" hidden="false" customHeight="true" outlineLevel="0" collapsed="false">
      <c r="A3" s="64"/>
      <c r="B3" s="29" t="s">
        <v>2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7" customFormat="true" ht="66" hidden="false" customHeight="true" outlineLevel="0" collapsed="false">
      <c r="A4" s="64"/>
      <c r="B4" s="30" t="s">
        <v>9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16.5" hidden="false" customHeight="true" outlineLevel="0" collapsed="false">
      <c r="A5" s="65"/>
      <c r="B5" s="31" t="s">
        <v>2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26</v>
      </c>
    </row>
    <row r="6" customFormat="false" ht="18" hidden="false" customHeight="true" outlineLevel="0" collapsed="false">
      <c r="B6" s="66"/>
      <c r="C6" s="67" t="s">
        <v>113</v>
      </c>
      <c r="D6" s="67"/>
      <c r="E6" s="67"/>
      <c r="F6" s="67"/>
      <c r="G6" s="67"/>
      <c r="H6" s="67"/>
      <c r="I6" s="67"/>
      <c r="J6" s="67"/>
      <c r="K6" s="67"/>
      <c r="L6" s="68"/>
    </row>
    <row r="7" customFormat="false" ht="16.5" hidden="false" customHeight="true" outlineLevel="0" collapsed="false">
      <c r="A7" s="117" t="s">
        <v>43</v>
      </c>
      <c r="B7" s="95" t="s">
        <v>27</v>
      </c>
      <c r="C7" s="91" t="s">
        <v>28</v>
      </c>
      <c r="D7" s="92" t="s">
        <v>29</v>
      </c>
      <c r="E7" s="93" t="s">
        <v>30</v>
      </c>
      <c r="F7" s="91" t="s">
        <v>32</v>
      </c>
      <c r="G7" s="94" t="s">
        <v>33</v>
      </c>
      <c r="H7" s="94" t="s">
        <v>34</v>
      </c>
      <c r="I7" s="95" t="s">
        <v>35</v>
      </c>
      <c r="J7" s="93" t="s">
        <v>36</v>
      </c>
      <c r="K7" s="118" t="s">
        <v>37</v>
      </c>
      <c r="L7" s="119" t="s">
        <v>38</v>
      </c>
    </row>
    <row r="8" customFormat="false" ht="16.5" hidden="false" customHeight="true" outlineLevel="0" collapsed="false">
      <c r="A8" s="117"/>
      <c r="B8" s="95"/>
      <c r="C8" s="91"/>
      <c r="D8" s="92"/>
      <c r="E8" s="93"/>
      <c r="F8" s="91"/>
      <c r="G8" s="94"/>
      <c r="H8" s="94"/>
      <c r="I8" s="95"/>
      <c r="J8" s="93"/>
      <c r="K8" s="118"/>
      <c r="L8" s="119"/>
    </row>
    <row r="9" customFormat="false" ht="16.5" hidden="false" customHeight="true" outlineLevel="0" collapsed="false">
      <c r="A9" s="117"/>
      <c r="B9" s="95"/>
      <c r="C9" s="91"/>
      <c r="D9" s="92"/>
      <c r="E9" s="93"/>
      <c r="F9" s="91"/>
      <c r="G9" s="94"/>
      <c r="H9" s="94"/>
      <c r="I9" s="95"/>
      <c r="J9" s="93"/>
      <c r="K9" s="118"/>
      <c r="L9" s="119"/>
    </row>
    <row r="10" customFormat="false" ht="16.5" hidden="false" customHeight="true" outlineLevel="0" collapsed="false">
      <c r="A10" s="117"/>
      <c r="B10" s="95"/>
      <c r="C10" s="91"/>
      <c r="D10" s="92"/>
      <c r="E10" s="93"/>
      <c r="F10" s="91"/>
      <c r="G10" s="94"/>
      <c r="H10" s="94"/>
      <c r="I10" s="95"/>
      <c r="J10" s="93"/>
      <c r="K10" s="118"/>
      <c r="L10" s="119"/>
    </row>
    <row r="11" customFormat="false" ht="16.5" hidden="false" customHeight="true" outlineLevel="0" collapsed="false">
      <c r="A11" s="117"/>
      <c r="B11" s="95"/>
      <c r="C11" s="91"/>
      <c r="D11" s="92"/>
      <c r="E11" s="93"/>
      <c r="F11" s="91"/>
      <c r="G11" s="94"/>
      <c r="H11" s="94"/>
      <c r="I11" s="95"/>
      <c r="J11" s="93"/>
      <c r="K11" s="118"/>
      <c r="L11" s="119"/>
    </row>
    <row r="12" customFormat="false" ht="16.5" hidden="false" customHeight="true" outlineLevel="0" collapsed="false">
      <c r="A12" s="117"/>
      <c r="B12" s="95"/>
      <c r="C12" s="91"/>
      <c r="D12" s="92"/>
      <c r="E12" s="93"/>
      <c r="F12" s="91"/>
      <c r="G12" s="94"/>
      <c r="H12" s="94"/>
      <c r="I12" s="95"/>
      <c r="J12" s="93"/>
      <c r="K12" s="118"/>
      <c r="L12" s="119"/>
    </row>
    <row r="13" s="45" customFormat="true" ht="22.5" hidden="false" customHeight="true" outlineLevel="0" collapsed="false">
      <c r="A13" s="75" t="n">
        <v>1</v>
      </c>
      <c r="B13" s="120" t="s">
        <v>114</v>
      </c>
      <c r="C13" s="121" t="n">
        <v>1994</v>
      </c>
      <c r="D13" s="121" t="n">
        <v>71</v>
      </c>
      <c r="E13" s="78"/>
      <c r="F13" s="79" t="n">
        <v>24</v>
      </c>
      <c r="G13" s="79" t="n">
        <v>19</v>
      </c>
      <c r="H13" s="79" t="n">
        <f aca="false">G13*F13</f>
        <v>456</v>
      </c>
      <c r="I13" s="79" t="n">
        <v>12</v>
      </c>
      <c r="J13" s="80" t="n">
        <f aca="false">(F13*G13)/D13</f>
        <v>6.42253521126761</v>
      </c>
      <c r="K13" s="11"/>
      <c r="L13" s="81" t="s">
        <v>115</v>
      </c>
    </row>
    <row r="14" s="45" customFormat="true" ht="22.5" hidden="false" customHeight="true" outlineLevel="0" collapsed="false">
      <c r="A14" s="75" t="n">
        <v>2</v>
      </c>
      <c r="B14" s="120" t="s">
        <v>116</v>
      </c>
      <c r="C14" s="121" t="n">
        <v>1977</v>
      </c>
      <c r="D14" s="122" t="n">
        <v>89</v>
      </c>
      <c r="E14" s="78"/>
      <c r="F14" s="79" t="n">
        <v>24</v>
      </c>
      <c r="G14" s="79" t="n">
        <v>14</v>
      </c>
      <c r="H14" s="79" t="n">
        <f aca="false">G14*F14</f>
        <v>336</v>
      </c>
      <c r="I14" s="79" t="n">
        <v>12</v>
      </c>
      <c r="J14" s="80" t="n">
        <f aca="false">(F14*G14)/D14</f>
        <v>3.7752808988764</v>
      </c>
      <c r="K14" s="11"/>
      <c r="L14" s="81" t="s">
        <v>115</v>
      </c>
    </row>
    <row r="15" s="45" customFormat="true" ht="23.25" hidden="false" customHeight="true" outlineLevel="0" collapsed="false">
      <c r="A15" s="75" t="n">
        <v>3</v>
      </c>
      <c r="B15" s="120" t="s">
        <v>117</v>
      </c>
      <c r="C15" s="121" t="n">
        <v>1974</v>
      </c>
      <c r="D15" s="121" t="n">
        <v>65</v>
      </c>
      <c r="E15" s="78"/>
      <c r="F15" s="79" t="n">
        <v>24</v>
      </c>
      <c r="G15" s="79" t="n">
        <v>10</v>
      </c>
      <c r="H15" s="79" t="n">
        <f aca="false">G15*F15</f>
        <v>240</v>
      </c>
      <c r="I15" s="79" t="n">
        <v>12</v>
      </c>
      <c r="J15" s="80" t="n">
        <f aca="false">(F15*G15)/D15</f>
        <v>3.69230769230769</v>
      </c>
      <c r="K15" s="11"/>
      <c r="L15" s="81" t="s">
        <v>115</v>
      </c>
    </row>
    <row r="16" s="45" customFormat="true" ht="23.25" hidden="false" customHeight="true" outlineLevel="0" collapsed="false">
      <c r="A16" s="75" t="n">
        <v>4</v>
      </c>
      <c r="B16" s="120" t="s">
        <v>118</v>
      </c>
      <c r="C16" s="121" t="n">
        <v>1986</v>
      </c>
      <c r="D16" s="121" t="n">
        <v>101</v>
      </c>
      <c r="E16" s="78"/>
      <c r="F16" s="79" t="n">
        <v>24</v>
      </c>
      <c r="G16" s="79" t="n">
        <v>15</v>
      </c>
      <c r="H16" s="79" t="n">
        <f aca="false">G16*F16</f>
        <v>360</v>
      </c>
      <c r="I16" s="79" t="n">
        <v>12</v>
      </c>
      <c r="J16" s="80" t="n">
        <f aca="false">(F16*G16)/D16</f>
        <v>3.56435643564356</v>
      </c>
      <c r="K16" s="11"/>
      <c r="L16" s="81" t="s">
        <v>115</v>
      </c>
    </row>
    <row r="17" s="45" customFormat="true" ht="21" hidden="false" customHeight="true" outlineLevel="0" collapsed="false">
      <c r="A17" s="75" t="n">
        <v>5</v>
      </c>
      <c r="B17" s="120" t="s">
        <v>119</v>
      </c>
      <c r="C17" s="121" t="n">
        <v>1981</v>
      </c>
      <c r="D17" s="122" t="n">
        <v>73</v>
      </c>
      <c r="E17" s="78"/>
      <c r="F17" s="79" t="n">
        <v>24</v>
      </c>
      <c r="G17" s="79" t="n">
        <v>12</v>
      </c>
      <c r="H17" s="79" t="n">
        <f aca="false">G17*F17</f>
        <v>288</v>
      </c>
      <c r="I17" s="79" t="n">
        <v>12</v>
      </c>
      <c r="J17" s="80" t="n">
        <f aca="false">(F17*G17)/D17</f>
        <v>3.94520547945205</v>
      </c>
      <c r="K17" s="11"/>
      <c r="L17" s="81" t="s">
        <v>115</v>
      </c>
    </row>
    <row r="18" s="45" customFormat="true" ht="23.25" hidden="false" customHeight="true" outlineLevel="0" collapsed="false">
      <c r="A18" s="75" t="n">
        <v>6</v>
      </c>
      <c r="B18" s="120" t="s">
        <v>120</v>
      </c>
      <c r="C18" s="121" t="n">
        <v>1980</v>
      </c>
      <c r="D18" s="121" t="n">
        <v>99</v>
      </c>
      <c r="E18" s="78"/>
      <c r="F18" s="79" t="n">
        <v>24</v>
      </c>
      <c r="G18" s="79" t="n">
        <v>13</v>
      </c>
      <c r="H18" s="79" t="n">
        <f aca="false">G18*F18</f>
        <v>312</v>
      </c>
      <c r="I18" s="79" t="n">
        <v>12</v>
      </c>
      <c r="J18" s="80" t="n">
        <f aca="false">(F18*G18)/D18</f>
        <v>3.15151515151515</v>
      </c>
      <c r="K18" s="11"/>
      <c r="L18" s="81" t="s">
        <v>115</v>
      </c>
    </row>
    <row r="19" s="45" customFormat="true" ht="23.25" hidden="false" customHeight="true" outlineLevel="0" collapsed="false">
      <c r="A19" s="75" t="n">
        <v>7</v>
      </c>
      <c r="B19" s="120" t="s">
        <v>121</v>
      </c>
      <c r="C19" s="121" t="n">
        <v>1991</v>
      </c>
      <c r="D19" s="121" t="n">
        <v>63</v>
      </c>
      <c r="E19" s="78"/>
      <c r="F19" s="79" t="n">
        <v>24</v>
      </c>
      <c r="G19" s="79" t="n">
        <v>11</v>
      </c>
      <c r="H19" s="79" t="n">
        <f aca="false">G19*F19</f>
        <v>264</v>
      </c>
      <c r="I19" s="79" t="n">
        <v>12</v>
      </c>
      <c r="J19" s="80" t="n">
        <f aca="false">(F19*G19)/D19</f>
        <v>4.19047619047619</v>
      </c>
      <c r="K19" s="11"/>
      <c r="L19" s="81" t="s">
        <v>115</v>
      </c>
    </row>
    <row r="20" s="45" customFormat="true" ht="23.25" hidden="false" customHeight="true" outlineLevel="0" collapsed="false">
      <c r="A20" s="75" t="n">
        <v>8</v>
      </c>
      <c r="B20" s="120" t="s">
        <v>122</v>
      </c>
      <c r="C20" s="121" t="n">
        <v>1985</v>
      </c>
      <c r="D20" s="121" t="n">
        <v>83</v>
      </c>
      <c r="E20" s="78"/>
      <c r="F20" s="79" t="n">
        <v>24</v>
      </c>
      <c r="G20" s="79" t="n">
        <v>16</v>
      </c>
      <c r="H20" s="79" t="n">
        <f aca="false">G20*F20</f>
        <v>384</v>
      </c>
      <c r="I20" s="79" t="n">
        <v>12</v>
      </c>
      <c r="J20" s="80" t="n">
        <f aca="false">(F20*G20)/D20</f>
        <v>4.62650602409639</v>
      </c>
      <c r="K20" s="11"/>
      <c r="L20" s="81" t="s">
        <v>115</v>
      </c>
    </row>
    <row r="21" s="125" customFormat="true" ht="24" hidden="false" customHeight="true" outlineLevel="0" collapsed="false">
      <c r="A21" s="123"/>
      <c r="B21" s="84" t="s">
        <v>4</v>
      </c>
      <c r="C21" s="124"/>
      <c r="D21" s="86" t="n">
        <f aca="false">SUM(D13:D20)</f>
        <v>644</v>
      </c>
      <c r="E21" s="74"/>
      <c r="F21" s="11"/>
      <c r="G21" s="11" t="n">
        <f aca="false">SUM(G13:G20)</f>
        <v>110</v>
      </c>
      <c r="H21" s="11" t="n">
        <f aca="false">SUM(H13:H20)</f>
        <v>2640</v>
      </c>
      <c r="I21" s="11" t="n">
        <f aca="false">SUM(I13:I20)</f>
        <v>96</v>
      </c>
      <c r="J21" s="6" t="n">
        <f aca="false">SUM(J13:J20)</f>
        <v>33.368183083635</v>
      </c>
      <c r="K21" s="11"/>
      <c r="L21" s="70"/>
    </row>
    <row r="22" customFormat="false" ht="18" hidden="false" customHeight="true" outlineLevel="0" collapsed="false"/>
    <row r="23" s="45" customFormat="true" ht="24" hidden="false" customHeight="true" outlineLevel="0" collapsed="false">
      <c r="A23" s="88"/>
      <c r="B23" s="18" t="s">
        <v>17</v>
      </c>
      <c r="C23" s="18"/>
      <c r="D23" s="54"/>
      <c r="E23" s="19"/>
      <c r="F23" s="19"/>
      <c r="G23" s="19" t="s">
        <v>18</v>
      </c>
      <c r="H23" s="19"/>
      <c r="I23" s="19"/>
      <c r="J23" s="19"/>
      <c r="K23" s="56"/>
      <c r="L23" s="57"/>
    </row>
    <row r="24" s="45" customFormat="true" ht="34.5" hidden="false" customHeight="true" outlineLevel="0" collapsed="false">
      <c r="A24" s="88"/>
      <c r="B24" s="20" t="s">
        <v>19</v>
      </c>
      <c r="C24" s="58"/>
      <c r="D24" s="58"/>
      <c r="E24" s="58"/>
      <c r="F24" s="21"/>
      <c r="G24" s="21" t="s">
        <v>20</v>
      </c>
      <c r="H24" s="21"/>
      <c r="I24" s="21"/>
      <c r="J24" s="21"/>
      <c r="K24" s="60"/>
      <c r="L24" s="57"/>
    </row>
    <row r="25" s="45" customFormat="true" ht="15" hidden="false" customHeight="true" outlineLevel="0" collapsed="false">
      <c r="A25" s="88"/>
      <c r="B25" s="23"/>
      <c r="C25" s="61"/>
      <c r="D25" s="62"/>
      <c r="E25" s="62"/>
      <c r="F25" s="63"/>
      <c r="G25" s="63"/>
      <c r="H25" s="63"/>
      <c r="I25" s="63"/>
      <c r="J25" s="63"/>
      <c r="K25" s="25"/>
      <c r="L25" s="24"/>
    </row>
    <row r="26" customFormat="false" ht="18" hidden="false" customHeight="true" outlineLevel="0" collapsed="false"/>
    <row r="27" s="45" customFormat="true" ht="15" hidden="false" customHeight="true" outlineLevel="0" collapsed="false">
      <c r="A27" s="88"/>
      <c r="B27" s="23"/>
      <c r="C27" s="24"/>
      <c r="D27" s="24"/>
      <c r="E27" s="24"/>
      <c r="F27" s="24"/>
      <c r="G27" s="24"/>
      <c r="H27" s="24"/>
      <c r="I27" s="24"/>
      <c r="J27" s="24"/>
      <c r="K27" s="25"/>
      <c r="L27" s="24"/>
    </row>
    <row r="28" customFormat="false" ht="18" hidden="false" customHeight="true" outlineLevel="0" collapsed="false"/>
    <row r="29" s="45" customFormat="true" ht="15" hidden="false" customHeight="true" outlineLevel="0" collapsed="false">
      <c r="A29" s="88"/>
      <c r="B29" s="23"/>
      <c r="C29" s="24"/>
      <c r="D29" s="24"/>
      <c r="E29" s="24"/>
      <c r="F29" s="24"/>
      <c r="G29" s="24"/>
      <c r="H29" s="24"/>
      <c r="I29" s="24"/>
      <c r="J29" s="24"/>
      <c r="K29" s="25"/>
      <c r="L29" s="24"/>
    </row>
    <row r="30" s="45" customFormat="true" ht="15" hidden="false" customHeight="true" outlineLevel="0" collapsed="false">
      <c r="A30" s="88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4"/>
    </row>
    <row r="31" s="45" customFormat="true" ht="12" hidden="false" customHeight="true" outlineLevel="0" collapsed="false">
      <c r="A31" s="88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57" customFormat="true" ht="22.5" hidden="false" customHeight="true" outlineLevel="0" collapsed="false">
      <c r="A38" s="89"/>
      <c r="B38" s="23"/>
      <c r="C38" s="24"/>
      <c r="D38" s="24"/>
      <c r="E38" s="24"/>
      <c r="F38" s="24"/>
      <c r="G38" s="24"/>
      <c r="H38" s="24"/>
      <c r="I38" s="24"/>
      <c r="J38" s="24"/>
      <c r="K38" s="25"/>
      <c r="L38" s="24"/>
    </row>
    <row r="39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8-04-09T06:10:58Z</cp:lastPrinted>
  <dcterms:modified xsi:type="dcterms:W3CDTF">2021-04-29T12:41:19Z</dcterms:modified>
  <cp:revision>0</cp:revision>
  <dc:subject/>
  <dc:title/>
</cp:coreProperties>
</file>