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13"/>
  </bookViews>
  <sheets>
    <sheet name="Марафон" sheetId="1" state="visible" r:id="rId2"/>
    <sheet name="к.мальчики" sheetId="2" state="visible" r:id="rId3"/>
    <sheet name="к.девочки" sheetId="3" state="visible" r:id="rId4"/>
    <sheet name="Просница" sheetId="4" state="visible" r:id="rId5"/>
    <sheet name="Торфян" sheetId="5" state="visible" r:id="rId6"/>
    <sheet name="Филейка" sheetId="6" state="visible" r:id="rId7"/>
    <sheet name="Соколовка." sheetId="7" state="visible" r:id="rId8"/>
    <sheet name="К-Ч Юность" sheetId="8" state="visible" r:id="rId9"/>
    <sheet name="Нов.зв." sheetId="9" state="visible" r:id="rId10"/>
    <sheet name="ВятГГУ" sheetId="10" state="visible" r:id="rId11"/>
    <sheet name="Филейка-1" sheetId="11" state="visible" r:id="rId12"/>
    <sheet name="Шк№39" sheetId="12" state="visible" r:id="rId13"/>
    <sheet name="Советск 1 " sheetId="13" state="visible" r:id="rId14"/>
    <sheet name="Татарстан" sheetId="14" state="visible" r:id="rId15"/>
    <sheet name="Советск 2" sheetId="15" state="visible" r:id="rId16"/>
    <sheet name="Тужа" sheetId="16" state="visible" r:id="rId17"/>
    <sheet name="Киров ЦВСНП" sheetId="17" state="visible" r:id="rId18"/>
    <sheet name="КоэфКомОчно дети" sheetId="18" state="visible" r:id="rId19"/>
    <sheet name="ФКУ ИК сводный" sheetId="19" state="visible" r:id="rId20"/>
    <sheet name="КоэфКом ФКУ ИК,КП" sheetId="20" state="visible" r:id="rId21"/>
    <sheet name="ФКУ ИК- 9" sheetId="21" state="visible" r:id="rId22"/>
    <sheet name="ФКУ ИК - 5" sheetId="22" state="visible" r:id="rId23"/>
    <sheet name="ФКУ ИК- 9 (2)" sheetId="23" state="visible" r:id="rId24"/>
    <sheet name="ФКУ ИК- 11 " sheetId="24" state="visible" r:id="rId25"/>
    <sheet name="СИЗО -1" sheetId="25" state="visible" r:id="rId26"/>
    <sheet name="ФКУ ИК - 6" sheetId="26" state="visible" r:id="rId27"/>
    <sheet name="ФКУ ИК - 17" sheetId="27" state="visible" r:id="rId28"/>
    <sheet name="ФКУ ИК-3" sheetId="28" state="visible" r:id="rId29"/>
    <sheet name="ФКУ КП - 32 (1)" sheetId="29" state="visible" r:id="rId30"/>
    <sheet name="ФКУ ИК - 17 (2)" sheetId="30" state="visible" r:id="rId31"/>
    <sheet name="ФКУ КП -26" sheetId="31" state="visible" r:id="rId32"/>
    <sheet name="СИЗО -2" sheetId="32" state="visible" r:id="rId33"/>
    <sheet name="ФКУ ИК- 20" sheetId="33" state="visible" r:id="rId34"/>
    <sheet name="ФКУ КП - 32" sheetId="34" state="visible" r:id="rId35"/>
    <sheet name="ФКУ ЛИУ -12" sheetId="35" state="visible" r:id="rId36"/>
    <sheet name="ФКУ ИК- 9 (3)" sheetId="36" state="visible" r:id="rId37"/>
  </sheets>
  <externalReferences>
    <externalReference r:id="rId38"/>
  </externalReferences>
  <definedNames>
    <definedName function="false" hidden="false" localSheetId="19" name="_xlnm.Print_Area" vbProcedure="false">'КоэфКом ФКУ ИК,КП'!$A$1:$E$23</definedName>
    <definedName function="false" hidden="false" localSheetId="17" name="_xlnm.Print_Area" vbProcedure="false">'КоэфКомОчно дети'!$A$1:$E$21</definedName>
    <definedName function="false" hidden="false" localSheetId="11" name="_xlnm.Print_Area" vbProcedure="false">'Шк№39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0" uniqueCount="481">
  <si>
    <t xml:space="preserve">НО Фонд  Гиревого Спорта Кировской области</t>
  </si>
  <si>
    <t xml:space="preserve">П  Р  О  Т  О  К  О  Л</t>
  </si>
  <si>
    <t xml:space="preserve">Абсолютное личное и командное первенство по Гиревому спорту
в упражнении рывок 108 минут к  55 летию выхода в космос  в честь летчика-космонавта СССР
дважды Героя Советского Союза Савиных Виктора Петровича</t>
  </si>
  <si>
    <t xml:space="preserve"> 06 - 30 апреля 2016 г.</t>
  </si>
  <si>
    <t xml:space="preserve">Рывок. Марафон. Регламент времени - 108 мин</t>
  </si>
  <si>
    <t xml:space="preserve">г. Киров</t>
  </si>
  <si>
    <t xml:space="preserve">Фамилия и имя
участника</t>
  </si>
  <si>
    <t xml:space="preserve">Год
рожд.</t>
  </si>
  <si>
    <t xml:space="preserve">Соб.
вес</t>
  </si>
  <si>
    <t xml:space="preserve">Разряд</t>
  </si>
  <si>
    <t xml:space="preserve">КОМАНДА</t>
  </si>
  <si>
    <t xml:space="preserve">Вес
гири</t>
  </si>
  <si>
    <t xml:space="preserve">Кол-во
подъемов</t>
  </si>
  <si>
    <t xml:space="preserve">Поднято
кг</t>
  </si>
  <si>
    <t xml:space="preserve">Время
на помосте,
мин</t>
  </si>
  <si>
    <t xml:space="preserve">Коэффициент</t>
  </si>
  <si>
    <t xml:space="preserve">МЕСТО</t>
  </si>
  <si>
    <t xml:space="preserve">ФИО тренера</t>
  </si>
  <si>
    <t xml:space="preserve">Бердинских Николай</t>
  </si>
  <si>
    <t xml:space="preserve">МС</t>
  </si>
  <si>
    <t xml:space="preserve">Киров</t>
  </si>
  <si>
    <t xml:space="preserve">Самостоятельно</t>
  </si>
  <si>
    <t xml:space="preserve">Бердинских Денис</t>
  </si>
  <si>
    <t xml:space="preserve">Омутнинск</t>
  </si>
  <si>
    <t xml:space="preserve">Евдокимов Сергей</t>
  </si>
  <si>
    <t xml:space="preserve">К-Чепецк</t>
  </si>
  <si>
    <t xml:space="preserve">Бронников С.А.</t>
  </si>
  <si>
    <t xml:space="preserve">Слепцов Викторович</t>
  </si>
  <si>
    <t xml:space="preserve">Алтайский край</t>
  </si>
  <si>
    <t xml:space="preserve">Светлаков Виталий</t>
  </si>
  <si>
    <t xml:space="preserve">Уржум</t>
  </si>
  <si>
    <t xml:space="preserve">Тарасов Леонид </t>
  </si>
  <si>
    <t xml:space="preserve">Тюмень</t>
  </si>
  <si>
    <t xml:space="preserve">Главный судья</t>
  </si>
  <si>
    <t xml:space="preserve">Бронников С.А. 1кат. г.К-Чепецк</t>
  </si>
  <si>
    <t xml:space="preserve">Секретарь</t>
  </si>
  <si>
    <t xml:space="preserve">Шилоносова Е.А.</t>
  </si>
  <si>
    <t xml:space="preserve">НО Фонд Гиревого Спорта Кировской области</t>
  </si>
  <si>
    <t xml:space="preserve">Абсолютное личное и командное первенство по Гиревому спорту
в упражнении рывок 108 минут к  55 летию выхода в космос  в честь летчика-космонавта СССР
дважды Героя Советского Союза Савиных Виктора Петровичаа</t>
  </si>
  <si>
    <t xml:space="preserve">П Р О Т О К О Л</t>
  </si>
  <si>
    <t xml:space="preserve">Рывок. Регламент времени - 108 мин</t>
  </si>
  <si>
    <t xml:space="preserve">Весовая категоря до 25 кг</t>
  </si>
  <si>
    <t xml:space="preserve">Ткаченко Максим</t>
  </si>
  <si>
    <t xml:space="preserve">Целищева Е.Г.</t>
  </si>
  <si>
    <t xml:space="preserve">Дементьев Дмитрий</t>
  </si>
  <si>
    <t xml:space="preserve">Казаков Н.А.</t>
  </si>
  <si>
    <t xml:space="preserve">Махов Игорь</t>
  </si>
  <si>
    <t xml:space="preserve">3 д</t>
  </si>
  <si>
    <t xml:space="preserve">Назаров В.Ф.</t>
  </si>
  <si>
    <t xml:space="preserve">Пруул Ян</t>
  </si>
  <si>
    <t xml:space="preserve">Головин Даниил</t>
  </si>
  <si>
    <t xml:space="preserve">Куимов Степан</t>
  </si>
  <si>
    <t xml:space="preserve">Смышляев Николай</t>
  </si>
  <si>
    <t xml:space="preserve">2 д</t>
  </si>
  <si>
    <t xml:space="preserve">Андреев Илья</t>
  </si>
  <si>
    <t xml:space="preserve">Весовая категоря до 30 кг</t>
  </si>
  <si>
    <t xml:space="preserve">Мочалов Роман</t>
  </si>
  <si>
    <t xml:space="preserve">Ральников Вячеслав</t>
  </si>
  <si>
    <t xml:space="preserve">Трофимов Эдуард</t>
  </si>
  <si>
    <t xml:space="preserve">Будин Виталий</t>
  </si>
  <si>
    <t xml:space="preserve">Пестерников Владислав</t>
  </si>
  <si>
    <t xml:space="preserve">Кропотин Герман</t>
  </si>
  <si>
    <t xml:space="preserve">Деревянных Никита</t>
  </si>
  <si>
    <t xml:space="preserve">Козлов Родион</t>
  </si>
  <si>
    <t xml:space="preserve">Никулин Вова</t>
  </si>
  <si>
    <t xml:space="preserve">Бурков Даниил</t>
  </si>
  <si>
    <t xml:space="preserve">Киселёв Александр</t>
  </si>
  <si>
    <t xml:space="preserve">Весовая категория до 35 кг</t>
  </si>
  <si>
    <t xml:space="preserve">Бердинских Роман</t>
  </si>
  <si>
    <t xml:space="preserve">Бердинских Н.М.</t>
  </si>
  <si>
    <t xml:space="preserve">Дементьев Данил</t>
  </si>
  <si>
    <t xml:space="preserve">Нелюбин Никита</t>
  </si>
  <si>
    <t xml:space="preserve">Михарский Максим</t>
  </si>
  <si>
    <t xml:space="preserve">Касаткин Даниил</t>
  </si>
  <si>
    <t xml:space="preserve">Наймушин Р.В.</t>
  </si>
  <si>
    <t xml:space="preserve">Хмарский Михаил </t>
  </si>
  <si>
    <t xml:space="preserve">Красиков Станислав</t>
  </si>
  <si>
    <t xml:space="preserve">Суворов Саша</t>
  </si>
  <si>
    <t xml:space="preserve">Двинских Егор</t>
  </si>
  <si>
    <t xml:space="preserve">Гимаев Руслан</t>
  </si>
  <si>
    <t xml:space="preserve">Ветошкин Кирилл</t>
  </si>
  <si>
    <t xml:space="preserve">Лоскутов Ярослав</t>
  </si>
  <si>
    <t xml:space="preserve">Весовая категория до 40 кг</t>
  </si>
  <si>
    <t xml:space="preserve">Буторин Антон</t>
  </si>
  <si>
    <t xml:space="preserve">Завалин А.В.</t>
  </si>
  <si>
    <t xml:space="preserve">Халилов Анатолий</t>
  </si>
  <si>
    <t xml:space="preserve">Рякин Роман</t>
  </si>
  <si>
    <t xml:space="preserve">Маилянц Леонид</t>
  </si>
  <si>
    <t xml:space="preserve">Альшевский Владислав</t>
  </si>
  <si>
    <t xml:space="preserve">Весовая категория до 45 кг</t>
  </si>
  <si>
    <t xml:space="preserve">Семейшев Алексей</t>
  </si>
  <si>
    <t xml:space="preserve">Елькин Алексей</t>
  </si>
  <si>
    <t xml:space="preserve">Баранов Роман</t>
  </si>
  <si>
    <t xml:space="preserve">Штро Дмитрий</t>
  </si>
  <si>
    <t xml:space="preserve">Зяблицев Петр</t>
  </si>
  <si>
    <t xml:space="preserve">Весовая категория до 48 кг</t>
  </si>
  <si>
    <t xml:space="preserve">Карабаев Даниил</t>
  </si>
  <si>
    <t xml:space="preserve">1 д</t>
  </si>
  <si>
    <t xml:space="preserve">Вылегжанин Даниил</t>
  </si>
  <si>
    <t xml:space="preserve">Богомолов Данил</t>
  </si>
  <si>
    <t xml:space="preserve">Весовая категория до 58 кг</t>
  </si>
  <si>
    <t xml:space="preserve">Широков Егор</t>
  </si>
  <si>
    <t xml:space="preserve">Пайдоверов П.Е.</t>
  </si>
  <si>
    <t xml:space="preserve">Рякин Геннадий</t>
  </si>
  <si>
    <t xml:space="preserve">Баранов Иван</t>
  </si>
  <si>
    <t xml:space="preserve">Мышкин Богдан</t>
  </si>
  <si>
    <t xml:space="preserve">Платунов В.В.</t>
  </si>
  <si>
    <t xml:space="preserve">Снигирев Юрий</t>
  </si>
  <si>
    <t xml:space="preserve">Кочанов Руслан</t>
  </si>
  <si>
    <t xml:space="preserve">Ведерников Иван</t>
  </si>
  <si>
    <t xml:space="preserve">Весовая категория до 63 кг</t>
  </si>
  <si>
    <t xml:space="preserve">Семаков Степан</t>
  </si>
  <si>
    <t xml:space="preserve">Куликов Вадим</t>
  </si>
  <si>
    <t xml:space="preserve">Черноштанов Михаил</t>
  </si>
  <si>
    <t xml:space="preserve">Старше 15 лет</t>
  </si>
  <si>
    <t xml:space="preserve">Гущин Николай</t>
  </si>
  <si>
    <t xml:space="preserve">Глазырин Андрей</t>
  </si>
  <si>
    <t xml:space="preserve">Бутюгов Вячеслав</t>
  </si>
  <si>
    <t xml:space="preserve">Новоселов Данил</t>
  </si>
  <si>
    <t xml:space="preserve">Карабаев Кирилл</t>
  </si>
  <si>
    <t xml:space="preserve">Хмарский Гоша</t>
  </si>
  <si>
    <t xml:space="preserve">Марунов Михаил</t>
  </si>
  <si>
    <t xml:space="preserve">Чурин Денис</t>
  </si>
  <si>
    <t xml:space="preserve">Жемчугов Станислав</t>
  </si>
  <si>
    <t xml:space="preserve">Завалин Родион</t>
  </si>
  <si>
    <t xml:space="preserve">Пленков Игорь</t>
  </si>
  <si>
    <t xml:space="preserve">Козлов Роман</t>
  </si>
  <si>
    <t xml:space="preserve">Галкин Кирилл</t>
  </si>
  <si>
    <t xml:space="preserve">Ткаченко Игорь</t>
  </si>
  <si>
    <t xml:space="preserve">Чижов Анатолий</t>
  </si>
  <si>
    <t xml:space="preserve">Бузмаков Михаил</t>
  </si>
  <si>
    <t xml:space="preserve">Стародубцев А.</t>
  </si>
  <si>
    <t xml:space="preserve">Смирнов Артур</t>
  </si>
  <si>
    <t xml:space="preserve">Козлов Леонид</t>
  </si>
  <si>
    <t xml:space="preserve">Исупов Максим</t>
  </si>
  <si>
    <t xml:space="preserve">Коротаев Никита</t>
  </si>
  <si>
    <t xml:space="preserve">Кропотин Эдуард</t>
  </si>
  <si>
    <t xml:space="preserve"> 14 - 18  лет  Весовая категория до 58 кг</t>
  </si>
  <si>
    <t xml:space="preserve">Саитов Никита </t>
  </si>
  <si>
    <t xml:space="preserve">Иванов Владислав</t>
  </si>
  <si>
    <t xml:space="preserve">Катаев Максим</t>
  </si>
  <si>
    <t xml:space="preserve">Хмарский Самрат</t>
  </si>
  <si>
    <t xml:space="preserve">Савин Алексей</t>
  </si>
  <si>
    <t xml:space="preserve">Пинегин Максим</t>
  </si>
  <si>
    <t xml:space="preserve">Репп Андрей</t>
  </si>
  <si>
    <t xml:space="preserve">19 - 49 лет Весовая категория до 63 кг</t>
  </si>
  <si>
    <t xml:space="preserve">Яговкин Денис</t>
  </si>
  <si>
    <t xml:space="preserve">Широков Андрей</t>
  </si>
  <si>
    <t xml:space="preserve">Стариков Владимир</t>
  </si>
  <si>
    <t xml:space="preserve">14 - 18 лет Весовая категория до 68 кг</t>
  </si>
  <si>
    <t xml:space="preserve">Исупов Сергей</t>
  </si>
  <si>
    <t xml:space="preserve">Ходырев Валентин</t>
  </si>
  <si>
    <t xml:space="preserve">Беляев Михаил</t>
  </si>
  <si>
    <t xml:space="preserve">Перминов Сергей</t>
  </si>
  <si>
    <t xml:space="preserve">Уразов Антон</t>
  </si>
  <si>
    <t xml:space="preserve">  Весовая категория до 68 кг</t>
  </si>
  <si>
    <t xml:space="preserve">Новокшенов Алексей(ДЦП)</t>
  </si>
  <si>
    <t xml:space="preserve">19 - 49 лет Весовая категория до 73 кг</t>
  </si>
  <si>
    <t xml:space="preserve">Стародубцев Алексей</t>
  </si>
  <si>
    <t xml:space="preserve">Жуков Алексей</t>
  </si>
  <si>
    <t xml:space="preserve">14 -18 лет Весовая категория до 73 кг</t>
  </si>
  <si>
    <t xml:space="preserve">Мутных Илья</t>
  </si>
  <si>
    <t xml:space="preserve">Мусихин Евгений</t>
  </si>
  <si>
    <t xml:space="preserve">Хаов Дмитрий</t>
  </si>
  <si>
    <t xml:space="preserve">Косолапов Дима</t>
  </si>
  <si>
    <t xml:space="preserve">Болдырев Болислав</t>
  </si>
  <si>
    <t xml:space="preserve">Староверов Антон</t>
  </si>
  <si>
    <t xml:space="preserve">Скутнев Денис</t>
  </si>
  <si>
    <t xml:space="preserve">14 - 18 лет Весовая категория до 78 кг</t>
  </si>
  <si>
    <t xml:space="preserve">Буторин Роман</t>
  </si>
  <si>
    <t xml:space="preserve">19 - 49 лет Весовая категория до 78 кг</t>
  </si>
  <si>
    <t xml:space="preserve">Постников Николай</t>
  </si>
  <si>
    <t xml:space="preserve">Мордвин Игорь</t>
  </si>
  <si>
    <t xml:space="preserve">Животин Ал-др</t>
  </si>
  <si>
    <t xml:space="preserve">Лукоянов Алексей</t>
  </si>
  <si>
    <t xml:space="preserve">Пикус Олег</t>
  </si>
  <si>
    <t xml:space="preserve">Перминов Евгений</t>
  </si>
  <si>
    <t xml:space="preserve">14 -18 лет Весовая категория свыше 78 кг</t>
  </si>
  <si>
    <t xml:space="preserve">Пенкин Вадим</t>
  </si>
  <si>
    <t xml:space="preserve">Воронов Алексей</t>
  </si>
  <si>
    <t xml:space="preserve">Попов Влад</t>
  </si>
  <si>
    <t xml:space="preserve"> 19 -49 лет Весовая категория свыше 78 кг</t>
  </si>
  <si>
    <t xml:space="preserve">Дубовцев Андрей</t>
  </si>
  <si>
    <t xml:space="preserve">Нуртдинов Ильназ</t>
  </si>
  <si>
    <t xml:space="preserve"> 19- 49 лет  лет Весовая категория свыше 78 кг</t>
  </si>
  <si>
    <t xml:space="preserve">Казаков Николай</t>
  </si>
  <si>
    <t xml:space="preserve"> 50- 59 лет  лет Весовая категория свыше 78 кг</t>
  </si>
  <si>
    <t xml:space="preserve">Платунов Виталий</t>
  </si>
  <si>
    <t xml:space="preserve">Команда</t>
  </si>
  <si>
    <t xml:space="preserve">Шилоносова Е.А. г.Кирово-Чепецк</t>
  </si>
  <si>
    <t xml:space="preserve">Команда: г. Советск, Школа-интернат</t>
  </si>
  <si>
    <t xml:space="preserve">до 15 лет</t>
  </si>
  <si>
    <t xml:space="preserve">Весовая категория до 30 кг</t>
  </si>
  <si>
    <t xml:space="preserve">Демакова Катя</t>
  </si>
  <si>
    <t xml:space="preserve">Яговкина Ксения</t>
  </si>
  <si>
    <t xml:space="preserve">Ульченко Катерина</t>
  </si>
  <si>
    <t xml:space="preserve">Лыскова Анастасия</t>
  </si>
  <si>
    <t xml:space="preserve">Воробьёва Ульяна</t>
  </si>
  <si>
    <t xml:space="preserve">Васина Алина</t>
  </si>
  <si>
    <t xml:space="preserve">Ешмакова Александра</t>
  </si>
  <si>
    <t xml:space="preserve">Куимова Александра</t>
  </si>
  <si>
    <t xml:space="preserve">Кухарева Олеся</t>
  </si>
  <si>
    <t xml:space="preserve">Кутлина Веолетта</t>
  </si>
  <si>
    <t xml:space="preserve">Мамаева Анна</t>
  </si>
  <si>
    <t xml:space="preserve">Торопова Анастасия</t>
  </si>
  <si>
    <t xml:space="preserve">Ариджанова Мафтуна</t>
  </si>
  <si>
    <t xml:space="preserve">Синцова Анжела</t>
  </si>
  <si>
    <t xml:space="preserve">Иванова Анна</t>
  </si>
  <si>
    <t xml:space="preserve">Сунцова Наталья</t>
  </si>
  <si>
    <t xml:space="preserve">Грабовская Анна</t>
  </si>
  <si>
    <t xml:space="preserve">Коркина Алена</t>
  </si>
  <si>
    <t xml:space="preserve">Широкшина Ульяна</t>
  </si>
  <si>
    <t xml:space="preserve">Веовая категория до 68 кг</t>
  </si>
  <si>
    <t xml:space="preserve">Морогина Наталья</t>
  </si>
  <si>
    <t xml:space="preserve">Весовая категория св.78 кг</t>
  </si>
  <si>
    <t xml:space="preserve">Елькина Галина</t>
  </si>
  <si>
    <t xml:space="preserve">Команда: Ст. Просница</t>
  </si>
  <si>
    <t xml:space="preserve"> 11 помост</t>
  </si>
  <si>
    <t xml:space="preserve">Исупов Александр</t>
  </si>
  <si>
    <t xml:space="preserve">Команда: п. Торфяной, Школа-интернат</t>
  </si>
  <si>
    <t xml:space="preserve">5 помост</t>
  </si>
  <si>
    <t xml:space="preserve">Команда: Филейка-1 школа-интернат</t>
  </si>
  <si>
    <t xml:space="preserve">8 помост</t>
  </si>
  <si>
    <t xml:space="preserve">Шатунов Денис</t>
  </si>
  <si>
    <t xml:space="preserve">Команда: п. Соколовка, Зуевский район</t>
  </si>
  <si>
    <t xml:space="preserve">6 помост </t>
  </si>
  <si>
    <t xml:space="preserve">Команда: г. Кирово-Чепецк, "Юность"</t>
  </si>
  <si>
    <t xml:space="preserve">5 место</t>
  </si>
  <si>
    <t xml:space="preserve">Холстинин Владислав</t>
  </si>
  <si>
    <t xml:space="preserve">Команда: Нововятск ВПК "Звезда"</t>
  </si>
  <si>
    <t xml:space="preserve">9 помост</t>
  </si>
  <si>
    <t xml:space="preserve">Команда: г. Киров ВятГГУ</t>
  </si>
  <si>
    <t xml:space="preserve">3 Помост</t>
  </si>
  <si>
    <t xml:space="preserve">Команда: школа -интернат п.Филейка-1</t>
  </si>
  <si>
    <t xml:space="preserve">7 помост </t>
  </si>
  <si>
    <t xml:space="preserve">Команда: г. Киров, МОУ СОШ №39</t>
  </si>
  <si>
    <t xml:space="preserve">10 помост</t>
  </si>
  <si>
    <t xml:space="preserve">Зяблецев Петр</t>
  </si>
  <si>
    <t xml:space="preserve">1 помост </t>
  </si>
  <si>
    <t xml:space="preserve">Команда: Республика Татарстан п.Актаныш</t>
  </si>
  <si>
    <t xml:space="preserve">Махов Артем</t>
  </si>
  <si>
    <t xml:space="preserve">Крылов Кирилл</t>
  </si>
  <si>
    <t xml:space="preserve">Сиразиев Айнур</t>
  </si>
  <si>
    <t xml:space="preserve">Ибрагимов Салават</t>
  </si>
  <si>
    <t xml:space="preserve">Гатауллин Альберт</t>
  </si>
  <si>
    <t xml:space="preserve">Сергухина Ксения</t>
  </si>
  <si>
    <t xml:space="preserve">Сергухина Марина</t>
  </si>
  <si>
    <t xml:space="preserve">Кукушкина Анна</t>
  </si>
  <si>
    <t xml:space="preserve">Арсланов Ильмир</t>
  </si>
  <si>
    <t xml:space="preserve">Кадыров Инсаф</t>
  </si>
  <si>
    <t xml:space="preserve">Команда: г. Советск Школа-интернат</t>
  </si>
  <si>
    <t xml:space="preserve">2 помост </t>
  </si>
  <si>
    <t xml:space="preserve">Команда: пгт. Тужа</t>
  </si>
  <si>
    <t xml:space="preserve">Новокшенов Алексей</t>
  </si>
  <si>
    <t xml:space="preserve"> 06  апреля 2016 г.</t>
  </si>
  <si>
    <t xml:space="preserve">Команда: г. Киров ЦВСНП </t>
  </si>
  <si>
    <t xml:space="preserve">Зотов Кирилл</t>
  </si>
  <si>
    <t xml:space="preserve">Бронников С.А. </t>
  </si>
  <si>
    <t xml:space="preserve">Гонцов Миша</t>
  </si>
  <si>
    <t xml:space="preserve">Тутубалин Илья</t>
  </si>
  <si>
    <t xml:space="preserve">Сунцов Дима</t>
  </si>
  <si>
    <t xml:space="preserve">Иванов Андрей</t>
  </si>
  <si>
    <t xml:space="preserve">Ашихмин Максим</t>
  </si>
  <si>
    <t xml:space="preserve">Гузенко Артем</t>
  </si>
  <si>
    <t xml:space="preserve">Швец Степан</t>
  </si>
  <si>
    <t xml:space="preserve">НО Фонд  Гиревого Спорта Кировской области"</t>
  </si>
  <si>
    <r>
      <rPr>
        <b val="true"/>
        <sz val="12"/>
        <rFont val="Times New Roman"/>
        <family val="1"/>
        <charset val="204"/>
      </rPr>
      <t xml:space="preserve">    </t>
    </r>
    <r>
      <rPr>
        <sz val="12"/>
        <rFont val="Times New Roman"/>
        <family val="1"/>
        <charset val="204"/>
      </rPr>
      <t xml:space="preserve">06 - 30 апреля 2016 г.</t>
    </r>
    <r>
      <rPr>
        <b val="true"/>
        <sz val="12"/>
        <rFont val="Times New Roman"/>
        <family val="1"/>
        <charset val="204"/>
      </rPr>
      <t xml:space="preserve">.                             ПРОТОКОЛ                                  г. Киров</t>
    </r>
  </si>
  <si>
    <t xml:space="preserve">Вес команды</t>
  </si>
  <si>
    <t xml:space="preserve">Поднятый вес, кг</t>
  </si>
  <si>
    <t xml:space="preserve">Коэфф</t>
  </si>
  <si>
    <t xml:space="preserve">Место</t>
  </si>
  <si>
    <t xml:space="preserve">ст.Просница, </t>
  </si>
  <si>
    <t xml:space="preserve">д.Филейка, Фаленский район, № 1</t>
  </si>
  <si>
    <t xml:space="preserve">п.Торфяной, Школа-интернат</t>
  </si>
  <si>
    <t xml:space="preserve">п.Соколовка, Зуевский район</t>
  </si>
  <si>
    <t xml:space="preserve">г. Кирово-Чепецк, "Юность"</t>
  </si>
  <si>
    <t xml:space="preserve">г.Нововятск ВПК "Звезда"</t>
  </si>
  <si>
    <t xml:space="preserve">г.Киров, ВятГГу</t>
  </si>
  <si>
    <t xml:space="preserve">д.Филейка, Фаленский район, №2</t>
  </si>
  <si>
    <t xml:space="preserve">г.Киров, МОУ СОШ №39</t>
  </si>
  <si>
    <t xml:space="preserve">г.Советск школа-интернат команда №1 </t>
  </si>
  <si>
    <t xml:space="preserve">Высокая Гора Респ. Татарстан</t>
  </si>
  <si>
    <t xml:space="preserve">г.Советск школа-интернат команда №2</t>
  </si>
  <si>
    <t xml:space="preserve">пгт. Тужа, Школа-интернат</t>
  </si>
  <si>
    <t xml:space="preserve">Общее кол-во поднятых кг:</t>
  </si>
  <si>
    <t xml:space="preserve">НО Фонд "Гиревого Спорта Кировской области"</t>
  </si>
  <si>
    <t xml:space="preserve"> 06 - 30 апреля 2016 г.. </t>
  </si>
  <si>
    <t xml:space="preserve">Сводный протокол по осужденным  ФКУ Кировской области</t>
  </si>
  <si>
    <t xml:space="preserve">Татаринов К.С.</t>
  </si>
  <si>
    <t xml:space="preserve">м</t>
  </si>
  <si>
    <t xml:space="preserve">Марьин С.А.</t>
  </si>
  <si>
    <t xml:space="preserve">Грязев В.В.</t>
  </si>
  <si>
    <t xml:space="preserve">Вержиковский С</t>
  </si>
  <si>
    <t xml:space="preserve">Бакулин С</t>
  </si>
  <si>
    <t xml:space="preserve">Логинов И.Н.</t>
  </si>
  <si>
    <t xml:space="preserve">Галочкин А.В.</t>
  </si>
  <si>
    <t xml:space="preserve">А.В. Наумов</t>
  </si>
  <si>
    <t xml:space="preserve">А.В. Наумов </t>
  </si>
  <si>
    <t xml:space="preserve">ИсуповА.С.</t>
  </si>
  <si>
    <t xml:space="preserve">Н.В.Бяков</t>
  </si>
  <si>
    <t xml:space="preserve"> Ласкорийчук В.В.</t>
  </si>
  <si>
    <t xml:space="preserve">НО Фонд Гиревого Спорта Кировской области"</t>
  </si>
  <si>
    <r>
      <rPr>
        <b val="true"/>
        <sz val="12"/>
        <rFont val="Times New Roman"/>
        <family val="1"/>
        <charset val="204"/>
      </rPr>
      <t xml:space="preserve">    </t>
    </r>
    <r>
      <rPr>
        <sz val="12"/>
        <rFont val="Times New Roman"/>
        <family val="1"/>
        <charset val="204"/>
      </rPr>
      <t xml:space="preserve">06 - 30 апреля 2016 г.</t>
    </r>
    <r>
      <rPr>
        <b val="true"/>
        <sz val="12"/>
        <rFont val="Times New Roman"/>
        <family val="1"/>
        <charset val="204"/>
      </rPr>
      <t xml:space="preserve">.                             ПРОТОКОЛ                                  г.         Киров</t>
    </r>
  </si>
  <si>
    <t xml:space="preserve">ФКУ ИК - 9  команда -1</t>
  </si>
  <si>
    <t xml:space="preserve">ФКУ ИК - 5 </t>
  </si>
  <si>
    <t xml:space="preserve">ФКУ ИК - 9 команда - 2</t>
  </si>
  <si>
    <t xml:space="preserve">г. Кирово-Чепецк, ФКУ ИК-11</t>
  </si>
  <si>
    <t xml:space="preserve">СИЗО - 1</t>
  </si>
  <si>
    <t xml:space="preserve">ФКУ ИК -6 </t>
  </si>
  <si>
    <t xml:space="preserve">ФКУ ИК -17</t>
  </si>
  <si>
    <t xml:space="preserve">ФКУ ИК -3</t>
  </si>
  <si>
    <t xml:space="preserve">КП - 32 ФКУ ОИК - 5  </t>
  </si>
  <si>
    <t xml:space="preserve">ФКУ ИК -17 2 команда</t>
  </si>
  <si>
    <t xml:space="preserve">ФКУ КП - 26 ОИК - 4</t>
  </si>
  <si>
    <t xml:space="preserve">СИЗО - 2</t>
  </si>
  <si>
    <t xml:space="preserve">ФКУ ИК -20</t>
  </si>
  <si>
    <t xml:space="preserve">Лиу -12</t>
  </si>
  <si>
    <t xml:space="preserve">?</t>
  </si>
  <si>
    <t xml:space="preserve">Команда:  ФКУ ИК-9</t>
  </si>
  <si>
    <t xml:space="preserve">Моисеев Алексей</t>
  </si>
  <si>
    <t xml:space="preserve">Грязев Р.А.</t>
  </si>
  <si>
    <t xml:space="preserve">Третьяков Владимир</t>
  </si>
  <si>
    <t xml:space="preserve">Трещалов Евгений</t>
  </si>
  <si>
    <t xml:space="preserve">Чекменев Сергей</t>
  </si>
  <si>
    <t xml:space="preserve">Жуков Игорь</t>
  </si>
  <si>
    <t xml:space="preserve">Тупицын Дмитрий</t>
  </si>
  <si>
    <t xml:space="preserve">Мурзабаев Дамир</t>
  </si>
  <si>
    <t xml:space="preserve">Асапов Ссергей</t>
  </si>
  <si>
    <t xml:space="preserve">Братишко Константин</t>
  </si>
  <si>
    <t xml:space="preserve">Старовойт Алексей</t>
  </si>
  <si>
    <t xml:space="preserve">Грязев Роман</t>
  </si>
  <si>
    <t xml:space="preserve">НО "Фонд  Гиревого Спорта Кировской области"</t>
  </si>
  <si>
    <t xml:space="preserve"> 06 - 30 апреля 2016 г</t>
  </si>
  <si>
    <t xml:space="preserve">Команда: г. Кирово-Чепецк, ФКУ ИК - 5 </t>
  </si>
  <si>
    <t xml:space="preserve">Собянин Олег </t>
  </si>
  <si>
    <t xml:space="preserve">Прянишников Станислав </t>
  </si>
  <si>
    <t xml:space="preserve">Синякин Александр</t>
  </si>
  <si>
    <t xml:space="preserve">Гладунец Алексей</t>
  </si>
  <si>
    <t xml:space="preserve">Федоров Алексей</t>
  </si>
  <si>
    <t xml:space="preserve">Бычков Михаил</t>
  </si>
  <si>
    <t xml:space="preserve">Порошин Алексей</t>
  </si>
  <si>
    <t xml:space="preserve">Широков Максим</t>
  </si>
  <si>
    <t xml:space="preserve">Колтыгин Сергей</t>
  </si>
  <si>
    <t xml:space="preserve">Курданин Алексей</t>
  </si>
  <si>
    <t xml:space="preserve">Рамазанов Имран</t>
  </si>
  <si>
    <t xml:space="preserve">Команда </t>
  </si>
  <si>
    <t xml:space="preserve">Команда:  ФКУ ИК-9 команда -2</t>
  </si>
  <si>
    <t xml:space="preserve">Вишняков Александр</t>
  </si>
  <si>
    <t xml:space="preserve">Грязев Р.</t>
  </si>
  <si>
    <t xml:space="preserve">Ярославцев Сергей</t>
  </si>
  <si>
    <t xml:space="preserve">Родыгин Никита</t>
  </si>
  <si>
    <t xml:space="preserve">Брюхов Александр</t>
  </si>
  <si>
    <t xml:space="preserve">Мартынов Александр</t>
  </si>
  <si>
    <t xml:space="preserve">Невоструев Иван</t>
  </si>
  <si>
    <t xml:space="preserve">Черанев Василий</t>
  </si>
  <si>
    <t xml:space="preserve">Шавров Денис</t>
  </si>
  <si>
    <t xml:space="preserve">Белов  Игорь</t>
  </si>
  <si>
    <t xml:space="preserve">Барсуков Александр</t>
  </si>
  <si>
    <t xml:space="preserve">Самоделкин Алексей</t>
  </si>
  <si>
    <t xml:space="preserve">Команда: г. Кирово-Чепецк, ФКУ ИК-11</t>
  </si>
  <si>
    <t xml:space="preserve">Степанов Юрий</t>
  </si>
  <si>
    <t xml:space="preserve">Смирнов В.</t>
  </si>
  <si>
    <t xml:space="preserve">Рыбаков Денис</t>
  </si>
  <si>
    <t xml:space="preserve">Мухин Константин</t>
  </si>
  <si>
    <t xml:space="preserve">Пеньков Владимир</t>
  </si>
  <si>
    <t xml:space="preserve">Подоплелов Дмитрий</t>
  </si>
  <si>
    <t xml:space="preserve">Смирнов Вячеслав</t>
  </si>
  <si>
    <t xml:space="preserve">Команда: г. Киров, СИЗО - 1</t>
  </si>
  <si>
    <t xml:space="preserve">Шихов Иван </t>
  </si>
  <si>
    <t xml:space="preserve">Новоселов Максим </t>
  </si>
  <si>
    <t xml:space="preserve">Трапицын Дмитрий </t>
  </si>
  <si>
    <t xml:space="preserve">Халявин Константин </t>
  </si>
  <si>
    <t xml:space="preserve">Хорев Ярослав</t>
  </si>
  <si>
    <t xml:space="preserve">Симонов Василий </t>
  </si>
  <si>
    <t xml:space="preserve">Плотников Сергей </t>
  </si>
  <si>
    <t xml:space="preserve">Пальшин Максим </t>
  </si>
  <si>
    <t xml:space="preserve">Караваев Роман </t>
  </si>
  <si>
    <t xml:space="preserve">Кукарека Станислав </t>
  </si>
  <si>
    <t xml:space="preserve">Шевалдин Александр </t>
  </si>
  <si>
    <t xml:space="preserve">НО "Фонд Гиревого Спорта Кировской области"</t>
  </si>
  <si>
    <t xml:space="preserve">06 апреля 2016 г.</t>
  </si>
  <si>
    <t xml:space="preserve">Команда: г. Кирово-Чепецк, ФКУ ИК - 6</t>
  </si>
  <si>
    <t xml:space="preserve">Медведев Евгений</t>
  </si>
  <si>
    <t xml:space="preserve">Глазунов Василий</t>
  </si>
  <si>
    <t xml:space="preserve">Бартов Юрий</t>
  </si>
  <si>
    <t xml:space="preserve">Стешенко Андрей</t>
  </si>
  <si>
    <t xml:space="preserve">Пеняев Андрей</t>
  </si>
  <si>
    <t xml:space="preserve">Шкарапута Иван</t>
  </si>
  <si>
    <t xml:space="preserve">Ярославцев Ярослав</t>
  </si>
  <si>
    <t xml:space="preserve">Шалимов Максим</t>
  </si>
  <si>
    <t xml:space="preserve">Ильин Сергей</t>
  </si>
  <si>
    <t xml:space="preserve">Горобец Алексей</t>
  </si>
  <si>
    <t xml:space="preserve">Халявин Денис</t>
  </si>
  <si>
    <t xml:space="preserve">Команда: г. Кирово-Чепецк, ФКУ ИК 17</t>
  </si>
  <si>
    <t xml:space="preserve">Лещенко Я.</t>
  </si>
  <si>
    <t xml:space="preserve">Коновалов А.Н.</t>
  </si>
  <si>
    <t xml:space="preserve">Краузе Антон</t>
  </si>
  <si>
    <t xml:space="preserve">Солодянкин Александр</t>
  </si>
  <si>
    <t xml:space="preserve">Дресвянников А</t>
  </si>
  <si>
    <t xml:space="preserve">Ишматов Ш</t>
  </si>
  <si>
    <t xml:space="preserve">Шуклин С</t>
  </si>
  <si>
    <t xml:space="preserve">Титов М</t>
  </si>
  <si>
    <t xml:space="preserve">Миргасанли Э</t>
  </si>
  <si>
    <t xml:space="preserve">Киракосян Д</t>
  </si>
  <si>
    <t xml:space="preserve">Еременкин Г</t>
  </si>
  <si>
    <t xml:space="preserve">Усачев В</t>
  </si>
  <si>
    <t xml:space="preserve">Команда: г. Кирово-Чепецк, ФКУ ИК - 3</t>
  </si>
  <si>
    <t xml:space="preserve">Бисеров Владимир</t>
  </si>
  <si>
    <t xml:space="preserve">Власов Иван</t>
  </si>
  <si>
    <t xml:space="preserve">Гирюнов Дмитрий</t>
  </si>
  <si>
    <t xml:space="preserve">Лузин Эдуард</t>
  </si>
  <si>
    <t xml:space="preserve">Мальков Иван</t>
  </si>
  <si>
    <t xml:space="preserve">Мошнов Игорь</t>
  </si>
  <si>
    <t xml:space="preserve">Политов Анатолий</t>
  </si>
  <si>
    <t xml:space="preserve">Смирнов Антон</t>
  </si>
  <si>
    <t xml:space="preserve">Соловьев Яков</t>
  </si>
  <si>
    <t xml:space="preserve">Тиунов Николай</t>
  </si>
  <si>
    <t xml:space="preserve">Шиляев Павел</t>
  </si>
  <si>
    <t xml:space="preserve">Команда: г. Кирово-Чепецк, ФКУ КП - 32</t>
  </si>
  <si>
    <t xml:space="preserve">Кузнецов Александр</t>
  </si>
  <si>
    <t xml:space="preserve">Алтышев Алексей</t>
  </si>
  <si>
    <t xml:space="preserve">Шапенков Дмитрий</t>
  </si>
  <si>
    <t xml:space="preserve">Красноперов Александр</t>
  </si>
  <si>
    <t xml:space="preserve">Герасимов Роман</t>
  </si>
  <si>
    <t xml:space="preserve">Кузнецов Василий</t>
  </si>
  <si>
    <t xml:space="preserve">Чернядьев Олег</t>
  </si>
  <si>
    <t xml:space="preserve">Черба Евгений</t>
  </si>
  <si>
    <t xml:space="preserve">Буйских Константин</t>
  </si>
  <si>
    <t xml:space="preserve">Колесников Илья</t>
  </si>
  <si>
    <t xml:space="preserve">Бенделиани Раули</t>
  </si>
  <si>
    <t xml:space="preserve">Русаков А</t>
  </si>
  <si>
    <t xml:space="preserve">Рахманкулов Б</t>
  </si>
  <si>
    <t xml:space="preserve">Айтиев Н</t>
  </si>
  <si>
    <t xml:space="preserve">Тагиев А</t>
  </si>
  <si>
    <t xml:space="preserve">Морозов А.</t>
  </si>
  <si>
    <t xml:space="preserve">Спицин И</t>
  </si>
  <si>
    <t xml:space="preserve">Смирнов В</t>
  </si>
  <si>
    <t xml:space="preserve">Македонских Р</t>
  </si>
  <si>
    <t xml:space="preserve">Изместьев</t>
  </si>
  <si>
    <t xml:space="preserve">Команда:  ФКУ КП - 26</t>
  </si>
  <si>
    <t xml:space="preserve">Пучков Алексей</t>
  </si>
  <si>
    <t xml:space="preserve">Малышев Михаил</t>
  </si>
  <si>
    <t xml:space="preserve">Мартынов Дмитрий</t>
  </si>
  <si>
    <t xml:space="preserve">Халилов Динар</t>
  </si>
  <si>
    <t xml:space="preserve">Кислицын Илья</t>
  </si>
  <si>
    <t xml:space="preserve">Савинов Евгений</t>
  </si>
  <si>
    <t xml:space="preserve">Загороднюк Евгений</t>
  </si>
  <si>
    <t xml:space="preserve">Команда:  СИЗО -2</t>
  </si>
  <si>
    <t xml:space="preserve">Василискин Артем </t>
  </si>
  <si>
    <t xml:space="preserve">Токаренко Павел </t>
  </si>
  <si>
    <t xml:space="preserve">Василискин А.</t>
  </si>
  <si>
    <t xml:space="preserve">Скопкарев Артем </t>
  </si>
  <si>
    <t xml:space="preserve">Сюзев Евгений </t>
  </si>
  <si>
    <t xml:space="preserve">Лапшин Константин </t>
  </si>
  <si>
    <t xml:space="preserve">Черненко Павел </t>
  </si>
  <si>
    <t xml:space="preserve">Шумилов Антон </t>
  </si>
  <si>
    <t xml:space="preserve">Икрамов Амирджан </t>
  </si>
  <si>
    <t xml:space="preserve">Трушков Александр </t>
  </si>
  <si>
    <t xml:space="preserve">Мухин Андрей </t>
  </si>
  <si>
    <t xml:space="preserve">Филимонов Иван </t>
  </si>
  <si>
    <t xml:space="preserve">Команда: ФКУ ИК - 20 п. Полевой-2,Верхнекамский район</t>
  </si>
  <si>
    <t xml:space="preserve">Баландин А.В.</t>
  </si>
  <si>
    <t xml:space="preserve">Лысцев А.А.</t>
  </si>
  <si>
    <t xml:space="preserve">Рангулов И.Ф.</t>
  </si>
  <si>
    <t xml:space="preserve">Рожков В.В.</t>
  </si>
  <si>
    <t xml:space="preserve">Талюк С.Н.</t>
  </si>
  <si>
    <t xml:space="preserve">Арсланов Эдуард</t>
  </si>
  <si>
    <t xml:space="preserve">Санников</t>
  </si>
  <si>
    <t xml:space="preserve">Пересторонин Андрей</t>
  </si>
  <si>
    <t xml:space="preserve">Команда: г. Кирово-Чепецк, ФКУ ЛИУ -12</t>
  </si>
  <si>
    <t xml:space="preserve">Лютин И.С</t>
  </si>
  <si>
    <t xml:space="preserve">Лебедев А.Г.</t>
  </si>
  <si>
    <t xml:space="preserve">Куликов О.С.</t>
  </si>
  <si>
    <t xml:space="preserve">Ноздрин В.О.</t>
  </si>
  <si>
    <t xml:space="preserve">Косухин А.В.</t>
  </si>
  <si>
    <t xml:space="preserve">Филимонов П.А.</t>
  </si>
  <si>
    <t xml:space="preserve">Пивоваров Ю.В.</t>
  </si>
  <si>
    <t xml:space="preserve">Веселов Н.Е.</t>
  </si>
  <si>
    <t xml:space="preserve">Команда:  ФКУ ИК-9 команда -3</t>
  </si>
  <si>
    <t xml:space="preserve">Изотов Алексей</t>
  </si>
  <si>
    <t xml:space="preserve">Патракий Владисла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"/>
    <numFmt numFmtId="168" formatCode="[$-409]h:mm"/>
    <numFmt numFmtId="169" formatCode="[$-409]mmm\-yy"/>
  </numFmts>
  <fonts count="42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Izhitsa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4"/>
      <name val="Arial"/>
      <family val="2"/>
      <charset val="204"/>
    </font>
    <font>
      <b val="true"/>
      <sz val="2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/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/>
      <bottom style="double">
        <color rgb="FF969696"/>
      </bottom>
      <diagonal/>
    </border>
    <border diagonalUp="false" diagonalDown="false">
      <left/>
      <right style="double">
        <color rgb="FF969696"/>
      </right>
      <top/>
      <bottom style="double">
        <color rgb="FF96969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3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4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4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в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%20&#1044;&#1077;&#1085;&#1100;%20&#1050;&#1086;&#1089;&#1084;&#1086;&#1085;&#1072;&#1074;&#1090;&#1080;&#1082;&#1080;%202016%20&#1086;&#1089;&#1085;%20&#1087;&#1086;%20&#1075;&#1088;&#1091;&#1087;&#1087;&#1072;&#1084;%20(&#1052;&#1072;&#1088;&#1080;&#1085;&#107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арафон"/>
      <sheetName val="к.мальчики"/>
      <sheetName val="к.девочки"/>
      <sheetName val="Просница"/>
      <sheetName val="Торфян"/>
      <sheetName val="Филейка"/>
      <sheetName val="Соколовка."/>
      <sheetName val="К-Ч Юность"/>
      <sheetName val="Нов.зв."/>
      <sheetName val="ВятГГУ"/>
      <sheetName val="Филейка-1"/>
      <sheetName val="Шк№39"/>
      <sheetName val="Советск 1 "/>
      <sheetName val="Татарстан"/>
      <sheetName val="Советск 2"/>
      <sheetName val="Тужа"/>
      <sheetName val="КоэфКомОчно взрослые"/>
      <sheetName val="КоэфКомОчно дети"/>
      <sheetName val="КоэфКом ФКУ"/>
      <sheetName val="ФКУ ИК сводный"/>
      <sheetName val="ФКУ ИК - 29"/>
      <sheetName val="ФКУ ИК - 21"/>
      <sheetName val="ФКУ ИК - 5"/>
      <sheetName val="ФКУ ИК - 6"/>
      <sheetName val="ФКУ КП - 32"/>
      <sheetName val="СИЗО -1"/>
      <sheetName val="СИЗО- 2"/>
      <sheetName val=" СИЗО- 3)"/>
      <sheetName val="ФКУ ИК-3"/>
      <sheetName val="ФКУ ИК- 20"/>
      <sheetName val="ФКУ ИК- 11 "/>
      <sheetName val="ФКУ ИК- 9"/>
      <sheetName val="ФКУ ИК- 9 (2)"/>
      <sheetName val="ФКУ ИК - 17"/>
      <sheetName val="ФКУ КП- 19"/>
      <sheetName val="Киров ЦВСНП"/>
      <sheetName val="Мдо13"/>
      <sheetName val="М14-15"/>
      <sheetName val="М16-18"/>
      <sheetName val="М19-49"/>
      <sheetName val="М50-59"/>
      <sheetName val="М 70 "/>
      <sheetName val="Ддо13"/>
      <sheetName val="Д14-18"/>
      <sheetName val="ж"/>
    </sheetNames>
    <sheetDataSet>
      <sheetData sheetId="0"/>
      <sheetData sheetId="1"/>
      <sheetData sheetId="2"/>
      <sheetData sheetId="3"/>
      <sheetData sheetId="4">
        <row r="24">
          <cell r="C24">
            <v>483.3</v>
          </cell>
        </row>
        <row r="24">
          <cell r="G24">
            <v>28806</v>
          </cell>
        </row>
      </sheetData>
      <sheetData sheetId="5">
        <row r="25">
          <cell r="C25">
            <v>420</v>
          </cell>
        </row>
        <row r="25">
          <cell r="G25">
            <v>25500</v>
          </cell>
        </row>
      </sheetData>
      <sheetData sheetId="6">
        <row r="25">
          <cell r="C25">
            <v>642</v>
          </cell>
        </row>
        <row r="25">
          <cell r="G25">
            <v>37248</v>
          </cell>
        </row>
      </sheetData>
      <sheetData sheetId="7"/>
      <sheetData sheetId="8"/>
      <sheetData sheetId="9"/>
      <sheetData sheetId="10">
        <row r="25">
          <cell r="C25">
            <v>489</v>
          </cell>
        </row>
        <row r="25">
          <cell r="G25">
            <v>24640</v>
          </cell>
        </row>
      </sheetData>
      <sheetData sheetId="11">
        <row r="25">
          <cell r="C25">
            <v>432.1</v>
          </cell>
        </row>
        <row r="25">
          <cell r="G25">
            <v>19970.5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4" zoomScalePageLayoutView="100" workbookViewId="0">
      <selection pane="topLeft" activeCell="A14" activeCellId="0" sqref="A14:L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4.24"/>
    <col collapsed="false" customWidth="true" hidden="false" outlineLevel="0" max="3" min="2" style="2" width="6.99"/>
    <col collapsed="false" customWidth="true" hidden="false" outlineLevel="0" max="4" min="4" style="2" width="5.49"/>
    <col collapsed="false" customWidth="true" hidden="false" outlineLevel="0" max="5" min="5" style="2" width="15.49"/>
    <col collapsed="false" customWidth="true" hidden="false" outlineLevel="0" max="6" min="6" style="2" width="6.49"/>
    <col collapsed="false" customWidth="true" hidden="false" outlineLevel="0" max="7" min="7" style="2" width="9.37"/>
    <col collapsed="false" customWidth="true" hidden="false" outlineLevel="0" max="8" min="8" style="2" width="9.12"/>
    <col collapsed="false" customWidth="true" hidden="false" outlineLevel="0" max="9" min="9" style="2" width="11.12"/>
    <col collapsed="false" customWidth="true" hidden="false" outlineLevel="0" max="10" min="10" style="2" width="10.24"/>
    <col collapsed="false" customWidth="true" hidden="false" outlineLevel="0" max="11" min="11" style="3" width="4.37"/>
    <col collapsed="false" customWidth="true" hidden="false" outlineLevel="0" max="12" min="12" style="2" width="20.24"/>
    <col collapsed="false" customWidth="false" hidden="false" outlineLevel="0" max="257" min="13" style="2" width="7.99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8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6"/>
    </row>
    <row r="4" customFormat="false" ht="15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54.75" hidden="false" customHeight="true" outlineLevel="0" collapsed="false">
      <c r="A5" s="9"/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1"/>
    </row>
    <row r="6" s="14" customFormat="true" ht="33" hidden="false" customHeight="true" outlineLevel="0" collapsed="false">
      <c r="A6" s="12" t="s">
        <v>3</v>
      </c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13" t="s">
        <v>5</v>
      </c>
    </row>
    <row r="7" customFormat="false" ht="8.25" hidden="false" customHeight="true" outlineLevel="0" collapsed="false">
      <c r="A7" s="15"/>
      <c r="B7" s="15"/>
      <c r="C7" s="16"/>
      <c r="D7" s="17"/>
      <c r="E7" s="17"/>
      <c r="F7" s="11"/>
      <c r="G7" s="17"/>
      <c r="H7" s="17"/>
      <c r="I7" s="17"/>
      <c r="J7" s="17"/>
      <c r="K7" s="17"/>
      <c r="L7" s="17"/>
    </row>
    <row r="8" customFormat="false" ht="16.5" hidden="false" customHeight="true" outlineLevel="0" collapsed="false">
      <c r="A8" s="18" t="s">
        <v>6</v>
      </c>
      <c r="B8" s="19" t="s">
        <v>7</v>
      </c>
      <c r="C8" s="20" t="s">
        <v>8</v>
      </c>
      <c r="D8" s="21" t="s">
        <v>9</v>
      </c>
      <c r="E8" s="22" t="s">
        <v>10</v>
      </c>
      <c r="F8" s="19" t="s">
        <v>11</v>
      </c>
      <c r="G8" s="23" t="s">
        <v>12</v>
      </c>
      <c r="H8" s="23" t="s">
        <v>13</v>
      </c>
      <c r="I8" s="24" t="s">
        <v>14</v>
      </c>
      <c r="J8" s="21" t="s">
        <v>15</v>
      </c>
      <c r="K8" s="25" t="s">
        <v>16</v>
      </c>
      <c r="L8" s="26" t="s">
        <v>17</v>
      </c>
    </row>
    <row r="9" customFormat="false" ht="16.5" hidden="false" customHeight="true" outlineLevel="0" collapsed="false">
      <c r="A9" s="18"/>
      <c r="B9" s="19"/>
      <c r="C9" s="20"/>
      <c r="D9" s="21"/>
      <c r="E9" s="22"/>
      <c r="F9" s="22"/>
      <c r="G9" s="23"/>
      <c r="H9" s="23"/>
      <c r="I9" s="24"/>
      <c r="J9" s="21"/>
      <c r="K9" s="25"/>
      <c r="L9" s="26"/>
    </row>
    <row r="10" customFormat="false" ht="16.5" hidden="false" customHeight="true" outlineLevel="0" collapsed="false">
      <c r="A10" s="18"/>
      <c r="B10" s="19"/>
      <c r="C10" s="20"/>
      <c r="D10" s="21"/>
      <c r="E10" s="22"/>
      <c r="F10" s="22"/>
      <c r="G10" s="23"/>
      <c r="H10" s="23"/>
      <c r="I10" s="24"/>
      <c r="J10" s="21"/>
      <c r="K10" s="25"/>
      <c r="L10" s="26"/>
    </row>
    <row r="11" customFormat="false" ht="16.5" hidden="false" customHeight="true" outlineLevel="0" collapsed="false">
      <c r="A11" s="18"/>
      <c r="B11" s="19"/>
      <c r="C11" s="20"/>
      <c r="D11" s="21"/>
      <c r="E11" s="22"/>
      <c r="F11" s="22"/>
      <c r="G11" s="23"/>
      <c r="H11" s="23"/>
      <c r="I11" s="24"/>
      <c r="J11" s="21"/>
      <c r="K11" s="25"/>
      <c r="L11" s="26"/>
    </row>
    <row r="12" customFormat="false" ht="16.5" hidden="false" customHeight="true" outlineLevel="0" collapsed="false">
      <c r="A12" s="18"/>
      <c r="B12" s="19"/>
      <c r="C12" s="20"/>
      <c r="D12" s="21"/>
      <c r="E12" s="22"/>
      <c r="F12" s="22"/>
      <c r="G12" s="23"/>
      <c r="H12" s="23"/>
      <c r="I12" s="24"/>
      <c r="J12" s="21"/>
      <c r="K12" s="25"/>
      <c r="L12" s="26"/>
    </row>
    <row r="13" customFormat="false" ht="16.5" hidden="false" customHeight="true" outlineLevel="0" collapsed="false">
      <c r="A13" s="18"/>
      <c r="B13" s="19"/>
      <c r="C13" s="20"/>
      <c r="D13" s="21"/>
      <c r="E13" s="22"/>
      <c r="F13" s="22"/>
      <c r="G13" s="23"/>
      <c r="H13" s="23"/>
      <c r="I13" s="24"/>
      <c r="J13" s="21"/>
      <c r="K13" s="25"/>
      <c r="L13" s="26"/>
    </row>
    <row r="14" s="35" customFormat="true" ht="22.5" hidden="false" customHeight="true" outlineLevel="0" collapsed="false">
      <c r="A14" s="27" t="s">
        <v>18</v>
      </c>
      <c r="B14" s="28" t="n">
        <v>1967</v>
      </c>
      <c r="C14" s="29" t="n">
        <v>82.5</v>
      </c>
      <c r="D14" s="30" t="s">
        <v>19</v>
      </c>
      <c r="E14" s="30" t="s">
        <v>20</v>
      </c>
      <c r="F14" s="31" t="n">
        <v>16</v>
      </c>
      <c r="G14" s="31" t="n">
        <v>2543</v>
      </c>
      <c r="H14" s="31" t="n">
        <f aca="false">SUM(F14*G14)</f>
        <v>40688</v>
      </c>
      <c r="I14" s="31" t="n">
        <v>108</v>
      </c>
      <c r="J14" s="32" t="n">
        <f aca="false">H14/C14</f>
        <v>493.187878787879</v>
      </c>
      <c r="K14" s="33" t="n">
        <v>1</v>
      </c>
      <c r="L14" s="34" t="s">
        <v>21</v>
      </c>
    </row>
    <row r="15" s="35" customFormat="true" ht="24" hidden="false" customHeight="true" outlineLevel="0" collapsed="false">
      <c r="A15" s="27" t="s">
        <v>22</v>
      </c>
      <c r="B15" s="36" t="n">
        <v>1984</v>
      </c>
      <c r="C15" s="29" t="n">
        <v>80</v>
      </c>
      <c r="D15" s="30" t="n">
        <v>1</v>
      </c>
      <c r="E15" s="30" t="s">
        <v>23</v>
      </c>
      <c r="F15" s="31" t="n">
        <v>16</v>
      </c>
      <c r="G15" s="31" t="n">
        <v>2361</v>
      </c>
      <c r="H15" s="31" t="n">
        <f aca="false">SUM(F15*G15)</f>
        <v>37776</v>
      </c>
      <c r="I15" s="31" t="n">
        <v>108</v>
      </c>
      <c r="J15" s="32" t="n">
        <f aca="false">H15/C15</f>
        <v>472.2</v>
      </c>
      <c r="K15" s="33" t="n">
        <v>2</v>
      </c>
      <c r="L15" s="34" t="s">
        <v>21</v>
      </c>
    </row>
    <row r="16" s="35" customFormat="true" ht="21" hidden="false" customHeight="true" outlineLevel="0" collapsed="false">
      <c r="A16" s="27" t="s">
        <v>24</v>
      </c>
      <c r="B16" s="28" t="n">
        <v>1968</v>
      </c>
      <c r="C16" s="29" t="n">
        <v>70</v>
      </c>
      <c r="D16" s="30" t="n">
        <v>2</v>
      </c>
      <c r="E16" s="30" t="s">
        <v>25</v>
      </c>
      <c r="F16" s="31" t="n">
        <v>16</v>
      </c>
      <c r="G16" s="31" t="n">
        <v>1123</v>
      </c>
      <c r="H16" s="31" t="n">
        <f aca="false">SUM(F16*G16)</f>
        <v>17968</v>
      </c>
      <c r="I16" s="31" t="n">
        <v>60</v>
      </c>
      <c r="J16" s="32" t="n">
        <f aca="false">H16/C16</f>
        <v>256.685714285714</v>
      </c>
      <c r="K16" s="33" t="n">
        <v>3</v>
      </c>
      <c r="L16" s="34" t="s">
        <v>26</v>
      </c>
    </row>
    <row r="17" s="35" customFormat="true" ht="21" hidden="false" customHeight="true" outlineLevel="0" collapsed="false">
      <c r="A17" s="27" t="s">
        <v>27</v>
      </c>
      <c r="B17" s="28" t="n">
        <v>1947</v>
      </c>
      <c r="C17" s="29" t="n">
        <v>85</v>
      </c>
      <c r="D17" s="30" t="s">
        <v>19</v>
      </c>
      <c r="E17" s="30" t="s">
        <v>28</v>
      </c>
      <c r="F17" s="31" t="n">
        <v>16</v>
      </c>
      <c r="G17" s="31" t="n">
        <v>920</v>
      </c>
      <c r="H17" s="31" t="n">
        <f aca="false">SUM(F17*G17)</f>
        <v>14720</v>
      </c>
      <c r="I17" s="31" t="n">
        <v>60</v>
      </c>
      <c r="J17" s="32" t="n">
        <f aca="false">H17/C17</f>
        <v>173.176470588235</v>
      </c>
      <c r="K17" s="33" t="n">
        <v>4</v>
      </c>
      <c r="L17" s="34" t="s">
        <v>21</v>
      </c>
    </row>
    <row r="18" s="35" customFormat="true" ht="23.25" hidden="false" customHeight="true" outlineLevel="0" collapsed="false">
      <c r="A18" s="27" t="s">
        <v>29</v>
      </c>
      <c r="B18" s="28" t="n">
        <v>1959</v>
      </c>
      <c r="C18" s="29" t="n">
        <v>73</v>
      </c>
      <c r="D18" s="30" t="n">
        <v>1</v>
      </c>
      <c r="E18" s="30" t="s">
        <v>30</v>
      </c>
      <c r="F18" s="31" t="n">
        <v>16</v>
      </c>
      <c r="G18" s="31" t="n">
        <v>715</v>
      </c>
      <c r="H18" s="31" t="n">
        <f aca="false">SUM(F18*G18)</f>
        <v>11440</v>
      </c>
      <c r="I18" s="31" t="n">
        <v>30</v>
      </c>
      <c r="J18" s="32" t="n">
        <f aca="false">H18/C18</f>
        <v>156.712328767123</v>
      </c>
      <c r="K18" s="33" t="n">
        <v>5</v>
      </c>
      <c r="L18" s="34" t="s">
        <v>21</v>
      </c>
    </row>
    <row r="19" s="35" customFormat="true" ht="21" hidden="false" customHeight="true" outlineLevel="0" collapsed="false">
      <c r="A19" s="27" t="s">
        <v>31</v>
      </c>
      <c r="B19" s="28" t="n">
        <v>1951</v>
      </c>
      <c r="C19" s="29" t="n">
        <v>78</v>
      </c>
      <c r="D19" s="30" t="s">
        <v>19</v>
      </c>
      <c r="E19" s="30" t="s">
        <v>32</v>
      </c>
      <c r="F19" s="31" t="n">
        <v>12</v>
      </c>
      <c r="G19" s="31" t="n">
        <v>1053</v>
      </c>
      <c r="H19" s="31" t="n">
        <f aca="false">SUM(F19*G19)</f>
        <v>12636</v>
      </c>
      <c r="I19" s="31" t="n">
        <v>60</v>
      </c>
      <c r="J19" s="32" t="n">
        <f aca="false">H19/C19</f>
        <v>162</v>
      </c>
      <c r="K19" s="33" t="n">
        <v>6</v>
      </c>
      <c r="L19" s="34" t="s">
        <v>21</v>
      </c>
    </row>
    <row r="20" s="40" customFormat="true" ht="19.5" hidden="false" customHeight="true" outlineLevel="0" collapsed="false">
      <c r="A20" s="37"/>
      <c r="B20" s="38"/>
      <c r="C20" s="38"/>
      <c r="D20" s="38"/>
      <c r="E20" s="38"/>
      <c r="F20" s="38"/>
      <c r="G20" s="38"/>
      <c r="H20" s="38"/>
      <c r="I20" s="38"/>
      <c r="J20" s="38"/>
      <c r="K20" s="39"/>
      <c r="L20" s="38"/>
    </row>
    <row r="21" customFormat="false" ht="22.5" hidden="false" customHeight="true" outlineLevel="0" collapsed="false">
      <c r="A21" s="41" t="s">
        <v>33</v>
      </c>
      <c r="B21" s="41"/>
      <c r="C21" s="42"/>
      <c r="D21" s="43"/>
      <c r="E21" s="43"/>
      <c r="F21" s="43"/>
      <c r="G21" s="43" t="s">
        <v>34</v>
      </c>
      <c r="H21" s="43"/>
      <c r="I21" s="43"/>
      <c r="J21" s="44"/>
      <c r="K21" s="45"/>
      <c r="L21" s="38"/>
    </row>
    <row r="22" s="35" customFormat="true" ht="33" hidden="false" customHeight="true" outlineLevel="0" collapsed="false">
      <c r="A22" s="46" t="s">
        <v>35</v>
      </c>
      <c r="B22" s="47"/>
      <c r="C22" s="47"/>
      <c r="D22" s="47"/>
      <c r="E22" s="47"/>
      <c r="F22" s="48"/>
      <c r="G22" s="48" t="s">
        <v>36</v>
      </c>
      <c r="H22" s="48"/>
      <c r="I22" s="48"/>
      <c r="J22" s="49"/>
      <c r="K22" s="50"/>
      <c r="L22" s="38"/>
    </row>
    <row r="23" s="35" customFormat="true" ht="24.75" hidden="false" customHeight="true" outlineLevel="0" collapsed="false">
      <c r="A23" s="1"/>
      <c r="B23" s="51"/>
      <c r="C23" s="52"/>
      <c r="D23" s="52"/>
      <c r="E23" s="52"/>
      <c r="F23" s="53"/>
      <c r="G23" s="53"/>
      <c r="H23" s="53"/>
      <c r="I23" s="53"/>
      <c r="J23" s="53"/>
      <c r="K23" s="3"/>
      <c r="L23" s="2"/>
    </row>
    <row r="24" s="35" customFormat="true" ht="15" hidden="false" customHeight="true" outlineLevel="0" collapsed="false">
      <c r="A24" s="1"/>
      <c r="B24" s="2"/>
      <c r="C24" s="2"/>
      <c r="D24" s="2"/>
      <c r="E24" s="2"/>
      <c r="F24" s="2"/>
      <c r="G24" s="2"/>
      <c r="H24" s="2"/>
      <c r="I24" s="2"/>
      <c r="J24" s="2"/>
      <c r="K24" s="3"/>
      <c r="L24" s="2"/>
    </row>
    <row r="25" customFormat="false" ht="18" hidden="false" customHeight="true" outlineLevel="0" collapsed="false"/>
    <row r="26" s="35" customFormat="true" ht="15" hidden="false" customHeight="tru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3"/>
      <c r="L26" s="2"/>
    </row>
    <row r="27" customFormat="false" ht="18" hidden="false" customHeight="true" outlineLevel="0" collapsed="false"/>
    <row r="28" s="35" customFormat="true" ht="15" hidden="false" customHeight="tru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3"/>
      <c r="L28" s="2"/>
    </row>
    <row r="29" s="35" customFormat="true" ht="15" hidden="false" customHeight="tru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3"/>
      <c r="L29" s="2"/>
    </row>
    <row r="30" s="35" customFormat="true" ht="12" hidden="false" customHeight="tru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3"/>
      <c r="L30" s="2"/>
    </row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2.5" hidden="false" customHeight="true" outlineLevel="0" collapsed="false"/>
    <row r="37" s="38" customFormat="true" ht="22.5" hidden="false" customHeight="tru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3"/>
      <c r="L37" s="2"/>
    </row>
    <row r="38" customFormat="false" ht="22.5" hidden="false" customHeight="true" outlineLevel="0" collapsed="false"/>
  </sheetData>
  <mergeCells count="17">
    <mergeCell ref="A1:L1"/>
    <mergeCell ref="A2:L2"/>
    <mergeCell ref="A4:L4"/>
    <mergeCell ref="B5:K5"/>
    <mergeCell ref="B6:K6"/>
    <mergeCell ref="A8:A13"/>
    <mergeCell ref="B8:B13"/>
    <mergeCell ref="C8:C13"/>
    <mergeCell ref="D8:D13"/>
    <mergeCell ref="E8:E13"/>
    <mergeCell ref="F8:F13"/>
    <mergeCell ref="G8:G13"/>
    <mergeCell ref="H8:H13"/>
    <mergeCell ref="I8:I13"/>
    <mergeCell ref="J8:J13"/>
    <mergeCell ref="K8:K13"/>
    <mergeCell ref="L8:L1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4" zoomScalePageLayoutView="100" workbookViewId="0">
      <selection pane="topLeft" activeCell="A27" activeCellId="0" sqref="A27:I2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2" width="7.87"/>
    <col collapsed="false" customWidth="true" hidden="false" outlineLevel="0" max="3" min="3" style="2" width="8.87"/>
    <col collapsed="false" customWidth="true" hidden="false" outlineLevel="0" max="4" min="4" style="2" width="5.49"/>
    <col collapsed="false" customWidth="true" hidden="false" outlineLevel="0" max="6" min="5" style="2" width="6.62"/>
    <col collapsed="false" customWidth="true" hidden="false" outlineLevel="0" max="7" min="7" style="2" width="8.12"/>
    <col collapsed="false" customWidth="true" hidden="false" outlineLevel="0" max="8" min="8" style="2" width="10.99"/>
    <col collapsed="false" customWidth="true" hidden="false" outlineLevel="0" max="9" min="9" style="2" width="9.62"/>
    <col collapsed="false" customWidth="true" hidden="false" outlineLevel="0" max="10" min="10" style="3" width="4.37"/>
    <col collapsed="false" customWidth="true" hidden="false" outlineLevel="0" max="11" min="11" style="2" width="19.74"/>
    <col collapsed="false" customWidth="false" hidden="false" outlineLevel="0" max="257" min="12" style="2" width="7.99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54" t="s">
        <v>37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8.25" hidden="false" customHeight="true" outlineLevel="0" collapsed="false">
      <c r="A3" s="6"/>
      <c r="B3" s="246"/>
      <c r="C3" s="246"/>
      <c r="D3" s="246"/>
      <c r="E3" s="246"/>
      <c r="F3" s="246"/>
      <c r="G3" s="246"/>
      <c r="H3" s="246"/>
      <c r="I3" s="246"/>
      <c r="J3" s="246"/>
      <c r="K3" s="6"/>
    </row>
    <row r="4" customFormat="false" ht="72.75" hidden="false" customHeight="true" outlineLevel="0" collapsed="false">
      <c r="A4" s="9"/>
      <c r="B4" s="56" t="s">
        <v>2</v>
      </c>
      <c r="C4" s="56"/>
      <c r="D4" s="56"/>
      <c r="E4" s="56"/>
      <c r="F4" s="56"/>
      <c r="G4" s="56"/>
      <c r="H4" s="56"/>
      <c r="I4" s="56"/>
      <c r="J4" s="56"/>
      <c r="K4" s="11"/>
    </row>
    <row r="5" customFormat="false" ht="31.5" hidden="false" customHeight="true" outlineLevel="0" collapsed="false">
      <c r="A5" s="12" t="s">
        <v>3</v>
      </c>
      <c r="B5" s="56" t="s">
        <v>39</v>
      </c>
      <c r="C5" s="56"/>
      <c r="D5" s="56"/>
      <c r="E5" s="56"/>
      <c r="F5" s="56"/>
      <c r="G5" s="56"/>
      <c r="H5" s="56"/>
      <c r="I5" s="56"/>
      <c r="J5" s="56"/>
      <c r="K5" s="57" t="s">
        <v>5</v>
      </c>
    </row>
    <row r="6" s="14" customFormat="true" ht="33" hidden="false" customHeight="true" outlineLevel="0" collapsed="false">
      <c r="B6" s="6" t="s">
        <v>40</v>
      </c>
      <c r="C6" s="6"/>
      <c r="D6" s="6"/>
      <c r="E6" s="6"/>
      <c r="F6" s="6"/>
      <c r="G6" s="6"/>
      <c r="H6" s="6"/>
      <c r="I6" s="6"/>
      <c r="J6" s="6"/>
    </row>
    <row r="7" customFormat="false" ht="42" hidden="false" customHeight="true" outlineLevel="0" collapsed="false">
      <c r="A7" s="15"/>
      <c r="B7" s="58" t="s">
        <v>231</v>
      </c>
      <c r="C7" s="58"/>
      <c r="D7" s="58"/>
      <c r="E7" s="58"/>
      <c r="F7" s="58"/>
      <c r="G7" s="58"/>
      <c r="H7" s="58"/>
      <c r="I7" s="58"/>
      <c r="J7" s="58"/>
      <c r="K7" s="59" t="s">
        <v>232</v>
      </c>
    </row>
    <row r="8" customFormat="false" ht="16.5" hidden="false" customHeight="true" outlineLevel="0" collapsed="false">
      <c r="A8" s="24" t="s">
        <v>6</v>
      </c>
      <c r="B8" s="19" t="s">
        <v>7</v>
      </c>
      <c r="C8" s="20" t="s">
        <v>8</v>
      </c>
      <c r="D8" s="21" t="s">
        <v>9</v>
      </c>
      <c r="E8" s="19" t="s">
        <v>11</v>
      </c>
      <c r="F8" s="23" t="s">
        <v>12</v>
      </c>
      <c r="G8" s="23" t="s">
        <v>13</v>
      </c>
      <c r="H8" s="24" t="s">
        <v>14</v>
      </c>
      <c r="I8" s="21" t="s">
        <v>15</v>
      </c>
      <c r="J8" s="25" t="s">
        <v>16</v>
      </c>
      <c r="K8" s="22" t="s">
        <v>17</v>
      </c>
    </row>
    <row r="9" customFormat="false" ht="16.5" hidden="false" customHeight="true" outlineLevel="0" collapsed="false">
      <c r="A9" s="24"/>
      <c r="B9" s="19"/>
      <c r="C9" s="20"/>
      <c r="D9" s="21"/>
      <c r="E9" s="19"/>
      <c r="F9" s="23"/>
      <c r="G9" s="23"/>
      <c r="H9" s="24"/>
      <c r="I9" s="21"/>
      <c r="J9" s="25"/>
      <c r="K9" s="22"/>
    </row>
    <row r="10" customFormat="false" ht="16.5" hidden="false" customHeight="true" outlineLevel="0" collapsed="false">
      <c r="A10" s="24"/>
      <c r="B10" s="19"/>
      <c r="C10" s="20"/>
      <c r="D10" s="21"/>
      <c r="E10" s="19"/>
      <c r="F10" s="23"/>
      <c r="G10" s="23"/>
      <c r="H10" s="24"/>
      <c r="I10" s="21"/>
      <c r="J10" s="25"/>
      <c r="K10" s="22"/>
    </row>
    <row r="11" customFormat="false" ht="16.5" hidden="false" customHeight="true" outlineLevel="0" collapsed="false">
      <c r="A11" s="24"/>
      <c r="B11" s="19"/>
      <c r="C11" s="20"/>
      <c r="D11" s="21"/>
      <c r="E11" s="19"/>
      <c r="F11" s="23"/>
      <c r="G11" s="23"/>
      <c r="H11" s="24"/>
      <c r="I11" s="21"/>
      <c r="J11" s="25"/>
      <c r="K11" s="22"/>
    </row>
    <row r="12" customFormat="false" ht="16.5" hidden="false" customHeight="true" outlineLevel="0" collapsed="false">
      <c r="A12" s="24"/>
      <c r="B12" s="19"/>
      <c r="C12" s="20"/>
      <c r="D12" s="21"/>
      <c r="E12" s="19"/>
      <c r="F12" s="23"/>
      <c r="G12" s="23"/>
      <c r="H12" s="24"/>
      <c r="I12" s="21"/>
      <c r="J12" s="25"/>
      <c r="K12" s="22"/>
    </row>
    <row r="13" customFormat="false" ht="16.5" hidden="false" customHeight="true" outlineLevel="0" collapsed="false">
      <c r="A13" s="24"/>
      <c r="B13" s="19"/>
      <c r="C13" s="20"/>
      <c r="D13" s="21"/>
      <c r="E13" s="19"/>
      <c r="F13" s="23"/>
      <c r="G13" s="23"/>
      <c r="H13" s="24"/>
      <c r="I13" s="21"/>
      <c r="J13" s="25"/>
      <c r="K13" s="22"/>
    </row>
    <row r="14" s="35" customFormat="true" ht="22.5" hidden="false" customHeight="true" outlineLevel="0" collapsed="false">
      <c r="A14" s="264" t="s">
        <v>68</v>
      </c>
      <c r="B14" s="265" t="n">
        <v>2005</v>
      </c>
      <c r="C14" s="266" t="n">
        <v>35</v>
      </c>
      <c r="D14" s="265"/>
      <c r="E14" s="251" t="n">
        <v>10</v>
      </c>
      <c r="F14" s="251" t="n">
        <v>264</v>
      </c>
      <c r="G14" s="160" t="n">
        <f aca="false">E14*F14</f>
        <v>2640</v>
      </c>
      <c r="H14" s="160" t="n">
        <v>10</v>
      </c>
      <c r="I14" s="252" t="n">
        <f aca="false">G14/C14</f>
        <v>75.4285714285714</v>
      </c>
      <c r="J14" s="253"/>
      <c r="K14" s="191" t="s">
        <v>69</v>
      </c>
    </row>
    <row r="15" s="35" customFormat="true" ht="22.5" hidden="false" customHeight="true" outlineLevel="0" collapsed="false">
      <c r="A15" s="264" t="s">
        <v>174</v>
      </c>
      <c r="B15" s="265" t="n">
        <v>1997</v>
      </c>
      <c r="C15" s="266" t="n">
        <v>74.5</v>
      </c>
      <c r="D15" s="158"/>
      <c r="E15" s="160" t="n">
        <v>16</v>
      </c>
      <c r="F15" s="160" t="n">
        <v>221</v>
      </c>
      <c r="G15" s="160" t="n">
        <f aca="false">E15*F15</f>
        <v>3536</v>
      </c>
      <c r="H15" s="160" t="n">
        <v>10</v>
      </c>
      <c r="I15" s="252" t="n">
        <f aca="false">G15/C15</f>
        <v>47.4630872483222</v>
      </c>
      <c r="J15" s="253"/>
      <c r="K15" s="191" t="s">
        <v>69</v>
      </c>
    </row>
    <row r="16" s="35" customFormat="true" ht="23.25" hidden="false" customHeight="true" outlineLevel="0" collapsed="false">
      <c r="A16" s="264" t="s">
        <v>215</v>
      </c>
      <c r="B16" s="265" t="n">
        <v>1966</v>
      </c>
      <c r="C16" s="266" t="n">
        <v>79.6</v>
      </c>
      <c r="D16" s="158"/>
      <c r="E16" s="160" t="n">
        <v>18</v>
      </c>
      <c r="F16" s="160" t="n">
        <v>223</v>
      </c>
      <c r="G16" s="160" t="n">
        <f aca="false">E16*F16</f>
        <v>4014</v>
      </c>
      <c r="H16" s="160" t="n">
        <v>10</v>
      </c>
      <c r="I16" s="252" t="n">
        <f aca="false">G16/C16</f>
        <v>50.427135678392</v>
      </c>
      <c r="J16" s="253"/>
      <c r="K16" s="191" t="s">
        <v>69</v>
      </c>
    </row>
    <row r="17" customFormat="false" ht="27.75" hidden="false" customHeight="true" outlineLevel="0" collapsed="false">
      <c r="A17" s="264" t="s">
        <v>173</v>
      </c>
      <c r="B17" s="265" t="n">
        <v>1996</v>
      </c>
      <c r="C17" s="267" t="n">
        <v>74.2</v>
      </c>
      <c r="D17" s="250"/>
      <c r="E17" s="251" t="n">
        <v>18</v>
      </c>
      <c r="F17" s="160" t="n">
        <v>213</v>
      </c>
      <c r="G17" s="160" t="n">
        <f aca="false">E17*F17</f>
        <v>3834</v>
      </c>
      <c r="H17" s="160" t="n">
        <v>10</v>
      </c>
      <c r="I17" s="252" t="n">
        <f aca="false">G17/C17</f>
        <v>51.6711590296496</v>
      </c>
      <c r="J17" s="253"/>
      <c r="K17" s="191" t="s">
        <v>69</v>
      </c>
    </row>
    <row r="18" s="35" customFormat="true" ht="21.75" hidden="false" customHeight="true" outlineLevel="0" collapsed="false">
      <c r="A18" s="268" t="s">
        <v>176</v>
      </c>
      <c r="B18" s="269" t="n">
        <v>1995</v>
      </c>
      <c r="C18" s="266" t="n">
        <v>74.1</v>
      </c>
      <c r="D18" s="158"/>
      <c r="E18" s="160" t="n">
        <v>18</v>
      </c>
      <c r="F18" s="160" t="n">
        <v>190</v>
      </c>
      <c r="G18" s="160" t="n">
        <f aca="false">E18*F18</f>
        <v>3420</v>
      </c>
      <c r="H18" s="160" t="n">
        <v>10</v>
      </c>
      <c r="I18" s="252" t="n">
        <f aca="false">G18/C18</f>
        <v>46.1538461538462</v>
      </c>
      <c r="J18" s="253"/>
      <c r="K18" s="191" t="s">
        <v>69</v>
      </c>
    </row>
    <row r="19" s="35" customFormat="true" ht="23.25" hidden="false" customHeight="true" outlineLevel="0" collapsed="false">
      <c r="A19" s="199" t="s">
        <v>213</v>
      </c>
      <c r="B19" s="203" t="n">
        <v>1972</v>
      </c>
      <c r="C19" s="201" t="n">
        <v>64.9</v>
      </c>
      <c r="D19" s="200"/>
      <c r="E19" s="200" t="n">
        <v>16</v>
      </c>
      <c r="F19" s="160" t="n">
        <v>203</v>
      </c>
      <c r="G19" s="160" t="n">
        <f aca="false">E19*F19</f>
        <v>3248</v>
      </c>
      <c r="H19" s="160" t="n">
        <v>10</v>
      </c>
      <c r="I19" s="252" t="n">
        <f aca="false">G19/C19</f>
        <v>50.0462249614792</v>
      </c>
      <c r="J19" s="253"/>
      <c r="K19" s="191" t="s">
        <v>69</v>
      </c>
    </row>
    <row r="20" customFormat="false" ht="23.25" hidden="false" customHeight="true" outlineLevel="0" collapsed="false">
      <c r="A20" s="270" t="s">
        <v>147</v>
      </c>
      <c r="B20" s="269" t="n">
        <v>1996</v>
      </c>
      <c r="C20" s="266" t="n">
        <v>63</v>
      </c>
      <c r="D20" s="158"/>
      <c r="E20" s="160" t="n">
        <v>16</v>
      </c>
      <c r="F20" s="160" t="n">
        <v>212</v>
      </c>
      <c r="G20" s="160" t="n">
        <f aca="false">E20*F20</f>
        <v>3392</v>
      </c>
      <c r="H20" s="160" t="n">
        <v>10</v>
      </c>
      <c r="I20" s="252" t="n">
        <f aca="false">G20/C20</f>
        <v>53.8412698412698</v>
      </c>
      <c r="J20" s="253"/>
      <c r="K20" s="191" t="s">
        <v>69</v>
      </c>
    </row>
    <row r="21" s="35" customFormat="true" ht="23.25" hidden="false" customHeight="true" outlineLevel="0" collapsed="false">
      <c r="A21" s="264" t="s">
        <v>159</v>
      </c>
      <c r="B21" s="269" t="n">
        <v>1993</v>
      </c>
      <c r="C21" s="266" t="n">
        <v>72.2</v>
      </c>
      <c r="D21" s="158"/>
      <c r="E21" s="256" t="n">
        <v>24</v>
      </c>
      <c r="F21" s="256" t="n">
        <v>218</v>
      </c>
      <c r="G21" s="160" t="n">
        <f aca="false">E21*F21</f>
        <v>5232</v>
      </c>
      <c r="H21" s="160" t="n">
        <v>10</v>
      </c>
      <c r="I21" s="252" t="n">
        <f aca="false">G21/C21</f>
        <v>72.4653739612188</v>
      </c>
      <c r="J21" s="253"/>
      <c r="K21" s="191" t="s">
        <v>69</v>
      </c>
    </row>
    <row r="22" s="35" customFormat="true" ht="21" hidden="false" customHeight="true" outlineLevel="0" collapsed="false">
      <c r="A22" s="264" t="s">
        <v>175</v>
      </c>
      <c r="B22" s="269" t="n">
        <v>1997</v>
      </c>
      <c r="C22" s="266" t="n">
        <v>76.5</v>
      </c>
      <c r="D22" s="158"/>
      <c r="E22" s="160" t="n">
        <v>20</v>
      </c>
      <c r="F22" s="160" t="n">
        <v>174</v>
      </c>
      <c r="G22" s="160" t="n">
        <f aca="false">E22*F22</f>
        <v>3480</v>
      </c>
      <c r="H22" s="160" t="n">
        <v>10</v>
      </c>
      <c r="I22" s="252" t="n">
        <f aca="false">G22/C22</f>
        <v>45.4901960784314</v>
      </c>
      <c r="J22" s="253"/>
      <c r="K22" s="191" t="s">
        <v>69</v>
      </c>
    </row>
    <row r="23" s="35" customFormat="true" ht="23.25" hidden="false" customHeight="true" outlineLevel="0" collapsed="false">
      <c r="A23" s="264" t="s">
        <v>172</v>
      </c>
      <c r="B23" s="269" t="n">
        <v>1996</v>
      </c>
      <c r="C23" s="266" t="n">
        <v>86.9</v>
      </c>
      <c r="D23" s="158"/>
      <c r="E23" s="160" t="n">
        <v>24</v>
      </c>
      <c r="F23" s="160" t="n">
        <v>201</v>
      </c>
      <c r="G23" s="160" t="n">
        <f aca="false">E23*F23</f>
        <v>4824</v>
      </c>
      <c r="H23" s="160" t="n">
        <v>10</v>
      </c>
      <c r="I23" s="252" t="n">
        <f aca="false">G23/C23</f>
        <v>55.512082853855</v>
      </c>
      <c r="J23" s="253"/>
      <c r="K23" s="191" t="s">
        <v>69</v>
      </c>
    </row>
    <row r="24" s="35" customFormat="true" ht="25.5" hidden="false" customHeight="true" outlineLevel="0" collapsed="false">
      <c r="A24" s="271" t="s">
        <v>148</v>
      </c>
      <c r="B24" s="272" t="n">
        <v>1990</v>
      </c>
      <c r="C24" s="272" t="n">
        <v>60</v>
      </c>
      <c r="D24" s="273"/>
      <c r="E24" s="274" t="n">
        <v>20</v>
      </c>
      <c r="F24" s="274" t="n">
        <v>146</v>
      </c>
      <c r="G24" s="274" t="n">
        <f aca="false">E24*F24</f>
        <v>2920</v>
      </c>
      <c r="H24" s="160" t="n">
        <v>8</v>
      </c>
      <c r="I24" s="252" t="n">
        <f aca="false">G24/C24</f>
        <v>48.6666666666667</v>
      </c>
      <c r="J24" s="257"/>
      <c r="K24" s="191" t="s">
        <v>69</v>
      </c>
    </row>
    <row r="25" s="40" customFormat="true" ht="24" hidden="false" customHeight="true" outlineLevel="0" collapsed="false">
      <c r="A25" s="186" t="s">
        <v>188</v>
      </c>
      <c r="B25" s="166"/>
      <c r="C25" s="167" t="n">
        <f aca="false">SUM(C14:C24)</f>
        <v>760.9</v>
      </c>
      <c r="D25" s="168"/>
      <c r="E25" s="187"/>
      <c r="F25" s="187" t="n">
        <f aca="false">SUM(F14:F24)</f>
        <v>2265</v>
      </c>
      <c r="G25" s="188" t="n">
        <f aca="false">SUM(G14:G24)</f>
        <v>40540</v>
      </c>
      <c r="H25" s="187" t="n">
        <f aca="false">SUM(H14:H24)</f>
        <v>108</v>
      </c>
      <c r="I25" s="189" t="n">
        <f aca="false">G25/C25</f>
        <v>53.279011696675</v>
      </c>
      <c r="J25" s="188"/>
      <c r="K25" s="172"/>
    </row>
    <row r="26" customFormat="false" ht="18" hidden="false" customHeight="true" outlineLevel="0" collapsed="false"/>
    <row r="27" s="35" customFormat="true" ht="24" hidden="false" customHeight="true" outlineLevel="0" collapsed="false">
      <c r="A27" s="41" t="s">
        <v>33</v>
      </c>
      <c r="B27" s="41"/>
      <c r="C27" s="42"/>
      <c r="D27" s="43"/>
      <c r="E27" s="43"/>
      <c r="F27" s="43" t="s">
        <v>34</v>
      </c>
      <c r="G27" s="43"/>
      <c r="H27" s="43"/>
      <c r="I27" s="43"/>
      <c r="J27" s="45"/>
      <c r="K27" s="38"/>
    </row>
    <row r="28" s="35" customFormat="true" ht="34.5" hidden="false" customHeight="true" outlineLevel="0" collapsed="false">
      <c r="A28" s="46" t="s">
        <v>35</v>
      </c>
      <c r="B28" s="47"/>
      <c r="C28" s="47"/>
      <c r="D28" s="47"/>
      <c r="E28" s="48"/>
      <c r="F28" s="48" t="s">
        <v>189</v>
      </c>
      <c r="G28" s="48"/>
      <c r="H28" s="48"/>
      <c r="I28" s="48"/>
      <c r="J28" s="50"/>
      <c r="K28" s="38"/>
    </row>
    <row r="29" s="35" customFormat="true" ht="15" hidden="false" customHeight="true" outlineLevel="0" collapsed="false">
      <c r="A29" s="1"/>
      <c r="B29" s="51"/>
      <c r="C29" s="52"/>
      <c r="D29" s="52"/>
      <c r="E29" s="53"/>
      <c r="F29" s="53"/>
      <c r="G29" s="53"/>
      <c r="H29" s="53"/>
      <c r="I29" s="53"/>
      <c r="J29" s="3"/>
      <c r="K29" s="2"/>
    </row>
    <row r="30" customFormat="false" ht="18" hidden="false" customHeight="true" outlineLevel="0" collapsed="false"/>
    <row r="31" s="35" customFormat="true" ht="15" hidden="false" customHeight="tru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3"/>
      <c r="K31" s="2"/>
    </row>
    <row r="32" customFormat="false" ht="18" hidden="false" customHeight="true" outlineLevel="0" collapsed="false"/>
    <row r="33" s="35" customFormat="true" ht="15" hidden="false" customHeight="tru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3"/>
      <c r="K33" s="2"/>
    </row>
    <row r="34" s="35" customFormat="true" ht="15" hidden="false" customHeight="tru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3"/>
      <c r="K34" s="2"/>
    </row>
    <row r="35" s="35" customFormat="true" ht="12" hidden="false" customHeight="tru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3"/>
      <c r="K35" s="2"/>
    </row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2.5" hidden="false" customHeight="true" outlineLevel="0" collapsed="false"/>
    <row r="42" s="38" customFormat="true" ht="22.5" hidden="false" customHeight="tru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3"/>
      <c r="K42" s="2"/>
    </row>
    <row r="43" customFormat="false" ht="22.5" hidden="false" customHeight="true" outlineLevel="0" collapsed="false"/>
  </sheetData>
  <mergeCells count="17">
    <mergeCell ref="A1:K1"/>
    <mergeCell ref="A2:K2"/>
    <mergeCell ref="B4:J4"/>
    <mergeCell ref="B5:J5"/>
    <mergeCell ref="B6:J6"/>
    <mergeCell ref="B7:J7"/>
    <mergeCell ref="A8:A13"/>
    <mergeCell ref="B8:B13"/>
    <mergeCell ref="C8:C13"/>
    <mergeCell ref="D8:D13"/>
    <mergeCell ref="E8:E13"/>
    <mergeCell ref="F8:F13"/>
    <mergeCell ref="G8:G13"/>
    <mergeCell ref="H8:H13"/>
    <mergeCell ref="I8:I13"/>
    <mergeCell ref="J8:J13"/>
    <mergeCell ref="K8:K1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4" zoomScalePageLayoutView="100" workbookViewId="0">
      <selection pane="topLeft" activeCell="A27" activeCellId="0" sqref="A27:I2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2" width="6.99"/>
    <col collapsed="false" customWidth="true" hidden="false" outlineLevel="0" max="3" min="3" style="2" width="10.74"/>
    <col collapsed="false" customWidth="true" hidden="false" outlineLevel="0" max="4" min="4" style="2" width="5.49"/>
    <col collapsed="false" customWidth="true" hidden="false" outlineLevel="0" max="6" min="5" style="2" width="6.74"/>
    <col collapsed="false" customWidth="true" hidden="false" outlineLevel="0" max="7" min="7" style="2" width="8.87"/>
    <col collapsed="false" customWidth="true" hidden="false" outlineLevel="0" max="8" min="8" style="2" width="11.12"/>
    <col collapsed="false" customWidth="true" hidden="false" outlineLevel="0" max="9" min="9" style="2" width="8.62"/>
    <col collapsed="false" customWidth="true" hidden="false" outlineLevel="0" max="10" min="10" style="3" width="4.37"/>
    <col collapsed="false" customWidth="true" hidden="false" outlineLevel="0" max="11" min="11" style="2" width="18.37"/>
    <col collapsed="false" customWidth="false" hidden="false" outlineLevel="0" max="257" min="12" style="2" width="7.99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54" t="s">
        <v>0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8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6"/>
    </row>
    <row r="4" customFormat="false" ht="67.5" hidden="false" customHeight="true" outlineLevel="0" collapsed="false">
      <c r="A4" s="9"/>
      <c r="B4" s="56" t="s">
        <v>2</v>
      </c>
      <c r="C4" s="56"/>
      <c r="D4" s="56"/>
      <c r="E4" s="56"/>
      <c r="F4" s="56"/>
      <c r="G4" s="56"/>
      <c r="H4" s="56"/>
      <c r="I4" s="56"/>
      <c r="J4" s="56"/>
      <c r="K4" s="11"/>
    </row>
    <row r="5" customFormat="false" ht="33.75" hidden="false" customHeight="true" outlineLevel="0" collapsed="false">
      <c r="A5" s="12" t="s">
        <v>3</v>
      </c>
      <c r="B5" s="56" t="s">
        <v>39</v>
      </c>
      <c r="C5" s="56"/>
      <c r="D5" s="56"/>
      <c r="E5" s="56"/>
      <c r="F5" s="56"/>
      <c r="G5" s="56"/>
      <c r="H5" s="56"/>
      <c r="I5" s="56"/>
      <c r="J5" s="56"/>
      <c r="K5" s="57" t="s">
        <v>5</v>
      </c>
    </row>
    <row r="6" s="14" customFormat="true" ht="33" hidden="false" customHeight="true" outlineLevel="0" collapsed="false">
      <c r="B6" s="6" t="s">
        <v>40</v>
      </c>
      <c r="C6" s="6"/>
      <c r="D6" s="6"/>
      <c r="E6" s="6"/>
      <c r="F6" s="6"/>
      <c r="G6" s="6"/>
      <c r="H6" s="6"/>
      <c r="I6" s="6"/>
      <c r="J6" s="6"/>
    </row>
    <row r="7" customFormat="false" ht="39.75" hidden="false" customHeight="true" outlineLevel="0" collapsed="false">
      <c r="A7" s="15"/>
      <c r="B7" s="58" t="s">
        <v>233</v>
      </c>
      <c r="C7" s="58"/>
      <c r="D7" s="58"/>
      <c r="E7" s="58"/>
      <c r="F7" s="58"/>
      <c r="G7" s="58"/>
      <c r="H7" s="58"/>
      <c r="I7" s="58"/>
      <c r="J7" s="58"/>
      <c r="K7" s="59" t="s">
        <v>234</v>
      </c>
    </row>
    <row r="8" customFormat="false" ht="16.5" hidden="false" customHeight="true" outlineLevel="0" collapsed="false">
      <c r="A8" s="18" t="s">
        <v>6</v>
      </c>
      <c r="B8" s="114" t="s">
        <v>7</v>
      </c>
      <c r="C8" s="115" t="s">
        <v>8</v>
      </c>
      <c r="D8" s="116" t="s">
        <v>9</v>
      </c>
      <c r="E8" s="114" t="s">
        <v>11</v>
      </c>
      <c r="F8" s="23" t="s">
        <v>12</v>
      </c>
      <c r="G8" s="23" t="s">
        <v>13</v>
      </c>
      <c r="H8" s="24" t="s">
        <v>14</v>
      </c>
      <c r="I8" s="21" t="s">
        <v>15</v>
      </c>
      <c r="J8" s="25" t="s">
        <v>16</v>
      </c>
      <c r="K8" s="26" t="s">
        <v>17</v>
      </c>
    </row>
    <row r="9" customFormat="false" ht="16.5" hidden="false" customHeight="true" outlineLevel="0" collapsed="false">
      <c r="A9" s="18"/>
      <c r="B9" s="114"/>
      <c r="C9" s="115"/>
      <c r="D9" s="116"/>
      <c r="E9" s="114"/>
      <c r="F9" s="23"/>
      <c r="G9" s="23"/>
      <c r="H9" s="24"/>
      <c r="I9" s="21"/>
      <c r="J9" s="25"/>
      <c r="K9" s="26"/>
    </row>
    <row r="10" customFormat="false" ht="16.5" hidden="false" customHeight="true" outlineLevel="0" collapsed="false">
      <c r="A10" s="18"/>
      <c r="B10" s="114"/>
      <c r="C10" s="115"/>
      <c r="D10" s="116"/>
      <c r="E10" s="114"/>
      <c r="F10" s="23"/>
      <c r="G10" s="23"/>
      <c r="H10" s="24"/>
      <c r="I10" s="21"/>
      <c r="J10" s="25"/>
      <c r="K10" s="26"/>
    </row>
    <row r="11" customFormat="false" ht="16.5" hidden="false" customHeight="true" outlineLevel="0" collapsed="false">
      <c r="A11" s="18"/>
      <c r="B11" s="114"/>
      <c r="C11" s="115"/>
      <c r="D11" s="116"/>
      <c r="E11" s="114"/>
      <c r="F11" s="23"/>
      <c r="G11" s="23"/>
      <c r="H11" s="24"/>
      <c r="I11" s="21"/>
      <c r="J11" s="25"/>
      <c r="K11" s="26"/>
    </row>
    <row r="12" customFormat="false" ht="16.5" hidden="false" customHeight="true" outlineLevel="0" collapsed="false">
      <c r="A12" s="18"/>
      <c r="B12" s="114"/>
      <c r="C12" s="115"/>
      <c r="D12" s="116"/>
      <c r="E12" s="114"/>
      <c r="F12" s="23"/>
      <c r="G12" s="23"/>
      <c r="H12" s="24"/>
      <c r="I12" s="21"/>
      <c r="J12" s="25"/>
      <c r="K12" s="26"/>
    </row>
    <row r="13" customFormat="false" ht="16.5" hidden="false" customHeight="true" outlineLevel="0" collapsed="false">
      <c r="A13" s="18"/>
      <c r="B13" s="114"/>
      <c r="C13" s="115"/>
      <c r="D13" s="116"/>
      <c r="E13" s="114"/>
      <c r="F13" s="23"/>
      <c r="G13" s="23"/>
      <c r="H13" s="24"/>
      <c r="I13" s="21"/>
      <c r="J13" s="25"/>
      <c r="K13" s="26"/>
    </row>
    <row r="14" s="35" customFormat="true" ht="22.5" hidden="false" customHeight="true" outlineLevel="0" collapsed="false">
      <c r="A14" s="156" t="s">
        <v>44</v>
      </c>
      <c r="B14" s="157" t="n">
        <v>2007</v>
      </c>
      <c r="C14" s="157" t="n">
        <v>24</v>
      </c>
      <c r="D14" s="158"/>
      <c r="E14" s="160" t="n">
        <v>4</v>
      </c>
      <c r="F14" s="275" t="n">
        <v>268</v>
      </c>
      <c r="G14" s="159" t="n">
        <f aca="false">E14*F14</f>
        <v>1072</v>
      </c>
      <c r="H14" s="159" t="n">
        <v>10</v>
      </c>
      <c r="I14" s="161" t="n">
        <f aca="false">G14/C14</f>
        <v>44.6666666666667</v>
      </c>
      <c r="J14" s="162"/>
      <c r="K14" s="191" t="s">
        <v>45</v>
      </c>
    </row>
    <row r="15" s="35" customFormat="true" ht="22.5" hidden="false" customHeight="true" outlineLevel="0" collapsed="false">
      <c r="A15" s="156" t="s">
        <v>49</v>
      </c>
      <c r="B15" s="157" t="n">
        <v>2007</v>
      </c>
      <c r="C15" s="157" t="n">
        <v>24</v>
      </c>
      <c r="D15" s="158"/>
      <c r="E15" s="160" t="n">
        <v>4</v>
      </c>
      <c r="F15" s="275" t="n">
        <v>224</v>
      </c>
      <c r="G15" s="159" t="n">
        <f aca="false">E15*F15</f>
        <v>896</v>
      </c>
      <c r="H15" s="159" t="n">
        <v>10</v>
      </c>
      <c r="I15" s="161" t="n">
        <f aca="false">G15/C15</f>
        <v>37.3333333333333</v>
      </c>
      <c r="J15" s="162"/>
      <c r="K15" s="191" t="s">
        <v>45</v>
      </c>
    </row>
    <row r="16" s="35" customFormat="true" ht="23.25" hidden="false" customHeight="true" outlineLevel="0" collapsed="false">
      <c r="A16" s="156" t="s">
        <v>111</v>
      </c>
      <c r="B16" s="157" t="n">
        <v>2002</v>
      </c>
      <c r="C16" s="157" t="n">
        <v>64</v>
      </c>
      <c r="D16" s="158"/>
      <c r="E16" s="160" t="n">
        <v>18</v>
      </c>
      <c r="F16" s="276" t="n">
        <v>204</v>
      </c>
      <c r="G16" s="159" t="n">
        <f aca="false">E16*F16</f>
        <v>3672</v>
      </c>
      <c r="H16" s="159" t="n">
        <v>10</v>
      </c>
      <c r="I16" s="161" t="n">
        <f aca="false">G16/C16</f>
        <v>57.375</v>
      </c>
      <c r="J16" s="193"/>
      <c r="K16" s="191" t="s">
        <v>45</v>
      </c>
    </row>
    <row r="17" s="35" customFormat="true" ht="23.25" hidden="false" customHeight="true" outlineLevel="0" collapsed="false">
      <c r="A17" s="277" t="s">
        <v>201</v>
      </c>
      <c r="B17" s="195" t="n">
        <v>2001</v>
      </c>
      <c r="C17" s="196" t="n">
        <v>49</v>
      </c>
      <c r="D17" s="158"/>
      <c r="E17" s="160" t="n">
        <v>12</v>
      </c>
      <c r="F17" s="275" t="n">
        <v>214</v>
      </c>
      <c r="G17" s="159" t="n">
        <f aca="false">E17*F17</f>
        <v>2568</v>
      </c>
      <c r="H17" s="159" t="n">
        <v>10</v>
      </c>
      <c r="I17" s="161" t="n">
        <f aca="false">G17/C17</f>
        <v>52.4081632653061</v>
      </c>
      <c r="J17" s="162"/>
      <c r="K17" s="191" t="s">
        <v>45</v>
      </c>
    </row>
    <row r="18" s="35" customFormat="true" ht="21.75" hidden="false" customHeight="true" outlineLevel="0" collapsed="false">
      <c r="A18" s="277" t="s">
        <v>197</v>
      </c>
      <c r="B18" s="195" t="n">
        <v>2003</v>
      </c>
      <c r="C18" s="196" t="n">
        <v>40</v>
      </c>
      <c r="D18" s="158"/>
      <c r="E18" s="160" t="n">
        <v>8</v>
      </c>
      <c r="F18" s="275" t="n">
        <v>253</v>
      </c>
      <c r="G18" s="159" t="n">
        <f aca="false">E18*F18</f>
        <v>2024</v>
      </c>
      <c r="H18" s="159" t="n">
        <v>10</v>
      </c>
      <c r="I18" s="161" t="n">
        <f aca="false">G18/C18</f>
        <v>50.6</v>
      </c>
      <c r="J18" s="162"/>
      <c r="K18" s="191" t="s">
        <v>45</v>
      </c>
    </row>
    <row r="19" s="35" customFormat="true" ht="23.25" hidden="false" customHeight="true" outlineLevel="0" collapsed="false">
      <c r="A19" s="156" t="s">
        <v>136</v>
      </c>
      <c r="B19" s="195" t="n">
        <v>2000</v>
      </c>
      <c r="C19" s="196" t="n">
        <v>53</v>
      </c>
      <c r="D19" s="158"/>
      <c r="E19" s="160" t="n">
        <v>16</v>
      </c>
      <c r="F19" s="275" t="n">
        <v>101</v>
      </c>
      <c r="G19" s="159" t="n">
        <f aca="false">E19*F19</f>
        <v>1616</v>
      </c>
      <c r="H19" s="159" t="n">
        <v>10</v>
      </c>
      <c r="I19" s="161" t="n">
        <f aca="false">G19/C19</f>
        <v>30.4905660377359</v>
      </c>
      <c r="J19" s="162"/>
      <c r="K19" s="191" t="s">
        <v>45</v>
      </c>
    </row>
    <row r="20" customFormat="false" ht="22.5" hidden="false" customHeight="true" outlineLevel="0" collapsed="false">
      <c r="A20" s="156" t="s">
        <v>54</v>
      </c>
      <c r="B20" s="157" t="n">
        <v>2006</v>
      </c>
      <c r="C20" s="157" t="n">
        <v>23</v>
      </c>
      <c r="D20" s="158"/>
      <c r="E20" s="160" t="n">
        <v>4</v>
      </c>
      <c r="F20" s="275" t="n">
        <v>120</v>
      </c>
      <c r="G20" s="159" t="n">
        <f aca="false">E20*F20</f>
        <v>480</v>
      </c>
      <c r="H20" s="159" t="n">
        <v>10</v>
      </c>
      <c r="I20" s="161" t="n">
        <f aca="false">G20/C20</f>
        <v>20.8695652173913</v>
      </c>
      <c r="J20" s="162"/>
      <c r="K20" s="191" t="s">
        <v>45</v>
      </c>
    </row>
    <row r="21" s="35" customFormat="true" ht="16.5" hidden="false" customHeight="true" outlineLevel="0" collapsed="false">
      <c r="A21" s="152" t="s">
        <v>153</v>
      </c>
      <c r="B21" s="200" t="n">
        <v>2000</v>
      </c>
      <c r="C21" s="201" t="n">
        <v>64</v>
      </c>
      <c r="D21" s="200"/>
      <c r="E21" s="200" t="n">
        <v>16</v>
      </c>
      <c r="F21" s="202" t="n">
        <v>190</v>
      </c>
      <c r="G21" s="159" t="n">
        <f aca="false">E21*F21</f>
        <v>3040</v>
      </c>
      <c r="H21" s="159" t="n">
        <v>10</v>
      </c>
      <c r="I21" s="252" t="n">
        <f aca="false">G21/C21</f>
        <v>47.5</v>
      </c>
      <c r="J21" s="203"/>
      <c r="K21" s="191" t="s">
        <v>45</v>
      </c>
    </row>
    <row r="22" s="35" customFormat="true" ht="22.5" hidden="false" customHeight="true" outlineLevel="0" collapsed="false">
      <c r="A22" s="156" t="s">
        <v>202</v>
      </c>
      <c r="B22" s="157" t="n">
        <v>2001</v>
      </c>
      <c r="C22" s="157" t="n">
        <v>46</v>
      </c>
      <c r="D22" s="158"/>
      <c r="E22" s="160" t="n">
        <v>8</v>
      </c>
      <c r="F22" s="275" t="n">
        <v>249</v>
      </c>
      <c r="G22" s="159" t="n">
        <f aca="false">E22*F22</f>
        <v>1992</v>
      </c>
      <c r="H22" s="159" t="n">
        <v>10</v>
      </c>
      <c r="I22" s="161" t="n">
        <f aca="false">G22/C22</f>
        <v>43.304347826087</v>
      </c>
      <c r="J22" s="162"/>
      <c r="K22" s="191" t="s">
        <v>45</v>
      </c>
    </row>
    <row r="23" s="35" customFormat="true" ht="22.5" hidden="false" customHeight="true" outlineLevel="0" collapsed="false">
      <c r="A23" s="156" t="s">
        <v>194</v>
      </c>
      <c r="B23" s="157" t="n">
        <v>2007</v>
      </c>
      <c r="C23" s="157" t="n">
        <v>22</v>
      </c>
      <c r="D23" s="158"/>
      <c r="E23" s="160" t="n">
        <v>2</v>
      </c>
      <c r="F23" s="275" t="n">
        <v>280</v>
      </c>
      <c r="G23" s="159" t="n">
        <f aca="false">E23*F23</f>
        <v>560</v>
      </c>
      <c r="H23" s="159" t="n">
        <v>10</v>
      </c>
      <c r="I23" s="161" t="n">
        <f aca="false">G23/C23</f>
        <v>25.4545454545455</v>
      </c>
      <c r="J23" s="162"/>
      <c r="K23" s="191" t="s">
        <v>45</v>
      </c>
    </row>
    <row r="24" s="35" customFormat="true" ht="23.25" hidden="false" customHeight="true" outlineLevel="0" collapsed="false">
      <c r="A24" s="152" t="s">
        <v>185</v>
      </c>
      <c r="B24" s="205" t="n">
        <v>1968</v>
      </c>
      <c r="C24" s="206" t="n">
        <v>80</v>
      </c>
      <c r="D24" s="205"/>
      <c r="E24" s="205" t="n">
        <v>20</v>
      </c>
      <c r="F24" s="202" t="n">
        <v>336</v>
      </c>
      <c r="G24" s="159" t="n">
        <f aca="false">E24*F24</f>
        <v>6720</v>
      </c>
      <c r="H24" s="207" t="n">
        <v>8</v>
      </c>
      <c r="I24" s="278" t="n">
        <f aca="false">G24/C24</f>
        <v>84</v>
      </c>
      <c r="J24" s="203"/>
      <c r="K24" s="191" t="s">
        <v>45</v>
      </c>
    </row>
    <row r="25" s="40" customFormat="true" ht="26.25" hidden="false" customHeight="true" outlineLevel="0" collapsed="false">
      <c r="A25" s="165" t="s">
        <v>188</v>
      </c>
      <c r="B25" s="166"/>
      <c r="C25" s="167" t="n">
        <f aca="false">SUM(C14:C24)</f>
        <v>489</v>
      </c>
      <c r="D25" s="168"/>
      <c r="E25" s="187"/>
      <c r="F25" s="169" t="n">
        <f aca="false">SUM(F14:F24)</f>
        <v>2439</v>
      </c>
      <c r="G25" s="170" t="n">
        <f aca="false">SUM(G14:G24)</f>
        <v>24640</v>
      </c>
      <c r="H25" s="169" t="n">
        <f aca="false">SUM(H14:H24)</f>
        <v>108</v>
      </c>
      <c r="I25" s="189" t="n">
        <f aca="false">G25/C25</f>
        <v>50.3885480572597</v>
      </c>
      <c r="J25" s="170"/>
      <c r="K25" s="172"/>
    </row>
    <row r="26" customFormat="false" ht="18" hidden="false" customHeight="true" outlineLevel="0" collapsed="false">
      <c r="A26" s="97"/>
      <c r="B26" s="97"/>
      <c r="C26" s="51"/>
      <c r="D26" s="102"/>
      <c r="E26" s="102"/>
      <c r="F26" s="102"/>
      <c r="G26" s="102"/>
      <c r="H26" s="102"/>
      <c r="I26" s="102"/>
      <c r="J26" s="39"/>
      <c r="K26" s="38"/>
    </row>
    <row r="27" s="35" customFormat="true" ht="30" hidden="false" customHeight="true" outlineLevel="0" collapsed="false">
      <c r="A27" s="41" t="s">
        <v>33</v>
      </c>
      <c r="B27" s="41"/>
      <c r="C27" s="42"/>
      <c r="D27" s="43"/>
      <c r="E27" s="43"/>
      <c r="F27" s="43" t="s">
        <v>34</v>
      </c>
      <c r="G27" s="43"/>
      <c r="H27" s="43"/>
      <c r="I27" s="43"/>
      <c r="J27" s="45"/>
      <c r="K27" s="38"/>
    </row>
    <row r="28" s="35" customFormat="true" ht="41.25" hidden="false" customHeight="true" outlineLevel="0" collapsed="false">
      <c r="A28" s="46" t="s">
        <v>35</v>
      </c>
      <c r="B28" s="47"/>
      <c r="C28" s="47"/>
      <c r="D28" s="47"/>
      <c r="E28" s="48"/>
      <c r="F28" s="48" t="s">
        <v>189</v>
      </c>
      <c r="G28" s="48"/>
      <c r="H28" s="48"/>
      <c r="I28" s="48"/>
      <c r="J28" s="50"/>
      <c r="K28" s="38"/>
    </row>
    <row r="29" s="35" customFormat="true" ht="15" hidden="false" customHeight="true" outlineLevel="0" collapsed="false">
      <c r="A29" s="1"/>
      <c r="B29" s="51"/>
      <c r="C29" s="52"/>
      <c r="D29" s="52"/>
      <c r="E29" s="53"/>
      <c r="F29" s="53"/>
      <c r="G29" s="53"/>
      <c r="H29" s="53"/>
      <c r="I29" s="53"/>
      <c r="J29" s="3"/>
      <c r="K29" s="2"/>
    </row>
    <row r="30" customFormat="false" ht="18" hidden="false" customHeight="true" outlineLevel="0" collapsed="false"/>
    <row r="31" s="35" customFormat="true" ht="15" hidden="false" customHeight="tru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3"/>
      <c r="K31" s="2"/>
    </row>
    <row r="32" customFormat="false" ht="18" hidden="false" customHeight="true" outlineLevel="0" collapsed="false"/>
    <row r="33" s="35" customFormat="true" ht="15" hidden="false" customHeight="tru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3"/>
      <c r="K33" s="2"/>
    </row>
    <row r="34" s="35" customFormat="true" ht="15" hidden="false" customHeight="tru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3"/>
      <c r="K34" s="2"/>
    </row>
    <row r="35" s="35" customFormat="true" ht="12" hidden="false" customHeight="tru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3"/>
      <c r="K35" s="2"/>
    </row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2.5" hidden="false" customHeight="true" outlineLevel="0" collapsed="false"/>
    <row r="42" s="38" customFormat="true" ht="22.5" hidden="false" customHeight="tru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3"/>
      <c r="K42" s="2"/>
    </row>
    <row r="43" customFormat="false" ht="22.5" hidden="false" customHeight="true" outlineLevel="0" collapsed="false"/>
  </sheetData>
  <mergeCells count="17">
    <mergeCell ref="A1:K1"/>
    <mergeCell ref="A2:K2"/>
    <mergeCell ref="B4:J4"/>
    <mergeCell ref="B5:J5"/>
    <mergeCell ref="B6:J6"/>
    <mergeCell ref="B7:J7"/>
    <mergeCell ref="A8:A13"/>
    <mergeCell ref="B8:B13"/>
    <mergeCell ref="C8:C13"/>
    <mergeCell ref="D8:D13"/>
    <mergeCell ref="E8:E13"/>
    <mergeCell ref="F8:F13"/>
    <mergeCell ref="G8:G13"/>
    <mergeCell ref="H8:H13"/>
    <mergeCell ref="I8:I13"/>
    <mergeCell ref="J8:J13"/>
    <mergeCell ref="K8:K1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3" colorId="64" zoomScale="110" zoomScaleNormal="90" zoomScalePageLayoutView="110" workbookViewId="0">
      <selection pane="topLeft" activeCell="A27" activeCellId="0" sqref="A27:I2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2" width="6.99"/>
    <col collapsed="false" customWidth="true" hidden="false" outlineLevel="0" max="3" min="3" style="2" width="8.49"/>
    <col collapsed="false" customWidth="true" hidden="false" outlineLevel="0" max="4" min="4" style="2" width="5.49"/>
    <col collapsed="false" customWidth="true" hidden="false" outlineLevel="0" max="6" min="5" style="2" width="6.37"/>
    <col collapsed="false" customWidth="true" hidden="false" outlineLevel="0" max="7" min="7" style="2" width="8.74"/>
    <col collapsed="false" customWidth="true" hidden="false" outlineLevel="0" max="8" min="8" style="2" width="11.12"/>
    <col collapsed="false" customWidth="true" hidden="false" outlineLevel="0" max="9" min="9" style="2" width="9.12"/>
    <col collapsed="false" customWidth="true" hidden="false" outlineLevel="0" max="10" min="10" style="3" width="4.37"/>
    <col collapsed="false" customWidth="true" hidden="false" outlineLevel="0" max="11" min="11" style="2" width="20.24"/>
    <col collapsed="false" customWidth="false" hidden="false" outlineLevel="0" max="257" min="12" style="2" width="7.99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54" t="s">
        <v>0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8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6"/>
    </row>
    <row r="4" customFormat="false" ht="15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73.5" hidden="false" customHeight="true" outlineLevel="0" collapsed="false">
      <c r="A5" s="9"/>
      <c r="B5" s="56" t="s">
        <v>2</v>
      </c>
      <c r="C5" s="56"/>
      <c r="D5" s="56"/>
      <c r="E5" s="56"/>
      <c r="F5" s="56"/>
      <c r="G5" s="56"/>
      <c r="H5" s="56"/>
      <c r="I5" s="56"/>
      <c r="J5" s="56"/>
      <c r="K5" s="11"/>
    </row>
    <row r="6" s="14" customFormat="true" ht="33" hidden="false" customHeight="true" outlineLevel="0" collapsed="false">
      <c r="A6" s="12" t="s">
        <v>3</v>
      </c>
      <c r="B6" s="56" t="s">
        <v>39</v>
      </c>
      <c r="C6" s="56"/>
      <c r="D6" s="56"/>
      <c r="E6" s="56"/>
      <c r="F6" s="56"/>
      <c r="G6" s="56"/>
      <c r="H6" s="56"/>
      <c r="I6" s="56"/>
      <c r="J6" s="56"/>
      <c r="K6" s="57" t="s">
        <v>5</v>
      </c>
    </row>
    <row r="7" customFormat="false" ht="38.25" hidden="false" customHeight="true" outlineLevel="0" collapsed="false">
      <c r="A7" s="15"/>
      <c r="B7" s="58" t="s">
        <v>235</v>
      </c>
      <c r="C7" s="58"/>
      <c r="D7" s="58"/>
      <c r="E7" s="58"/>
      <c r="F7" s="58"/>
      <c r="G7" s="58"/>
      <c r="H7" s="58"/>
      <c r="I7" s="58"/>
      <c r="J7" s="58"/>
      <c r="K7" s="59" t="s">
        <v>236</v>
      </c>
    </row>
    <row r="8" customFormat="false" ht="16.5" hidden="false" customHeight="true" outlineLevel="0" collapsed="false">
      <c r="A8" s="18" t="s">
        <v>6</v>
      </c>
      <c r="B8" s="19" t="s">
        <v>7</v>
      </c>
      <c r="C8" s="20" t="s">
        <v>8</v>
      </c>
      <c r="D8" s="21" t="s">
        <v>9</v>
      </c>
      <c r="E8" s="19" t="s">
        <v>11</v>
      </c>
      <c r="F8" s="23" t="s">
        <v>12</v>
      </c>
      <c r="G8" s="23" t="s">
        <v>13</v>
      </c>
      <c r="H8" s="24" t="s">
        <v>14</v>
      </c>
      <c r="I8" s="21" t="s">
        <v>15</v>
      </c>
      <c r="J8" s="25" t="s">
        <v>16</v>
      </c>
      <c r="K8" s="26" t="s">
        <v>17</v>
      </c>
    </row>
    <row r="9" customFormat="false" ht="16.5" hidden="false" customHeight="true" outlineLevel="0" collapsed="false">
      <c r="A9" s="18"/>
      <c r="B9" s="19"/>
      <c r="C9" s="20"/>
      <c r="D9" s="21"/>
      <c r="E9" s="19"/>
      <c r="F9" s="23"/>
      <c r="G9" s="23"/>
      <c r="H9" s="24"/>
      <c r="I9" s="21"/>
      <c r="J9" s="25"/>
      <c r="K9" s="26"/>
    </row>
    <row r="10" customFormat="false" ht="16.5" hidden="false" customHeight="true" outlineLevel="0" collapsed="false">
      <c r="A10" s="18"/>
      <c r="B10" s="19"/>
      <c r="C10" s="20"/>
      <c r="D10" s="21"/>
      <c r="E10" s="19"/>
      <c r="F10" s="23"/>
      <c r="G10" s="23"/>
      <c r="H10" s="24"/>
      <c r="I10" s="21"/>
      <c r="J10" s="25"/>
      <c r="K10" s="26"/>
    </row>
    <row r="11" customFormat="false" ht="16.5" hidden="false" customHeight="true" outlineLevel="0" collapsed="false">
      <c r="A11" s="18"/>
      <c r="B11" s="19"/>
      <c r="C11" s="20"/>
      <c r="D11" s="21"/>
      <c r="E11" s="19"/>
      <c r="F11" s="23"/>
      <c r="G11" s="23"/>
      <c r="H11" s="24"/>
      <c r="I11" s="21"/>
      <c r="J11" s="25"/>
      <c r="K11" s="26"/>
    </row>
    <row r="12" customFormat="false" ht="16.5" hidden="false" customHeight="true" outlineLevel="0" collapsed="false">
      <c r="A12" s="18"/>
      <c r="B12" s="19"/>
      <c r="C12" s="20"/>
      <c r="D12" s="21"/>
      <c r="E12" s="19"/>
      <c r="F12" s="23"/>
      <c r="G12" s="23"/>
      <c r="H12" s="24"/>
      <c r="I12" s="21"/>
      <c r="J12" s="25"/>
      <c r="K12" s="26"/>
    </row>
    <row r="13" customFormat="false" ht="16.5" hidden="false" customHeight="true" outlineLevel="0" collapsed="false">
      <c r="A13" s="18"/>
      <c r="B13" s="19"/>
      <c r="C13" s="20"/>
      <c r="D13" s="21"/>
      <c r="E13" s="19"/>
      <c r="F13" s="23"/>
      <c r="G13" s="23"/>
      <c r="H13" s="24"/>
      <c r="I13" s="21"/>
      <c r="J13" s="25"/>
      <c r="K13" s="26"/>
    </row>
    <row r="14" s="35" customFormat="true" ht="22.5" hidden="false" customHeight="true" outlineLevel="0" collapsed="false">
      <c r="A14" s="156" t="s">
        <v>193</v>
      </c>
      <c r="B14" s="157" t="n">
        <v>2004</v>
      </c>
      <c r="C14" s="157" t="n">
        <v>25</v>
      </c>
      <c r="D14" s="158" t="s">
        <v>53</v>
      </c>
      <c r="E14" s="159" t="n">
        <v>4</v>
      </c>
      <c r="F14" s="159" t="n">
        <v>287</v>
      </c>
      <c r="G14" s="160" t="n">
        <f aca="false">E14*F14</f>
        <v>1148</v>
      </c>
      <c r="H14" s="159" t="n">
        <v>10</v>
      </c>
      <c r="I14" s="161" t="n">
        <f aca="false">SUM(G14/C14)</f>
        <v>45.92</v>
      </c>
      <c r="J14" s="162"/>
      <c r="K14" s="191" t="s">
        <v>26</v>
      </c>
    </row>
    <row r="15" s="35" customFormat="true" ht="22.5" hidden="false" customHeight="true" outlineLevel="0" collapsed="false">
      <c r="A15" s="156" t="s">
        <v>112</v>
      </c>
      <c r="B15" s="157" t="n">
        <v>2005</v>
      </c>
      <c r="C15" s="157" t="n">
        <v>59</v>
      </c>
      <c r="D15" s="158" t="s">
        <v>53</v>
      </c>
      <c r="E15" s="159" t="n">
        <v>8</v>
      </c>
      <c r="F15" s="159" t="n">
        <v>311</v>
      </c>
      <c r="G15" s="160" t="n">
        <f aca="false">E15*F15</f>
        <v>2488</v>
      </c>
      <c r="H15" s="159" t="n">
        <v>10</v>
      </c>
      <c r="I15" s="161" t="n">
        <f aca="false">SUM(G15/C15)</f>
        <v>42.1694915254237</v>
      </c>
      <c r="J15" s="162"/>
      <c r="K15" s="191" t="s">
        <v>26</v>
      </c>
    </row>
    <row r="16" s="35" customFormat="true" ht="23.25" hidden="false" customHeight="true" outlineLevel="0" collapsed="false">
      <c r="A16" s="156" t="s">
        <v>57</v>
      </c>
      <c r="B16" s="164" t="n">
        <v>2004</v>
      </c>
      <c r="C16" s="157" t="n">
        <v>30</v>
      </c>
      <c r="D16" s="158" t="s">
        <v>53</v>
      </c>
      <c r="E16" s="159" t="n">
        <v>8</v>
      </c>
      <c r="F16" s="159" t="n">
        <v>288</v>
      </c>
      <c r="G16" s="160" t="n">
        <f aca="false">E16*F16</f>
        <v>2304</v>
      </c>
      <c r="H16" s="159" t="n">
        <v>10</v>
      </c>
      <c r="I16" s="161" t="n">
        <f aca="false">SUM(G16/C16)</f>
        <v>76.8</v>
      </c>
      <c r="J16" s="162"/>
      <c r="K16" s="191" t="s">
        <v>26</v>
      </c>
    </row>
    <row r="17" s="35" customFormat="true" ht="23.25" hidden="false" customHeight="true" outlineLevel="0" collapsed="false">
      <c r="A17" s="156" t="s">
        <v>92</v>
      </c>
      <c r="B17" s="157" t="n">
        <v>2004</v>
      </c>
      <c r="C17" s="157" t="n">
        <v>45</v>
      </c>
      <c r="D17" s="158" t="s">
        <v>53</v>
      </c>
      <c r="E17" s="159" t="n">
        <v>8</v>
      </c>
      <c r="F17" s="159" t="n">
        <v>272</v>
      </c>
      <c r="G17" s="160" t="n">
        <f aca="false">E17*F17</f>
        <v>2176</v>
      </c>
      <c r="H17" s="159" t="n">
        <v>10</v>
      </c>
      <c r="I17" s="161" t="n">
        <f aca="false">SUM(G17/C17)</f>
        <v>48.3555555555556</v>
      </c>
      <c r="J17" s="162"/>
      <c r="K17" s="191" t="s">
        <v>26</v>
      </c>
    </row>
    <row r="18" s="35" customFormat="true" ht="21.75" hidden="false" customHeight="true" outlineLevel="0" collapsed="false">
      <c r="A18" s="156" t="s">
        <v>77</v>
      </c>
      <c r="B18" s="157" t="n">
        <v>2006</v>
      </c>
      <c r="C18" s="157" t="n">
        <v>32</v>
      </c>
      <c r="D18" s="158" t="s">
        <v>53</v>
      </c>
      <c r="E18" s="159" t="n">
        <v>6</v>
      </c>
      <c r="F18" s="159" t="n">
        <v>273</v>
      </c>
      <c r="G18" s="160" t="n">
        <f aca="false">E18*F18</f>
        <v>1638</v>
      </c>
      <c r="H18" s="159" t="n">
        <v>10</v>
      </c>
      <c r="I18" s="161" t="n">
        <f aca="false">SUM(G18/C18)</f>
        <v>51.1875</v>
      </c>
      <c r="J18" s="162"/>
      <c r="K18" s="191" t="s">
        <v>26</v>
      </c>
    </row>
    <row r="19" customFormat="false" ht="23.25" hidden="false" customHeight="true" outlineLevel="0" collapsed="false">
      <c r="A19" s="156" t="s">
        <v>237</v>
      </c>
      <c r="B19" s="157" t="n">
        <v>2007</v>
      </c>
      <c r="C19" s="157" t="n">
        <v>42</v>
      </c>
      <c r="D19" s="158" t="s">
        <v>53</v>
      </c>
      <c r="E19" s="159" t="n">
        <v>6</v>
      </c>
      <c r="F19" s="159" t="n">
        <v>262</v>
      </c>
      <c r="G19" s="160" t="n">
        <f aca="false">E19*F19</f>
        <v>1572</v>
      </c>
      <c r="H19" s="159" t="n">
        <v>10</v>
      </c>
      <c r="I19" s="161" t="n">
        <f aca="false">SUM(G19/C19)</f>
        <v>37.4285714285714</v>
      </c>
      <c r="J19" s="162"/>
      <c r="K19" s="191" t="s">
        <v>26</v>
      </c>
    </row>
    <row r="20" s="35" customFormat="true" ht="22.5" hidden="false" customHeight="true" outlineLevel="0" collapsed="false">
      <c r="A20" s="156" t="s">
        <v>52</v>
      </c>
      <c r="B20" s="157" t="n">
        <v>2007</v>
      </c>
      <c r="C20" s="157" t="n">
        <v>25.6</v>
      </c>
      <c r="D20" s="158" t="s">
        <v>53</v>
      </c>
      <c r="E20" s="159" t="n">
        <v>2.5</v>
      </c>
      <c r="F20" s="159" t="n">
        <v>281</v>
      </c>
      <c r="G20" s="160" t="n">
        <f aca="false">E20*F20</f>
        <v>702.5</v>
      </c>
      <c r="H20" s="159" t="n">
        <v>10</v>
      </c>
      <c r="I20" s="161" t="n">
        <f aca="false">SUM(G20/C20)</f>
        <v>27.44140625</v>
      </c>
      <c r="J20" s="162"/>
      <c r="K20" s="191" t="s">
        <v>26</v>
      </c>
    </row>
    <row r="21" s="35" customFormat="true" ht="22.5" hidden="false" customHeight="true" outlineLevel="0" collapsed="false">
      <c r="A21" s="156" t="s">
        <v>200</v>
      </c>
      <c r="B21" s="157" t="n">
        <v>2005</v>
      </c>
      <c r="C21" s="157" t="n">
        <v>38</v>
      </c>
      <c r="D21" s="158" t="s">
        <v>47</v>
      </c>
      <c r="E21" s="159" t="n">
        <v>4</v>
      </c>
      <c r="F21" s="159" t="n">
        <v>259</v>
      </c>
      <c r="G21" s="160" t="n">
        <f aca="false">E21*F21</f>
        <v>1036</v>
      </c>
      <c r="H21" s="159" t="n">
        <v>10</v>
      </c>
      <c r="I21" s="161" t="n">
        <f aca="false">SUM(G21/C21)</f>
        <v>27.2631578947368</v>
      </c>
      <c r="J21" s="162"/>
      <c r="K21" s="191" t="s">
        <v>26</v>
      </c>
    </row>
    <row r="22" s="35" customFormat="true" ht="21.75" hidden="false" customHeight="true" outlineLevel="0" collapsed="false">
      <c r="A22" s="156" t="s">
        <v>135</v>
      </c>
      <c r="B22" s="157" t="n">
        <v>2000</v>
      </c>
      <c r="C22" s="157" t="n">
        <v>50</v>
      </c>
      <c r="D22" s="158" t="s">
        <v>47</v>
      </c>
      <c r="E22" s="159" t="n">
        <v>8</v>
      </c>
      <c r="F22" s="159" t="n">
        <v>309</v>
      </c>
      <c r="G22" s="160" t="n">
        <f aca="false">E22*F22</f>
        <v>2472</v>
      </c>
      <c r="H22" s="159" t="n">
        <v>10</v>
      </c>
      <c r="I22" s="161" t="n">
        <f aca="false">SUM(G22/C22)</f>
        <v>49.44</v>
      </c>
      <c r="J22" s="162"/>
      <c r="K22" s="191" t="s">
        <v>26</v>
      </c>
    </row>
    <row r="23" s="35" customFormat="true" ht="23.25" hidden="false" customHeight="true" outlineLevel="0" collapsed="false">
      <c r="A23" s="204" t="s">
        <v>78</v>
      </c>
      <c r="B23" s="205" t="n">
        <v>2007</v>
      </c>
      <c r="C23" s="206" t="n">
        <v>32.5</v>
      </c>
      <c r="D23" s="205" t="s">
        <v>53</v>
      </c>
      <c r="E23" s="205" t="n">
        <v>6</v>
      </c>
      <c r="F23" s="260" t="n">
        <v>245</v>
      </c>
      <c r="G23" s="160" t="n">
        <f aca="false">E23*F23</f>
        <v>1470</v>
      </c>
      <c r="H23" s="159" t="n">
        <v>10</v>
      </c>
      <c r="I23" s="161" t="n">
        <f aca="false">SUM(G23/C23)</f>
        <v>45.2307692307692</v>
      </c>
      <c r="J23" s="205"/>
      <c r="K23" s="191" t="s">
        <v>26</v>
      </c>
    </row>
    <row r="24" s="35" customFormat="true" ht="22.5" hidden="false" customHeight="true" outlineLevel="0" collapsed="false">
      <c r="A24" s="279" t="s">
        <v>104</v>
      </c>
      <c r="B24" s="248" t="n">
        <v>2002</v>
      </c>
      <c r="C24" s="248" t="n">
        <v>53</v>
      </c>
      <c r="D24" s="250" t="s">
        <v>97</v>
      </c>
      <c r="E24" s="192" t="n">
        <v>12</v>
      </c>
      <c r="F24" s="192" t="n">
        <v>247</v>
      </c>
      <c r="G24" s="160" t="n">
        <f aca="false">E24*F24</f>
        <v>2964</v>
      </c>
      <c r="H24" s="192" t="n">
        <v>8</v>
      </c>
      <c r="I24" s="161" t="n">
        <f aca="false">SUM(G24/C24)</f>
        <v>55.9245283018868</v>
      </c>
      <c r="J24" s="193"/>
      <c r="K24" s="280" t="s">
        <v>26</v>
      </c>
    </row>
    <row r="25" s="40" customFormat="true" ht="26.25" hidden="false" customHeight="true" outlineLevel="0" collapsed="false">
      <c r="A25" s="186" t="s">
        <v>188</v>
      </c>
      <c r="B25" s="166"/>
      <c r="C25" s="167" t="n">
        <f aca="false">SUM(C14:C24)</f>
        <v>432.1</v>
      </c>
      <c r="D25" s="168"/>
      <c r="E25" s="187"/>
      <c r="F25" s="187" t="n">
        <f aca="false">SUM(F14:F24)</f>
        <v>3034</v>
      </c>
      <c r="G25" s="188" t="n">
        <f aca="false">SUM(G14:G24)</f>
        <v>19970.5</v>
      </c>
      <c r="H25" s="187" t="n">
        <f aca="false">SUM(H14:H24)</f>
        <v>108</v>
      </c>
      <c r="I25" s="189" t="n">
        <f aca="false">G25/C25</f>
        <v>46.2173108076834</v>
      </c>
      <c r="J25" s="188"/>
      <c r="K25" s="172"/>
    </row>
    <row r="26" customFormat="false" ht="12.75" hidden="false" customHeight="false" outlineLevel="0" collapsed="false">
      <c r="K26" s="2" t="n">
        <v>3034</v>
      </c>
    </row>
    <row r="27" customFormat="false" ht="24" hidden="false" customHeight="true" outlineLevel="0" collapsed="false">
      <c r="A27" s="41" t="s">
        <v>33</v>
      </c>
      <c r="B27" s="41"/>
      <c r="C27" s="42"/>
      <c r="D27" s="43"/>
      <c r="E27" s="43"/>
      <c r="F27" s="43" t="s">
        <v>34</v>
      </c>
      <c r="G27" s="43"/>
      <c r="H27" s="43"/>
      <c r="I27" s="43"/>
      <c r="J27" s="45"/>
      <c r="K27" s="38"/>
    </row>
    <row r="28" customFormat="false" ht="29.25" hidden="false" customHeight="true" outlineLevel="0" collapsed="false">
      <c r="A28" s="46" t="s">
        <v>35</v>
      </c>
      <c r="B28" s="47"/>
      <c r="C28" s="47"/>
      <c r="D28" s="47"/>
      <c r="E28" s="48"/>
      <c r="F28" s="48" t="s">
        <v>189</v>
      </c>
      <c r="G28" s="48"/>
      <c r="H28" s="48"/>
      <c r="I28" s="48"/>
      <c r="J28" s="50"/>
      <c r="K28" s="38"/>
    </row>
  </sheetData>
  <mergeCells count="17">
    <mergeCell ref="A1:K1"/>
    <mergeCell ref="A2:K2"/>
    <mergeCell ref="A4:K4"/>
    <mergeCell ref="B5:J5"/>
    <mergeCell ref="B6:J6"/>
    <mergeCell ref="B7:J7"/>
    <mergeCell ref="A8:A13"/>
    <mergeCell ref="B8:B13"/>
    <mergeCell ref="C8:C13"/>
    <mergeCell ref="D8:D13"/>
    <mergeCell ref="E8:E13"/>
    <mergeCell ref="F8:F13"/>
    <mergeCell ref="G8:G13"/>
    <mergeCell ref="H8:H13"/>
    <mergeCell ref="I8:I13"/>
    <mergeCell ref="J8:J13"/>
    <mergeCell ref="K8:K1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4" zoomScalePageLayoutView="100" workbookViewId="0">
      <selection pane="topLeft" activeCell="A27" activeCellId="0" sqref="A27:I2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2" width="6.99"/>
    <col collapsed="false" customWidth="true" hidden="false" outlineLevel="0" max="3" min="3" style="2" width="8.74"/>
    <col collapsed="false" customWidth="true" hidden="false" outlineLevel="0" max="4" min="4" style="2" width="5.49"/>
    <col collapsed="false" customWidth="true" hidden="false" outlineLevel="0" max="6" min="5" style="2" width="6.12"/>
    <col collapsed="false" customWidth="true" hidden="false" outlineLevel="0" max="7" min="7" style="2" width="9.24"/>
    <col collapsed="false" customWidth="true" hidden="false" outlineLevel="0" max="8" min="8" style="2" width="11.12"/>
    <col collapsed="false" customWidth="true" hidden="false" outlineLevel="0" max="9" min="9" style="2" width="7.74"/>
    <col collapsed="false" customWidth="true" hidden="false" outlineLevel="0" max="10" min="10" style="3" width="4.37"/>
    <col collapsed="false" customWidth="true" hidden="false" outlineLevel="0" max="11" min="11" style="2" width="20.37"/>
    <col collapsed="false" customWidth="false" hidden="false" outlineLevel="0" max="257" min="12" style="2" width="7.99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54" t="s">
        <v>37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8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6"/>
    </row>
    <row r="4" customFormat="false" ht="73.5" hidden="false" customHeight="true" outlineLevel="0" collapsed="false">
      <c r="A4" s="9"/>
      <c r="B4" s="56" t="s">
        <v>38</v>
      </c>
      <c r="C4" s="56"/>
      <c r="D4" s="56"/>
      <c r="E4" s="56"/>
      <c r="F4" s="56"/>
      <c r="G4" s="56"/>
      <c r="H4" s="56"/>
      <c r="I4" s="56"/>
      <c r="J4" s="56"/>
      <c r="K4" s="11"/>
    </row>
    <row r="5" customFormat="false" ht="33.75" hidden="false" customHeight="true" outlineLevel="0" collapsed="false">
      <c r="A5" s="12" t="s">
        <v>3</v>
      </c>
      <c r="B5" s="56" t="s">
        <v>39</v>
      </c>
      <c r="C5" s="56"/>
      <c r="D5" s="56"/>
      <c r="E5" s="56"/>
      <c r="F5" s="56"/>
      <c r="G5" s="56"/>
      <c r="H5" s="56"/>
      <c r="I5" s="56"/>
      <c r="J5" s="56"/>
      <c r="K5" s="57" t="s">
        <v>5</v>
      </c>
    </row>
    <row r="6" s="14" customFormat="true" ht="33" hidden="false" customHeight="true" outlineLevel="0" collapsed="false">
      <c r="B6" s="6" t="s">
        <v>40</v>
      </c>
      <c r="C6" s="6"/>
      <c r="D6" s="6"/>
      <c r="E6" s="6"/>
      <c r="F6" s="6"/>
      <c r="G6" s="6"/>
      <c r="H6" s="6"/>
      <c r="I6" s="6"/>
      <c r="J6" s="6"/>
    </row>
    <row r="7" customFormat="false" ht="36" hidden="false" customHeight="true" outlineLevel="0" collapsed="false">
      <c r="A7" s="15"/>
      <c r="B7" s="58" t="s">
        <v>190</v>
      </c>
      <c r="C7" s="58"/>
      <c r="D7" s="58"/>
      <c r="E7" s="58"/>
      <c r="F7" s="58"/>
      <c r="G7" s="58"/>
      <c r="H7" s="58"/>
      <c r="I7" s="58"/>
      <c r="J7" s="58"/>
      <c r="K7" s="59" t="s">
        <v>238</v>
      </c>
    </row>
    <row r="8" customFormat="false" ht="16.5" hidden="false" customHeight="true" outlineLevel="0" collapsed="false">
      <c r="A8" s="18" t="s">
        <v>6</v>
      </c>
      <c r="B8" s="19" t="s">
        <v>7</v>
      </c>
      <c r="C8" s="20" t="s">
        <v>8</v>
      </c>
      <c r="D8" s="21" t="s">
        <v>9</v>
      </c>
      <c r="E8" s="19" t="s">
        <v>11</v>
      </c>
      <c r="F8" s="23" t="s">
        <v>12</v>
      </c>
      <c r="G8" s="23" t="s">
        <v>13</v>
      </c>
      <c r="H8" s="24" t="s">
        <v>14</v>
      </c>
      <c r="I8" s="21" t="s">
        <v>15</v>
      </c>
      <c r="J8" s="25" t="s">
        <v>16</v>
      </c>
      <c r="K8" s="26" t="s">
        <v>17</v>
      </c>
    </row>
    <row r="9" customFormat="false" ht="16.5" hidden="false" customHeight="true" outlineLevel="0" collapsed="false">
      <c r="A9" s="18"/>
      <c r="B9" s="19"/>
      <c r="C9" s="20"/>
      <c r="D9" s="21"/>
      <c r="E9" s="19"/>
      <c r="F9" s="23"/>
      <c r="G9" s="23"/>
      <c r="H9" s="24"/>
      <c r="I9" s="21"/>
      <c r="J9" s="25"/>
      <c r="K9" s="26"/>
    </row>
    <row r="10" customFormat="false" ht="16.5" hidden="false" customHeight="true" outlineLevel="0" collapsed="false">
      <c r="A10" s="18"/>
      <c r="B10" s="19"/>
      <c r="C10" s="20"/>
      <c r="D10" s="21"/>
      <c r="E10" s="19"/>
      <c r="F10" s="23"/>
      <c r="G10" s="23"/>
      <c r="H10" s="24"/>
      <c r="I10" s="21"/>
      <c r="J10" s="25"/>
      <c r="K10" s="26"/>
    </row>
    <row r="11" customFormat="false" ht="16.5" hidden="false" customHeight="true" outlineLevel="0" collapsed="false">
      <c r="A11" s="18"/>
      <c r="B11" s="19"/>
      <c r="C11" s="20"/>
      <c r="D11" s="21"/>
      <c r="E11" s="19"/>
      <c r="F11" s="23"/>
      <c r="G11" s="23"/>
      <c r="H11" s="24"/>
      <c r="I11" s="21"/>
      <c r="J11" s="25"/>
      <c r="K11" s="26"/>
    </row>
    <row r="12" customFormat="false" ht="16.5" hidden="false" customHeight="true" outlineLevel="0" collapsed="false">
      <c r="A12" s="18"/>
      <c r="B12" s="19"/>
      <c r="C12" s="20"/>
      <c r="D12" s="21"/>
      <c r="E12" s="19"/>
      <c r="F12" s="23"/>
      <c r="G12" s="23"/>
      <c r="H12" s="24"/>
      <c r="I12" s="21"/>
      <c r="J12" s="25"/>
      <c r="K12" s="26"/>
    </row>
    <row r="13" customFormat="false" ht="16.5" hidden="false" customHeight="true" outlineLevel="0" collapsed="false">
      <c r="A13" s="18"/>
      <c r="B13" s="19"/>
      <c r="C13" s="20"/>
      <c r="D13" s="21"/>
      <c r="E13" s="19"/>
      <c r="F13" s="23"/>
      <c r="G13" s="23"/>
      <c r="H13" s="24"/>
      <c r="I13" s="21"/>
      <c r="J13" s="25"/>
      <c r="K13" s="26"/>
    </row>
    <row r="14" s="35" customFormat="true" ht="22.5" hidden="false" customHeight="true" outlineLevel="0" collapsed="false">
      <c r="A14" s="281" t="s">
        <v>207</v>
      </c>
      <c r="B14" s="281" t="n">
        <v>2004</v>
      </c>
      <c r="C14" s="282" t="n">
        <v>50</v>
      </c>
      <c r="D14" s="158"/>
      <c r="E14" s="282" t="n">
        <v>6</v>
      </c>
      <c r="F14" s="159" t="n">
        <v>211</v>
      </c>
      <c r="G14" s="160" t="n">
        <f aca="false">E14*F14</f>
        <v>1266</v>
      </c>
      <c r="H14" s="159" t="n">
        <v>10</v>
      </c>
      <c r="I14" s="161" t="n">
        <f aca="false">G14/C14</f>
        <v>25.32</v>
      </c>
      <c r="J14" s="162"/>
      <c r="K14" s="191" t="s">
        <v>43</v>
      </c>
    </row>
    <row r="15" s="35" customFormat="true" ht="23.25" hidden="false" customHeight="true" outlineLevel="0" collapsed="false">
      <c r="A15" s="283" t="s">
        <v>91</v>
      </c>
      <c r="B15" s="283" t="n">
        <v>2004</v>
      </c>
      <c r="C15" s="284" t="n">
        <v>43</v>
      </c>
      <c r="D15" s="158"/>
      <c r="E15" s="284" t="n">
        <v>8</v>
      </c>
      <c r="F15" s="159" t="n">
        <v>300</v>
      </c>
      <c r="G15" s="160" t="n">
        <f aca="false">E15*F15</f>
        <v>2400</v>
      </c>
      <c r="H15" s="159" t="n">
        <v>10</v>
      </c>
      <c r="I15" s="161" t="n">
        <f aca="false">G15/C15</f>
        <v>55.8139534883721</v>
      </c>
      <c r="J15" s="162"/>
      <c r="K15" s="191" t="s">
        <v>43</v>
      </c>
    </row>
    <row r="16" s="35" customFormat="true" ht="23.25" hidden="false" customHeight="true" outlineLevel="0" collapsed="false">
      <c r="A16" s="283" t="s">
        <v>72</v>
      </c>
      <c r="B16" s="283" t="n">
        <v>2003</v>
      </c>
      <c r="C16" s="284" t="n">
        <v>38</v>
      </c>
      <c r="D16" s="158"/>
      <c r="E16" s="284" t="n">
        <v>8</v>
      </c>
      <c r="F16" s="159" t="n">
        <v>265</v>
      </c>
      <c r="G16" s="160" t="n">
        <f aca="false">E16*F16</f>
        <v>2120</v>
      </c>
      <c r="H16" s="159" t="n">
        <v>10</v>
      </c>
      <c r="I16" s="161" t="n">
        <f aca="false">G16/C16</f>
        <v>55.7894736842105</v>
      </c>
      <c r="J16" s="162"/>
      <c r="K16" s="191" t="s">
        <v>43</v>
      </c>
    </row>
    <row r="17" s="35" customFormat="true" ht="22.5" hidden="false" customHeight="true" outlineLevel="0" collapsed="false">
      <c r="A17" s="283" t="s">
        <v>204</v>
      </c>
      <c r="B17" s="283" t="n">
        <v>2002</v>
      </c>
      <c r="C17" s="284" t="n">
        <v>47</v>
      </c>
      <c r="D17" s="158"/>
      <c r="E17" s="284" t="n">
        <v>8</v>
      </c>
      <c r="F17" s="159" t="n">
        <v>207</v>
      </c>
      <c r="G17" s="160" t="n">
        <f aca="false">E17*F17</f>
        <v>1656</v>
      </c>
      <c r="H17" s="159" t="n">
        <v>10</v>
      </c>
      <c r="I17" s="161" t="n">
        <f aca="false">G17/C17</f>
        <v>35.2340425531915</v>
      </c>
      <c r="J17" s="162"/>
      <c r="K17" s="191" t="s">
        <v>43</v>
      </c>
    </row>
    <row r="18" s="35" customFormat="true" ht="22.5" hidden="false" customHeight="true" outlineLevel="0" collapsed="false">
      <c r="A18" s="283" t="s">
        <v>199</v>
      </c>
      <c r="B18" s="283" t="n">
        <v>2001</v>
      </c>
      <c r="C18" s="284" t="n">
        <v>45</v>
      </c>
      <c r="D18" s="158"/>
      <c r="E18" s="284" t="n">
        <v>6</v>
      </c>
      <c r="F18" s="159" t="n">
        <v>267</v>
      </c>
      <c r="G18" s="160" t="n">
        <f aca="false">E18*F18</f>
        <v>1602</v>
      </c>
      <c r="H18" s="159" t="n">
        <v>10</v>
      </c>
      <c r="I18" s="161" t="n">
        <f aca="false">G18/C18</f>
        <v>35.6</v>
      </c>
      <c r="J18" s="162"/>
      <c r="K18" s="191" t="s">
        <v>43</v>
      </c>
    </row>
    <row r="19" s="35" customFormat="true" ht="21" hidden="false" customHeight="true" outlineLevel="0" collapsed="false">
      <c r="A19" s="283" t="s">
        <v>128</v>
      </c>
      <c r="B19" s="283" t="n">
        <v>2001</v>
      </c>
      <c r="C19" s="284" t="n">
        <v>52</v>
      </c>
      <c r="D19" s="158"/>
      <c r="E19" s="284" t="n">
        <v>12</v>
      </c>
      <c r="F19" s="159" t="n">
        <v>218</v>
      </c>
      <c r="G19" s="160" t="n">
        <f aca="false">E19*F19</f>
        <v>2616</v>
      </c>
      <c r="H19" s="207" t="n">
        <v>10</v>
      </c>
      <c r="I19" s="161" t="n">
        <f aca="false">G19/C19</f>
        <v>50.3076923076923</v>
      </c>
      <c r="J19" s="162"/>
      <c r="K19" s="191" t="s">
        <v>43</v>
      </c>
    </row>
    <row r="20" s="35" customFormat="true" ht="23.25" hidden="false" customHeight="true" outlineLevel="0" collapsed="false">
      <c r="A20" s="283" t="s">
        <v>116</v>
      </c>
      <c r="B20" s="283" t="n">
        <v>2001</v>
      </c>
      <c r="C20" s="284" t="n">
        <v>45</v>
      </c>
      <c r="D20" s="158"/>
      <c r="E20" s="284" t="n">
        <v>12</v>
      </c>
      <c r="F20" s="159" t="n">
        <v>247</v>
      </c>
      <c r="G20" s="160" t="n">
        <f aca="false">E20*F20</f>
        <v>2964</v>
      </c>
      <c r="H20" s="159" t="n">
        <v>10</v>
      </c>
      <c r="I20" s="161" t="n">
        <f aca="false">G20/C20</f>
        <v>65.8666666666667</v>
      </c>
      <c r="J20" s="162"/>
      <c r="K20" s="191" t="s">
        <v>43</v>
      </c>
    </row>
    <row r="21" s="35" customFormat="true" ht="21.75" hidden="false" customHeight="true" outlineLevel="0" collapsed="false">
      <c r="A21" s="283" t="s">
        <v>133</v>
      </c>
      <c r="B21" s="283" t="n">
        <v>2001</v>
      </c>
      <c r="C21" s="284" t="n">
        <v>54</v>
      </c>
      <c r="D21" s="158"/>
      <c r="E21" s="284" t="n">
        <v>12</v>
      </c>
      <c r="F21" s="159" t="n">
        <v>245</v>
      </c>
      <c r="G21" s="160" t="n">
        <f aca="false">E21*F21</f>
        <v>2940</v>
      </c>
      <c r="H21" s="159" t="n">
        <v>10</v>
      </c>
      <c r="I21" s="161" t="n">
        <f aca="false">G21/C21</f>
        <v>54.4444444444444</v>
      </c>
      <c r="J21" s="162"/>
      <c r="K21" s="191" t="s">
        <v>43</v>
      </c>
    </row>
    <row r="22" s="35" customFormat="true" ht="21" hidden="false" customHeight="true" outlineLevel="0" collapsed="false">
      <c r="A22" s="283" t="s">
        <v>87</v>
      </c>
      <c r="B22" s="283" t="n">
        <v>2003</v>
      </c>
      <c r="C22" s="284" t="n">
        <v>38</v>
      </c>
      <c r="D22" s="158"/>
      <c r="E22" s="284" t="n">
        <v>8</v>
      </c>
      <c r="F22" s="159" t="n">
        <v>241</v>
      </c>
      <c r="G22" s="160" t="n">
        <f aca="false">E22*F22</f>
        <v>1928</v>
      </c>
      <c r="H22" s="159" t="n">
        <v>10</v>
      </c>
      <c r="I22" s="161" t="n">
        <f aca="false">G22/C22</f>
        <v>50.7368421052632</v>
      </c>
      <c r="J22" s="162"/>
      <c r="K22" s="191" t="s">
        <v>43</v>
      </c>
    </row>
    <row r="23" s="35" customFormat="true" ht="22.5" hidden="false" customHeight="true" outlineLevel="0" collapsed="false">
      <c r="A23" s="283" t="s">
        <v>88</v>
      </c>
      <c r="B23" s="283" t="n">
        <v>2005</v>
      </c>
      <c r="C23" s="284" t="n">
        <v>39</v>
      </c>
      <c r="D23" s="158"/>
      <c r="E23" s="284" t="n">
        <v>6</v>
      </c>
      <c r="F23" s="159" t="n">
        <v>270</v>
      </c>
      <c r="G23" s="160" t="n">
        <f aca="false">E23*F23</f>
        <v>1620</v>
      </c>
      <c r="H23" s="159" t="n">
        <v>10</v>
      </c>
      <c r="I23" s="161" t="n">
        <f aca="false">G23/C23</f>
        <v>41.5384615384615</v>
      </c>
      <c r="J23" s="162"/>
      <c r="K23" s="191" t="s">
        <v>43</v>
      </c>
    </row>
    <row r="24" s="35" customFormat="true" ht="23.25" hidden="false" customHeight="true" outlineLevel="0" collapsed="false">
      <c r="A24" s="283" t="s">
        <v>108</v>
      </c>
      <c r="B24" s="283" t="n">
        <v>2002</v>
      </c>
      <c r="C24" s="284" t="n">
        <v>55</v>
      </c>
      <c r="D24" s="158"/>
      <c r="E24" s="284" t="n">
        <v>8</v>
      </c>
      <c r="F24" s="159" t="n">
        <v>272</v>
      </c>
      <c r="G24" s="160" t="n">
        <f aca="false">E24*F24</f>
        <v>2176</v>
      </c>
      <c r="H24" s="159" t="n">
        <v>8</v>
      </c>
      <c r="I24" s="161" t="n">
        <f aca="false">G24/C24</f>
        <v>39.5636363636364</v>
      </c>
      <c r="J24" s="162"/>
      <c r="K24" s="191" t="s">
        <v>43</v>
      </c>
    </row>
    <row r="25" s="40" customFormat="true" ht="26.25" hidden="false" customHeight="true" outlineLevel="0" collapsed="false">
      <c r="A25" s="165" t="s">
        <v>188</v>
      </c>
      <c r="B25" s="166"/>
      <c r="C25" s="167" t="n">
        <f aca="false">SUM(C14:C24)</f>
        <v>506</v>
      </c>
      <c r="D25" s="168"/>
      <c r="E25" s="169"/>
      <c r="F25" s="169" t="n">
        <f aca="false">SUM(F14:F24)</f>
        <v>2743</v>
      </c>
      <c r="G25" s="170" t="n">
        <f aca="false">SUM(G14:G24)</f>
        <v>23288</v>
      </c>
      <c r="H25" s="169" t="n">
        <f aca="false">SUM(H14:H24)</f>
        <v>108</v>
      </c>
      <c r="I25" s="171" t="n">
        <f aca="false">G25/C25</f>
        <v>46.0237154150198</v>
      </c>
      <c r="J25" s="170"/>
      <c r="K25" s="172"/>
    </row>
    <row r="26" customFormat="false" ht="21" hidden="false" customHeight="true" outlineLevel="0" collapsed="false">
      <c r="A26" s="97"/>
      <c r="B26" s="101"/>
      <c r="C26" s="99"/>
      <c r="D26" s="100"/>
      <c r="E26" s="101"/>
      <c r="F26" s="101"/>
      <c r="G26" s="102"/>
      <c r="H26" s="102"/>
      <c r="I26" s="102"/>
      <c r="J26" s="39"/>
      <c r="K26" s="38"/>
    </row>
    <row r="27" s="35" customFormat="true" ht="21" hidden="false" customHeight="true" outlineLevel="0" collapsed="false">
      <c r="A27" s="41" t="s">
        <v>33</v>
      </c>
      <c r="B27" s="41"/>
      <c r="C27" s="42"/>
      <c r="D27" s="43"/>
      <c r="E27" s="43"/>
      <c r="F27" s="43" t="s">
        <v>34</v>
      </c>
      <c r="G27" s="43"/>
      <c r="H27" s="43"/>
      <c r="I27" s="43"/>
      <c r="J27" s="45"/>
      <c r="K27" s="38"/>
    </row>
    <row r="28" s="35" customFormat="true" ht="34.5" hidden="false" customHeight="true" outlineLevel="0" collapsed="false">
      <c r="A28" s="46" t="s">
        <v>35</v>
      </c>
      <c r="B28" s="47"/>
      <c r="C28" s="47"/>
      <c r="D28" s="47"/>
      <c r="E28" s="48"/>
      <c r="F28" s="48" t="s">
        <v>189</v>
      </c>
      <c r="G28" s="48"/>
      <c r="H28" s="48"/>
      <c r="I28" s="48"/>
      <c r="J28" s="50"/>
      <c r="K28" s="38"/>
    </row>
    <row r="29" s="35" customFormat="true" ht="15" hidden="false" customHeight="true" outlineLevel="0" collapsed="false">
      <c r="A29" s="1"/>
      <c r="B29" s="51"/>
      <c r="C29" s="52"/>
      <c r="D29" s="52"/>
      <c r="E29" s="53"/>
      <c r="F29" s="53"/>
      <c r="G29" s="53"/>
      <c r="H29" s="53"/>
      <c r="I29" s="53"/>
      <c r="J29" s="3"/>
      <c r="K29" s="2"/>
    </row>
    <row r="30" customFormat="false" ht="18" hidden="false" customHeight="true" outlineLevel="0" collapsed="false"/>
    <row r="31" s="35" customFormat="true" ht="15" hidden="false" customHeight="tru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3"/>
      <c r="K31" s="2"/>
    </row>
    <row r="32" customFormat="false" ht="18" hidden="false" customHeight="true" outlineLevel="0" collapsed="false"/>
    <row r="33" s="35" customFormat="true" ht="15" hidden="false" customHeight="tru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3"/>
      <c r="K33" s="2"/>
    </row>
    <row r="34" s="35" customFormat="true" ht="15" hidden="false" customHeight="tru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3"/>
      <c r="K34" s="2"/>
    </row>
    <row r="35" s="35" customFormat="true" ht="12" hidden="false" customHeight="tru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3"/>
      <c r="K35" s="2"/>
    </row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2.5" hidden="false" customHeight="true" outlineLevel="0" collapsed="false"/>
    <row r="42" s="38" customFormat="true" ht="22.5" hidden="false" customHeight="tru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3"/>
      <c r="K42" s="2"/>
    </row>
    <row r="43" customFormat="false" ht="22.5" hidden="false" customHeight="true" outlineLevel="0" collapsed="false"/>
  </sheetData>
  <mergeCells count="17">
    <mergeCell ref="A1:K1"/>
    <mergeCell ref="A2:K2"/>
    <mergeCell ref="B4:J4"/>
    <mergeCell ref="B5:J5"/>
    <mergeCell ref="B6:J6"/>
    <mergeCell ref="B7:J7"/>
    <mergeCell ref="A8:A13"/>
    <mergeCell ref="B8:B13"/>
    <mergeCell ref="C8:C13"/>
    <mergeCell ref="D8:D13"/>
    <mergeCell ref="E8:E13"/>
    <mergeCell ref="F8:F13"/>
    <mergeCell ref="G8:G13"/>
    <mergeCell ref="H8:H13"/>
    <mergeCell ref="I8:I13"/>
    <mergeCell ref="J8:J13"/>
    <mergeCell ref="K8:K1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39" zoomScaleNormal="139" zoomScalePageLayoutView="100" workbookViewId="0">
      <selection pane="topLeft" activeCell="A14" activeCellId="0" sqref="A14:K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4.24"/>
    <col collapsed="false" customWidth="true" hidden="false" outlineLevel="0" max="3" min="2" style="2" width="6.99"/>
    <col collapsed="false" customWidth="true" hidden="false" outlineLevel="0" max="4" min="4" style="2" width="5.12"/>
    <col collapsed="false" customWidth="true" hidden="false" outlineLevel="0" max="5" min="5" style="2" width="5.49"/>
    <col collapsed="false" customWidth="true" hidden="false" outlineLevel="0" max="6" min="6" style="2" width="10.49"/>
    <col collapsed="false" customWidth="true" hidden="false" outlineLevel="0" max="7" min="7" style="2" width="9.37"/>
    <col collapsed="false" customWidth="true" hidden="false" outlineLevel="0" max="8" min="8" style="2" width="10.24"/>
    <col collapsed="false" customWidth="true" hidden="false" outlineLevel="0" max="9" min="9" style="2" width="9.74"/>
    <col collapsed="false" customWidth="true" hidden="false" outlineLevel="0" max="10" min="10" style="3" width="4.37"/>
    <col collapsed="false" customWidth="true" hidden="false" outlineLevel="0" max="11" min="11" style="2" width="17.62"/>
    <col collapsed="false" customWidth="false" hidden="false" outlineLevel="0" max="257" min="12" style="2" width="7.99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5" t="s">
        <v>3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8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6"/>
    </row>
    <row r="4" customFormat="false" ht="60" hidden="false" customHeight="true" outlineLevel="0" collapsed="false">
      <c r="A4" s="9"/>
      <c r="B4" s="56" t="s">
        <v>2</v>
      </c>
      <c r="C4" s="56"/>
      <c r="D4" s="56"/>
      <c r="E4" s="56"/>
      <c r="F4" s="56"/>
      <c r="G4" s="56"/>
      <c r="H4" s="56"/>
      <c r="I4" s="56"/>
      <c r="J4" s="56"/>
      <c r="K4" s="11"/>
    </row>
    <row r="5" customFormat="false" ht="30" hidden="false" customHeight="true" outlineLevel="0" collapsed="false">
      <c r="A5" s="12" t="s">
        <v>3</v>
      </c>
      <c r="B5" s="56" t="s">
        <v>39</v>
      </c>
      <c r="C5" s="56"/>
      <c r="D5" s="56"/>
      <c r="E5" s="56"/>
      <c r="F5" s="56"/>
      <c r="G5" s="56"/>
      <c r="H5" s="56"/>
      <c r="I5" s="56"/>
      <c r="J5" s="56"/>
      <c r="K5" s="57" t="s">
        <v>5</v>
      </c>
    </row>
    <row r="6" s="14" customFormat="true" ht="33" hidden="false" customHeight="true" outlineLevel="0" collapsed="false">
      <c r="A6" s="12"/>
      <c r="B6" s="6" t="s">
        <v>40</v>
      </c>
      <c r="C6" s="6"/>
      <c r="D6" s="6"/>
      <c r="E6" s="6"/>
      <c r="F6" s="6"/>
      <c r="G6" s="6"/>
      <c r="H6" s="6"/>
      <c r="I6" s="6"/>
      <c r="J6" s="6"/>
      <c r="K6" s="13"/>
    </row>
    <row r="7" customFormat="false" ht="33.75" hidden="false" customHeight="true" outlineLevel="0" collapsed="false">
      <c r="A7" s="15"/>
      <c r="B7" s="58" t="s">
        <v>239</v>
      </c>
      <c r="C7" s="58"/>
      <c r="D7" s="58"/>
      <c r="E7" s="58"/>
      <c r="F7" s="58"/>
      <c r="G7" s="58"/>
      <c r="H7" s="58"/>
      <c r="I7" s="58"/>
      <c r="J7" s="58"/>
      <c r="K7" s="17"/>
    </row>
    <row r="8" customFormat="false" ht="16.5" hidden="false" customHeight="true" outlineLevel="0" collapsed="false">
      <c r="A8" s="285" t="s">
        <v>6</v>
      </c>
      <c r="B8" s="286" t="s">
        <v>7</v>
      </c>
      <c r="C8" s="287" t="s">
        <v>8</v>
      </c>
      <c r="D8" s="288" t="s">
        <v>9</v>
      </c>
      <c r="E8" s="286" t="s">
        <v>11</v>
      </c>
      <c r="F8" s="289" t="s">
        <v>12</v>
      </c>
      <c r="G8" s="289" t="s">
        <v>13</v>
      </c>
      <c r="H8" s="290" t="s">
        <v>14</v>
      </c>
      <c r="I8" s="291" t="s">
        <v>15</v>
      </c>
      <c r="J8" s="25" t="s">
        <v>16</v>
      </c>
      <c r="K8" s="292" t="s">
        <v>17</v>
      </c>
    </row>
    <row r="9" customFormat="false" ht="16.5" hidden="false" customHeight="true" outlineLevel="0" collapsed="false">
      <c r="A9" s="285"/>
      <c r="B9" s="286"/>
      <c r="C9" s="287"/>
      <c r="D9" s="288"/>
      <c r="E9" s="286"/>
      <c r="F9" s="289"/>
      <c r="G9" s="289"/>
      <c r="H9" s="290"/>
      <c r="I9" s="291"/>
      <c r="J9" s="25"/>
      <c r="K9" s="292"/>
    </row>
    <row r="10" customFormat="false" ht="16.5" hidden="false" customHeight="true" outlineLevel="0" collapsed="false">
      <c r="A10" s="285"/>
      <c r="B10" s="286"/>
      <c r="C10" s="287"/>
      <c r="D10" s="288"/>
      <c r="E10" s="286"/>
      <c r="F10" s="289"/>
      <c r="G10" s="289"/>
      <c r="H10" s="290"/>
      <c r="I10" s="291"/>
      <c r="J10" s="25"/>
      <c r="K10" s="292"/>
    </row>
    <row r="11" customFormat="false" ht="16.5" hidden="false" customHeight="true" outlineLevel="0" collapsed="false">
      <c r="A11" s="285"/>
      <c r="B11" s="286"/>
      <c r="C11" s="287"/>
      <c r="D11" s="288"/>
      <c r="E11" s="286"/>
      <c r="F11" s="289"/>
      <c r="G11" s="289"/>
      <c r="H11" s="290"/>
      <c r="I11" s="291"/>
      <c r="J11" s="25"/>
      <c r="K11" s="292"/>
    </row>
    <row r="12" customFormat="false" ht="16.5" hidden="false" customHeight="true" outlineLevel="0" collapsed="false">
      <c r="A12" s="285"/>
      <c r="B12" s="286"/>
      <c r="C12" s="287"/>
      <c r="D12" s="288"/>
      <c r="E12" s="286"/>
      <c r="F12" s="289"/>
      <c r="G12" s="289"/>
      <c r="H12" s="290"/>
      <c r="I12" s="291"/>
      <c r="J12" s="25"/>
      <c r="K12" s="292"/>
    </row>
    <row r="13" customFormat="false" ht="16.5" hidden="false" customHeight="true" outlineLevel="0" collapsed="false">
      <c r="A13" s="285"/>
      <c r="B13" s="286"/>
      <c r="C13" s="287"/>
      <c r="D13" s="288"/>
      <c r="E13" s="286"/>
      <c r="F13" s="289"/>
      <c r="G13" s="289"/>
      <c r="H13" s="290"/>
      <c r="I13" s="291"/>
      <c r="J13" s="25"/>
      <c r="K13" s="292"/>
    </row>
    <row r="14" s="35" customFormat="true" ht="16.5" hidden="false" customHeight="true" outlineLevel="0" collapsed="false">
      <c r="A14" s="293" t="s">
        <v>240</v>
      </c>
      <c r="B14" s="294" t="n">
        <v>2005</v>
      </c>
      <c r="C14" s="295" t="n">
        <v>33</v>
      </c>
      <c r="D14" s="296"/>
      <c r="E14" s="297" t="n">
        <v>4</v>
      </c>
      <c r="F14" s="297" t="n">
        <v>297</v>
      </c>
      <c r="G14" s="297" t="n">
        <f aca="false">E14*F14</f>
        <v>1188</v>
      </c>
      <c r="H14" s="298" t="n">
        <v>10</v>
      </c>
      <c r="I14" s="299" t="n">
        <f aca="false">G14/C14</f>
        <v>36</v>
      </c>
      <c r="J14" s="300"/>
      <c r="K14" s="301" t="s">
        <v>48</v>
      </c>
      <c r="L14" s="38"/>
      <c r="M14" s="38"/>
    </row>
    <row r="15" s="35" customFormat="true" ht="16.5" hidden="false" customHeight="true" outlineLevel="0" collapsed="false">
      <c r="A15" s="302" t="s">
        <v>241</v>
      </c>
      <c r="B15" s="294" t="n">
        <v>2006</v>
      </c>
      <c r="C15" s="295" t="n">
        <v>29</v>
      </c>
      <c r="D15" s="296"/>
      <c r="E15" s="297" t="n">
        <v>6</v>
      </c>
      <c r="F15" s="297" t="n">
        <v>229</v>
      </c>
      <c r="G15" s="297" t="n">
        <f aca="false">E15*F15</f>
        <v>1374</v>
      </c>
      <c r="H15" s="298" t="n">
        <v>10</v>
      </c>
      <c r="I15" s="299" t="n">
        <f aca="false">G15/C15</f>
        <v>47.3793103448276</v>
      </c>
      <c r="J15" s="300"/>
      <c r="K15" s="303" t="s">
        <v>48</v>
      </c>
      <c r="L15" s="38"/>
      <c r="M15" s="38"/>
    </row>
    <row r="16" s="35" customFormat="true" ht="16.5" hidden="false" customHeight="true" outlineLevel="0" collapsed="false">
      <c r="A16" s="302" t="s">
        <v>242</v>
      </c>
      <c r="B16" s="294" t="n">
        <v>2006</v>
      </c>
      <c r="C16" s="295" t="n">
        <v>26</v>
      </c>
      <c r="D16" s="296"/>
      <c r="E16" s="297" t="n">
        <v>4</v>
      </c>
      <c r="F16" s="297" t="n">
        <v>271</v>
      </c>
      <c r="G16" s="297" t="n">
        <f aca="false">E16*F16</f>
        <v>1084</v>
      </c>
      <c r="H16" s="298" t="n">
        <v>10</v>
      </c>
      <c r="I16" s="299" t="n">
        <f aca="false">G16/C16</f>
        <v>41.6923076923077</v>
      </c>
      <c r="J16" s="300"/>
      <c r="K16" s="303" t="s">
        <v>48</v>
      </c>
      <c r="L16" s="38"/>
      <c r="M16" s="38"/>
    </row>
    <row r="17" s="35" customFormat="true" ht="16.5" hidden="false" customHeight="true" outlineLevel="0" collapsed="false">
      <c r="A17" s="302" t="s">
        <v>243</v>
      </c>
      <c r="B17" s="294" t="n">
        <v>2006</v>
      </c>
      <c r="C17" s="295" t="n">
        <v>26</v>
      </c>
      <c r="D17" s="296"/>
      <c r="E17" s="297" t="n">
        <v>4</v>
      </c>
      <c r="F17" s="297" t="n">
        <v>265</v>
      </c>
      <c r="G17" s="297" t="n">
        <f aca="false">E17*F17</f>
        <v>1060</v>
      </c>
      <c r="H17" s="298" t="n">
        <v>10</v>
      </c>
      <c r="I17" s="299" t="n">
        <f aca="false">G17/C17</f>
        <v>40.7692307692308</v>
      </c>
      <c r="J17" s="300"/>
      <c r="K17" s="303" t="s">
        <v>48</v>
      </c>
      <c r="L17" s="38"/>
      <c r="M17" s="38"/>
    </row>
    <row r="18" s="35" customFormat="true" ht="16.5" hidden="false" customHeight="true" outlineLevel="0" collapsed="false">
      <c r="A18" s="302" t="s">
        <v>244</v>
      </c>
      <c r="B18" s="294" t="n">
        <v>2006</v>
      </c>
      <c r="C18" s="295" t="n">
        <v>30</v>
      </c>
      <c r="D18" s="296"/>
      <c r="E18" s="297" t="n">
        <v>4</v>
      </c>
      <c r="F18" s="297" t="n">
        <v>257</v>
      </c>
      <c r="G18" s="297" t="n">
        <f aca="false">E18*F18</f>
        <v>1028</v>
      </c>
      <c r="H18" s="298" t="n">
        <v>10</v>
      </c>
      <c r="I18" s="299" t="n">
        <f aca="false">G18/C18</f>
        <v>34.2666666666667</v>
      </c>
      <c r="J18" s="300"/>
      <c r="K18" s="303" t="s">
        <v>48</v>
      </c>
      <c r="L18" s="38"/>
      <c r="M18" s="38"/>
    </row>
    <row r="19" s="35" customFormat="true" ht="16.5" hidden="false" customHeight="true" outlineLevel="0" collapsed="false">
      <c r="A19" s="302" t="s">
        <v>245</v>
      </c>
      <c r="B19" s="294" t="n">
        <v>2003</v>
      </c>
      <c r="C19" s="295" t="n">
        <v>45</v>
      </c>
      <c r="D19" s="296"/>
      <c r="E19" s="297" t="n">
        <v>6</v>
      </c>
      <c r="F19" s="297" t="n">
        <v>242</v>
      </c>
      <c r="G19" s="297" t="n">
        <f aca="false">E19*F19</f>
        <v>1452</v>
      </c>
      <c r="H19" s="298" t="n">
        <v>10</v>
      </c>
      <c r="I19" s="299" t="n">
        <f aca="false">G19/C19</f>
        <v>32.2666666666667</v>
      </c>
      <c r="J19" s="300"/>
      <c r="K19" s="303" t="s">
        <v>48</v>
      </c>
      <c r="L19" s="38"/>
      <c r="M19" s="38"/>
    </row>
    <row r="20" customFormat="false" ht="16.5" hidden="false" customHeight="true" outlineLevel="0" collapsed="false">
      <c r="A20" s="302" t="s">
        <v>246</v>
      </c>
      <c r="B20" s="294" t="n">
        <v>2005</v>
      </c>
      <c r="C20" s="295" t="n">
        <v>36</v>
      </c>
      <c r="D20" s="296"/>
      <c r="E20" s="297" t="n">
        <v>4</v>
      </c>
      <c r="F20" s="297" t="n">
        <v>273</v>
      </c>
      <c r="G20" s="297" t="n">
        <f aca="false">E20*F20</f>
        <v>1092</v>
      </c>
      <c r="H20" s="298" t="n">
        <v>10</v>
      </c>
      <c r="I20" s="299" t="n">
        <f aca="false">G20/C20</f>
        <v>30.3333333333333</v>
      </c>
      <c r="J20" s="300"/>
      <c r="K20" s="303" t="s">
        <v>48</v>
      </c>
      <c r="L20" s="38"/>
      <c r="M20" s="38"/>
    </row>
    <row r="21" s="35" customFormat="true" ht="16.5" hidden="false" customHeight="true" outlineLevel="0" collapsed="false">
      <c r="A21" s="302" t="s">
        <v>247</v>
      </c>
      <c r="B21" s="294" t="n">
        <v>2004</v>
      </c>
      <c r="C21" s="295" t="n">
        <v>43</v>
      </c>
      <c r="D21" s="296"/>
      <c r="E21" s="297" t="n">
        <v>4</v>
      </c>
      <c r="F21" s="297" t="n">
        <v>269</v>
      </c>
      <c r="G21" s="297" t="n">
        <f aca="false">E21*F21</f>
        <v>1076</v>
      </c>
      <c r="H21" s="298" t="n">
        <v>10</v>
      </c>
      <c r="I21" s="299" t="n">
        <f aca="false">G21/C21</f>
        <v>25.0232558139535</v>
      </c>
      <c r="J21" s="300"/>
      <c r="K21" s="303" t="s">
        <v>48</v>
      </c>
      <c r="L21" s="38"/>
      <c r="M21" s="38"/>
    </row>
    <row r="22" s="35" customFormat="true" ht="16.5" hidden="false" customHeight="true" outlineLevel="0" collapsed="false">
      <c r="A22" s="302" t="s">
        <v>248</v>
      </c>
      <c r="B22" s="294" t="n">
        <v>2001</v>
      </c>
      <c r="C22" s="295" t="n">
        <v>50</v>
      </c>
      <c r="D22" s="296"/>
      <c r="E22" s="297" t="n">
        <v>12</v>
      </c>
      <c r="F22" s="297" t="n">
        <v>276</v>
      </c>
      <c r="G22" s="297" t="n">
        <f aca="false">E22*F22</f>
        <v>3312</v>
      </c>
      <c r="H22" s="298" t="n">
        <v>10</v>
      </c>
      <c r="I22" s="299" t="n">
        <f aca="false">G22/C22</f>
        <v>66.24</v>
      </c>
      <c r="J22" s="300"/>
      <c r="K22" s="303" t="s">
        <v>48</v>
      </c>
      <c r="L22" s="38"/>
      <c r="M22" s="38"/>
    </row>
    <row r="23" s="35" customFormat="true" ht="16.5" hidden="false" customHeight="true" outlineLevel="0" collapsed="false">
      <c r="A23" s="302" t="s">
        <v>249</v>
      </c>
      <c r="B23" s="294" t="n">
        <v>2000</v>
      </c>
      <c r="C23" s="295" t="n">
        <v>60</v>
      </c>
      <c r="D23" s="296"/>
      <c r="E23" s="297" t="n">
        <v>16</v>
      </c>
      <c r="F23" s="297" t="n">
        <v>268</v>
      </c>
      <c r="G23" s="297" t="n">
        <f aca="false">E23*F23</f>
        <v>4288</v>
      </c>
      <c r="H23" s="298" t="n">
        <v>10</v>
      </c>
      <c r="I23" s="299" t="n">
        <f aca="false">G23/C23</f>
        <v>71.4666666666667</v>
      </c>
      <c r="J23" s="304"/>
      <c r="K23" s="303" t="s">
        <v>48</v>
      </c>
      <c r="L23" s="38"/>
      <c r="M23" s="38"/>
    </row>
    <row r="24" s="35" customFormat="true" ht="16.5" hidden="false" customHeight="true" outlineLevel="0" collapsed="false">
      <c r="A24" s="305" t="s">
        <v>46</v>
      </c>
      <c r="B24" s="306" t="n">
        <v>2007</v>
      </c>
      <c r="C24" s="307" t="n">
        <v>24</v>
      </c>
      <c r="D24" s="308"/>
      <c r="E24" s="309" t="n">
        <v>4</v>
      </c>
      <c r="F24" s="309" t="n">
        <v>193</v>
      </c>
      <c r="G24" s="297" t="n">
        <f aca="false">E24*F24</f>
        <v>772</v>
      </c>
      <c r="H24" s="310" t="n">
        <v>8</v>
      </c>
      <c r="I24" s="299" t="n">
        <f aca="false">G24/C24</f>
        <v>32.1666666666667</v>
      </c>
      <c r="J24" s="304"/>
      <c r="K24" s="311" t="s">
        <v>48</v>
      </c>
      <c r="L24" s="38"/>
      <c r="M24" s="38"/>
    </row>
    <row r="25" s="40" customFormat="true" ht="26.25" hidden="false" customHeight="true" outlineLevel="0" collapsed="false">
      <c r="A25" s="312" t="s">
        <v>188</v>
      </c>
      <c r="B25" s="313"/>
      <c r="C25" s="314" t="n">
        <f aca="false">SUM(C14:C24)</f>
        <v>402</v>
      </c>
      <c r="D25" s="315"/>
      <c r="E25" s="316"/>
      <c r="F25" s="316" t="n">
        <f aca="false">SUM(F14:F24)</f>
        <v>2840</v>
      </c>
      <c r="G25" s="316" t="n">
        <f aca="false">SUM(G14:G24)</f>
        <v>17726</v>
      </c>
      <c r="H25" s="316" t="n">
        <f aca="false">SUM(H14:H24)</f>
        <v>108</v>
      </c>
      <c r="I25" s="299" t="n">
        <f aca="false">G25/C25</f>
        <v>44.0945273631841</v>
      </c>
      <c r="J25" s="317"/>
      <c r="K25" s="318"/>
      <c r="L25" s="319"/>
      <c r="M25" s="319"/>
    </row>
    <row r="26" customFormat="false" ht="18" hidden="false" customHeight="true" outlineLevel="0" collapsed="false">
      <c r="A26" s="97"/>
      <c r="B26" s="97"/>
      <c r="C26" s="51"/>
      <c r="D26" s="102"/>
      <c r="E26" s="102"/>
      <c r="F26" s="102"/>
      <c r="G26" s="102"/>
      <c r="H26" s="102"/>
      <c r="I26" s="102"/>
      <c r="J26" s="39"/>
      <c r="K26" s="38"/>
      <c r="L26" s="38"/>
      <c r="M26" s="38"/>
    </row>
    <row r="27" s="35" customFormat="true" ht="27.75" hidden="false" customHeight="true" outlineLevel="0" collapsed="false">
      <c r="A27" s="41" t="s">
        <v>33</v>
      </c>
      <c r="B27" s="41"/>
      <c r="C27" s="42"/>
      <c r="D27" s="43"/>
      <c r="E27" s="43"/>
      <c r="F27" s="43" t="s">
        <v>34</v>
      </c>
      <c r="G27" s="43"/>
      <c r="H27" s="43"/>
      <c r="I27" s="43"/>
      <c r="J27" s="45"/>
      <c r="K27" s="38"/>
      <c r="L27" s="38"/>
      <c r="M27" s="38"/>
    </row>
    <row r="28" s="35" customFormat="true" ht="40.5" hidden="false" customHeight="true" outlineLevel="0" collapsed="false">
      <c r="A28" s="46" t="s">
        <v>35</v>
      </c>
      <c r="B28" s="47"/>
      <c r="C28" s="47"/>
      <c r="D28" s="47"/>
      <c r="E28" s="48"/>
      <c r="F28" s="48" t="s">
        <v>189</v>
      </c>
      <c r="G28" s="48"/>
      <c r="H28" s="48"/>
      <c r="I28" s="48"/>
      <c r="J28" s="50"/>
      <c r="K28" s="38"/>
      <c r="L28" s="38"/>
      <c r="M28" s="38"/>
    </row>
    <row r="29" s="35" customFormat="true" ht="15" hidden="false" customHeight="true" outlineLevel="0" collapsed="false">
      <c r="A29" s="1"/>
      <c r="B29" s="51"/>
      <c r="C29" s="52"/>
      <c r="D29" s="52"/>
      <c r="E29" s="53"/>
      <c r="F29" s="53"/>
      <c r="G29" s="53"/>
      <c r="H29" s="53"/>
      <c r="I29" s="53"/>
      <c r="J29" s="3"/>
      <c r="K29" s="2"/>
    </row>
    <row r="30" customFormat="false" ht="18" hidden="false" customHeight="true" outlineLevel="0" collapsed="false"/>
    <row r="31" s="35" customFormat="true" ht="15" hidden="false" customHeight="tru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3"/>
      <c r="K31" s="2"/>
    </row>
    <row r="32" customFormat="false" ht="18" hidden="false" customHeight="true" outlineLevel="0" collapsed="false"/>
    <row r="33" s="35" customFormat="true" ht="15" hidden="false" customHeight="tru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3"/>
      <c r="K33" s="2"/>
    </row>
    <row r="34" s="35" customFormat="true" ht="15" hidden="false" customHeight="tru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3"/>
      <c r="K34" s="2"/>
    </row>
    <row r="35" s="35" customFormat="true" ht="12" hidden="false" customHeight="tru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3"/>
      <c r="K35" s="2"/>
    </row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2.5" hidden="false" customHeight="true" outlineLevel="0" collapsed="false"/>
    <row r="42" s="38" customFormat="true" ht="22.5" hidden="false" customHeight="tru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3"/>
      <c r="K42" s="2"/>
    </row>
    <row r="43" customFormat="false" ht="22.5" hidden="false" customHeight="true" outlineLevel="0" collapsed="false"/>
  </sheetData>
  <mergeCells count="17">
    <mergeCell ref="A1:K1"/>
    <mergeCell ref="A2:K2"/>
    <mergeCell ref="B4:J4"/>
    <mergeCell ref="B5:J5"/>
    <mergeCell ref="B6:J6"/>
    <mergeCell ref="B7:J7"/>
    <mergeCell ref="A8:A13"/>
    <mergeCell ref="B8:B13"/>
    <mergeCell ref="C8:C13"/>
    <mergeCell ref="D8:D13"/>
    <mergeCell ref="E8:E13"/>
    <mergeCell ref="F8:F13"/>
    <mergeCell ref="G8:G13"/>
    <mergeCell ref="H8:H13"/>
    <mergeCell ref="I8:I13"/>
    <mergeCell ref="J8:J13"/>
    <mergeCell ref="K8:K1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4" zoomScalePageLayoutView="100" workbookViewId="0">
      <selection pane="topLeft" activeCell="A25" activeCellId="0" sqref="A25:I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2" width="6.99"/>
    <col collapsed="false" customWidth="true" hidden="false" outlineLevel="0" max="3" min="3" style="2" width="8.74"/>
    <col collapsed="false" customWidth="true" hidden="false" outlineLevel="0" max="4" min="4" style="2" width="5.49"/>
    <col collapsed="false" customWidth="true" hidden="false" outlineLevel="0" max="6" min="5" style="2" width="6.12"/>
    <col collapsed="false" customWidth="true" hidden="false" outlineLevel="0" max="7" min="7" style="2" width="9.24"/>
    <col collapsed="false" customWidth="true" hidden="false" outlineLevel="0" max="8" min="8" style="2" width="11.12"/>
    <col collapsed="false" customWidth="true" hidden="false" outlineLevel="0" max="9" min="9" style="2" width="7.74"/>
    <col collapsed="false" customWidth="true" hidden="false" outlineLevel="0" max="10" min="10" style="3" width="4.37"/>
    <col collapsed="false" customWidth="true" hidden="false" outlineLevel="0" max="11" min="11" style="2" width="20.37"/>
    <col collapsed="false" customWidth="false" hidden="false" outlineLevel="0" max="257" min="12" style="2" width="7.99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54" t="s">
        <v>37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8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6"/>
    </row>
    <row r="4" customFormat="false" ht="73.5" hidden="false" customHeight="true" outlineLevel="0" collapsed="false">
      <c r="A4" s="9"/>
      <c r="B4" s="56" t="s">
        <v>2</v>
      </c>
      <c r="C4" s="56"/>
      <c r="D4" s="56"/>
      <c r="E4" s="56"/>
      <c r="F4" s="56"/>
      <c r="G4" s="56"/>
      <c r="H4" s="56"/>
      <c r="I4" s="56"/>
      <c r="J4" s="56"/>
      <c r="K4" s="11"/>
    </row>
    <row r="5" customFormat="false" ht="33.75" hidden="false" customHeight="true" outlineLevel="0" collapsed="false">
      <c r="A5" s="12" t="s">
        <v>3</v>
      </c>
      <c r="B5" s="56" t="s">
        <v>39</v>
      </c>
      <c r="C5" s="56"/>
      <c r="D5" s="56"/>
      <c r="E5" s="56"/>
      <c r="F5" s="56"/>
      <c r="G5" s="56"/>
      <c r="H5" s="56"/>
      <c r="I5" s="56"/>
      <c r="J5" s="56"/>
      <c r="K5" s="57" t="s">
        <v>5</v>
      </c>
    </row>
    <row r="6" s="14" customFormat="true" ht="33" hidden="false" customHeight="true" outlineLevel="0" collapsed="false">
      <c r="B6" s="6" t="s">
        <v>40</v>
      </c>
      <c r="C6" s="6"/>
      <c r="D6" s="6"/>
      <c r="E6" s="6"/>
      <c r="F6" s="6"/>
      <c r="G6" s="6"/>
      <c r="H6" s="6"/>
      <c r="I6" s="6"/>
      <c r="J6" s="6"/>
    </row>
    <row r="7" customFormat="false" ht="36" hidden="false" customHeight="true" outlineLevel="0" collapsed="false">
      <c r="A7" s="15"/>
      <c r="B7" s="58" t="s">
        <v>250</v>
      </c>
      <c r="C7" s="58"/>
      <c r="D7" s="58"/>
      <c r="E7" s="58"/>
      <c r="F7" s="58"/>
      <c r="G7" s="58"/>
      <c r="H7" s="58"/>
      <c r="I7" s="58"/>
      <c r="J7" s="58"/>
      <c r="K7" s="59" t="s">
        <v>251</v>
      </c>
    </row>
    <row r="8" customFormat="false" ht="16.5" hidden="false" customHeight="true" outlineLevel="0" collapsed="false">
      <c r="A8" s="18" t="s">
        <v>6</v>
      </c>
      <c r="B8" s="19" t="s">
        <v>7</v>
      </c>
      <c r="C8" s="20" t="s">
        <v>8</v>
      </c>
      <c r="D8" s="21" t="s">
        <v>9</v>
      </c>
      <c r="E8" s="19" t="s">
        <v>11</v>
      </c>
      <c r="F8" s="23" t="s">
        <v>12</v>
      </c>
      <c r="G8" s="23" t="s">
        <v>13</v>
      </c>
      <c r="H8" s="24" t="s">
        <v>14</v>
      </c>
      <c r="I8" s="21" t="s">
        <v>15</v>
      </c>
      <c r="J8" s="25" t="s">
        <v>16</v>
      </c>
      <c r="K8" s="26" t="s">
        <v>17</v>
      </c>
    </row>
    <row r="9" customFormat="false" ht="16.5" hidden="false" customHeight="true" outlineLevel="0" collapsed="false">
      <c r="A9" s="18"/>
      <c r="B9" s="19"/>
      <c r="C9" s="20"/>
      <c r="D9" s="21"/>
      <c r="E9" s="19"/>
      <c r="F9" s="23"/>
      <c r="G9" s="23"/>
      <c r="H9" s="24"/>
      <c r="I9" s="21"/>
      <c r="J9" s="25"/>
      <c r="K9" s="26"/>
    </row>
    <row r="10" customFormat="false" ht="16.5" hidden="false" customHeight="true" outlineLevel="0" collapsed="false">
      <c r="A10" s="18"/>
      <c r="B10" s="19"/>
      <c r="C10" s="20"/>
      <c r="D10" s="21"/>
      <c r="E10" s="19"/>
      <c r="F10" s="23"/>
      <c r="G10" s="23"/>
      <c r="H10" s="24"/>
      <c r="I10" s="21"/>
      <c r="J10" s="25"/>
      <c r="K10" s="26"/>
    </row>
    <row r="11" customFormat="false" ht="16.5" hidden="false" customHeight="true" outlineLevel="0" collapsed="false">
      <c r="A11" s="18"/>
      <c r="B11" s="19"/>
      <c r="C11" s="20"/>
      <c r="D11" s="21"/>
      <c r="E11" s="19"/>
      <c r="F11" s="23"/>
      <c r="G11" s="23"/>
      <c r="H11" s="24"/>
      <c r="I11" s="21"/>
      <c r="J11" s="25"/>
      <c r="K11" s="26"/>
    </row>
    <row r="12" customFormat="false" ht="16.5" hidden="false" customHeight="true" outlineLevel="0" collapsed="false">
      <c r="A12" s="18"/>
      <c r="B12" s="19"/>
      <c r="C12" s="20"/>
      <c r="D12" s="21"/>
      <c r="E12" s="19"/>
      <c r="F12" s="23"/>
      <c r="G12" s="23"/>
      <c r="H12" s="24"/>
      <c r="I12" s="21"/>
      <c r="J12" s="25"/>
      <c r="K12" s="26"/>
    </row>
    <row r="13" customFormat="false" ht="16.5" hidden="false" customHeight="true" outlineLevel="0" collapsed="false">
      <c r="A13" s="18"/>
      <c r="B13" s="19"/>
      <c r="C13" s="20"/>
      <c r="D13" s="21"/>
      <c r="E13" s="19"/>
      <c r="F13" s="23"/>
      <c r="G13" s="23"/>
      <c r="H13" s="24"/>
      <c r="I13" s="21"/>
      <c r="J13" s="25"/>
      <c r="K13" s="26"/>
    </row>
    <row r="14" s="35" customFormat="true" ht="22.5" hidden="false" customHeight="true" outlineLevel="0" collapsed="false">
      <c r="A14" s="283" t="s">
        <v>66</v>
      </c>
      <c r="B14" s="283" t="n">
        <v>2005</v>
      </c>
      <c r="C14" s="284" t="n">
        <v>26</v>
      </c>
      <c r="D14" s="158"/>
      <c r="E14" s="284" t="n">
        <v>4</v>
      </c>
      <c r="F14" s="159" t="n">
        <v>214</v>
      </c>
      <c r="G14" s="160" t="n">
        <f aca="false">E14*F14</f>
        <v>856</v>
      </c>
      <c r="H14" s="159" t="n">
        <v>10</v>
      </c>
      <c r="I14" s="161" t="n">
        <f aca="false">G14/C14</f>
        <v>32.9230769230769</v>
      </c>
      <c r="J14" s="162"/>
      <c r="K14" s="191" t="s">
        <v>43</v>
      </c>
    </row>
    <row r="15" s="35" customFormat="true" ht="21.75" hidden="false" customHeight="true" outlineLevel="0" collapsed="false">
      <c r="A15" s="283" t="s">
        <v>99</v>
      </c>
      <c r="B15" s="283" t="n">
        <v>2004</v>
      </c>
      <c r="C15" s="284" t="n">
        <v>47</v>
      </c>
      <c r="D15" s="158"/>
      <c r="E15" s="284" t="n">
        <v>6</v>
      </c>
      <c r="F15" s="159" t="n">
        <v>240</v>
      </c>
      <c r="G15" s="160" t="n">
        <f aca="false">E15*F15</f>
        <v>1440</v>
      </c>
      <c r="H15" s="159" t="n">
        <v>10</v>
      </c>
      <c r="I15" s="161" t="n">
        <f aca="false">G15/C15</f>
        <v>30.6382978723404</v>
      </c>
      <c r="J15" s="162"/>
      <c r="K15" s="191" t="s">
        <v>43</v>
      </c>
    </row>
    <row r="16" s="35" customFormat="true" ht="21" hidden="false" customHeight="true" outlineLevel="0" collapsed="false">
      <c r="A16" s="283" t="s">
        <v>42</v>
      </c>
      <c r="B16" s="283" t="n">
        <v>2005</v>
      </c>
      <c r="C16" s="284" t="n">
        <v>22</v>
      </c>
      <c r="D16" s="158"/>
      <c r="E16" s="284" t="n">
        <v>4</v>
      </c>
      <c r="F16" s="159" t="n">
        <v>277</v>
      </c>
      <c r="G16" s="160" t="n">
        <f aca="false">E16*F16</f>
        <v>1108</v>
      </c>
      <c r="H16" s="159" t="n">
        <v>10</v>
      </c>
      <c r="I16" s="161" t="n">
        <f aca="false">G16/C16</f>
        <v>50.3636363636364</v>
      </c>
      <c r="J16" s="162"/>
      <c r="K16" s="191" t="s">
        <v>43</v>
      </c>
    </row>
    <row r="17" customFormat="false" ht="24.75" hidden="false" customHeight="true" outlineLevel="0" collapsed="false">
      <c r="A17" s="283" t="s">
        <v>109</v>
      </c>
      <c r="B17" s="283" t="n">
        <v>2002</v>
      </c>
      <c r="C17" s="284" t="n">
        <v>57</v>
      </c>
      <c r="D17" s="158"/>
      <c r="E17" s="284" t="n">
        <v>8</v>
      </c>
      <c r="F17" s="159" t="n">
        <v>239</v>
      </c>
      <c r="G17" s="160" t="n">
        <f aca="false">E17*F17</f>
        <v>1912</v>
      </c>
      <c r="H17" s="159" t="n">
        <v>10</v>
      </c>
      <c r="I17" s="161" t="n">
        <f aca="false">G17/C17</f>
        <v>33.5438596491228</v>
      </c>
      <c r="J17" s="162"/>
      <c r="K17" s="191" t="s">
        <v>43</v>
      </c>
    </row>
    <row r="18" s="35" customFormat="true" ht="23.25" hidden="false" customHeight="true" outlineLevel="0" collapsed="false">
      <c r="A18" s="283" t="s">
        <v>210</v>
      </c>
      <c r="B18" s="283" t="n">
        <v>1999</v>
      </c>
      <c r="C18" s="284" t="n">
        <v>48</v>
      </c>
      <c r="D18" s="158"/>
      <c r="E18" s="284" t="n">
        <v>8</v>
      </c>
      <c r="F18" s="159" t="n">
        <v>232</v>
      </c>
      <c r="G18" s="160" t="n">
        <f aca="false">E18*F18</f>
        <v>1856</v>
      </c>
      <c r="H18" s="159" t="n">
        <v>10</v>
      </c>
      <c r="I18" s="161" t="n">
        <f aca="false">G18/C18</f>
        <v>38.6666666666667</v>
      </c>
      <c r="J18" s="162"/>
      <c r="K18" s="191" t="s">
        <v>43</v>
      </c>
    </row>
    <row r="19" s="35" customFormat="true" ht="22.5" hidden="false" customHeight="true" outlineLevel="0" collapsed="false">
      <c r="A19" s="283" t="s">
        <v>118</v>
      </c>
      <c r="B19" s="283" t="n">
        <v>2001</v>
      </c>
      <c r="C19" s="320" t="n">
        <v>45</v>
      </c>
      <c r="D19" s="158"/>
      <c r="E19" s="284" t="n">
        <v>8</v>
      </c>
      <c r="F19" s="159" t="n">
        <v>248</v>
      </c>
      <c r="G19" s="160" t="n">
        <f aca="false">E19*F19</f>
        <v>1984</v>
      </c>
      <c r="H19" s="159" t="n">
        <v>10</v>
      </c>
      <c r="I19" s="161" t="n">
        <f aca="false">G19/C19</f>
        <v>44.0888888888889</v>
      </c>
      <c r="J19" s="162"/>
      <c r="K19" s="191" t="s">
        <v>43</v>
      </c>
    </row>
    <row r="20" s="35" customFormat="true" ht="23.25" hidden="false" customHeight="true" outlineLevel="0" collapsed="false">
      <c r="A20" s="283" t="s">
        <v>198</v>
      </c>
      <c r="B20" s="283" t="n">
        <v>2004</v>
      </c>
      <c r="C20" s="320" t="n">
        <v>45</v>
      </c>
      <c r="D20" s="158"/>
      <c r="E20" s="284" t="n">
        <v>6</v>
      </c>
      <c r="F20" s="159" t="n">
        <v>293</v>
      </c>
      <c r="G20" s="160" t="n">
        <f aca="false">E20*F20</f>
        <v>1758</v>
      </c>
      <c r="H20" s="159" t="n">
        <v>10</v>
      </c>
      <c r="I20" s="161" t="n">
        <f aca="false">G20/C20</f>
        <v>39.0666666666667</v>
      </c>
      <c r="J20" s="162"/>
      <c r="K20" s="191" t="s">
        <v>43</v>
      </c>
    </row>
    <row r="21" customFormat="false" ht="24.75" hidden="false" customHeight="true" outlineLevel="0" collapsed="false">
      <c r="A21" s="283" t="s">
        <v>79</v>
      </c>
      <c r="B21" s="283" t="n">
        <v>2005</v>
      </c>
      <c r="C21" s="320" t="n">
        <v>34</v>
      </c>
      <c r="D21" s="158"/>
      <c r="E21" s="284" t="n">
        <v>4</v>
      </c>
      <c r="F21" s="159" t="n">
        <v>266</v>
      </c>
      <c r="G21" s="160" t="n">
        <f aca="false">E21*F21</f>
        <v>1064</v>
      </c>
      <c r="H21" s="159" t="n">
        <v>10</v>
      </c>
      <c r="I21" s="161" t="n">
        <f aca="false">G21/C21</f>
        <v>31.2941176470588</v>
      </c>
      <c r="J21" s="162"/>
      <c r="K21" s="191" t="s">
        <v>43</v>
      </c>
    </row>
    <row r="22" s="35" customFormat="true" ht="22.5" hidden="false" customHeight="true" outlineLevel="0" collapsed="false">
      <c r="A22" s="283" t="s">
        <v>56</v>
      </c>
      <c r="B22" s="283" t="n">
        <v>2005</v>
      </c>
      <c r="C22" s="320" t="n">
        <v>28</v>
      </c>
      <c r="D22" s="158"/>
      <c r="E22" s="284" t="n">
        <v>4</v>
      </c>
      <c r="F22" s="159" t="n">
        <v>831</v>
      </c>
      <c r="G22" s="160" t="n">
        <f aca="false">E22*F22</f>
        <v>3324</v>
      </c>
      <c r="H22" s="159" t="n">
        <v>10</v>
      </c>
      <c r="I22" s="161" t="n">
        <f aca="false">G22/C22</f>
        <v>118.714285714286</v>
      </c>
      <c r="J22" s="162"/>
      <c r="K22" s="191" t="s">
        <v>43</v>
      </c>
    </row>
    <row r="23" s="40" customFormat="true" ht="26.25" hidden="false" customHeight="true" outlineLevel="0" collapsed="false">
      <c r="A23" s="165" t="s">
        <v>188</v>
      </c>
      <c r="B23" s="166"/>
      <c r="C23" s="167" t="n">
        <f aca="false">SUM(C14:C22)</f>
        <v>352</v>
      </c>
      <c r="D23" s="168"/>
      <c r="E23" s="169"/>
      <c r="F23" s="169" t="n">
        <f aca="false">SUM(F14:F22)</f>
        <v>2840</v>
      </c>
      <c r="G23" s="170" t="n">
        <f aca="false">SUM(G14:G22)</f>
        <v>15302</v>
      </c>
      <c r="H23" s="169" t="n">
        <f aca="false">SUM(H14:H22)</f>
        <v>90</v>
      </c>
      <c r="I23" s="171" t="n">
        <f aca="false">G23/C23</f>
        <v>43.4715909090909</v>
      </c>
      <c r="J23" s="170"/>
      <c r="K23" s="172"/>
    </row>
    <row r="24" customFormat="false" ht="21" hidden="false" customHeight="true" outlineLevel="0" collapsed="false">
      <c r="A24" s="97"/>
      <c r="B24" s="101"/>
      <c r="C24" s="99"/>
      <c r="D24" s="100"/>
      <c r="E24" s="101"/>
      <c r="F24" s="101"/>
      <c r="G24" s="102"/>
      <c r="H24" s="102"/>
      <c r="I24" s="102"/>
      <c r="J24" s="39"/>
      <c r="K24" s="38"/>
    </row>
    <row r="25" s="35" customFormat="true" ht="21" hidden="false" customHeight="true" outlineLevel="0" collapsed="false">
      <c r="A25" s="41" t="s">
        <v>33</v>
      </c>
      <c r="B25" s="41"/>
      <c r="C25" s="42"/>
      <c r="D25" s="43"/>
      <c r="E25" s="43"/>
      <c r="F25" s="43" t="s">
        <v>34</v>
      </c>
      <c r="G25" s="43"/>
      <c r="H25" s="43"/>
      <c r="I25" s="43"/>
      <c r="J25" s="45"/>
      <c r="K25" s="38"/>
    </row>
    <row r="26" s="35" customFormat="true" ht="34.5" hidden="false" customHeight="true" outlineLevel="0" collapsed="false">
      <c r="A26" s="46" t="s">
        <v>35</v>
      </c>
      <c r="B26" s="47"/>
      <c r="C26" s="47"/>
      <c r="D26" s="47"/>
      <c r="E26" s="48"/>
      <c r="F26" s="48" t="s">
        <v>189</v>
      </c>
      <c r="G26" s="48"/>
      <c r="H26" s="48"/>
      <c r="I26" s="48"/>
      <c r="J26" s="50"/>
      <c r="K26" s="38"/>
    </row>
    <row r="27" s="35" customFormat="true" ht="15" hidden="false" customHeight="true" outlineLevel="0" collapsed="false">
      <c r="A27" s="1"/>
      <c r="B27" s="51"/>
      <c r="C27" s="52"/>
      <c r="D27" s="52"/>
      <c r="E27" s="53"/>
      <c r="F27" s="53"/>
      <c r="G27" s="53"/>
      <c r="H27" s="53"/>
      <c r="I27" s="53"/>
      <c r="J27" s="3"/>
      <c r="K27" s="2"/>
    </row>
    <row r="28" customFormat="false" ht="18" hidden="false" customHeight="true" outlineLevel="0" collapsed="false"/>
    <row r="29" s="35" customFormat="true" ht="15" hidden="false" customHeight="tru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3"/>
      <c r="K29" s="2"/>
    </row>
    <row r="30" customFormat="false" ht="18" hidden="false" customHeight="true" outlineLevel="0" collapsed="false"/>
    <row r="31" s="35" customFormat="true" ht="15" hidden="false" customHeight="tru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3"/>
      <c r="K31" s="2"/>
    </row>
    <row r="32" s="35" customFormat="true" ht="15" hidden="false" customHeight="tru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3"/>
      <c r="K32" s="2"/>
    </row>
    <row r="33" s="35" customFormat="true" ht="12" hidden="false" customHeight="tru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3"/>
      <c r="K33" s="2"/>
    </row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2.5" hidden="false" customHeight="true" outlineLevel="0" collapsed="false"/>
    <row r="40" s="38" customFormat="true" ht="22.5" hidden="false" customHeight="tru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3"/>
      <c r="K40" s="2"/>
    </row>
    <row r="41" customFormat="false" ht="22.5" hidden="false" customHeight="true" outlineLevel="0" collapsed="false"/>
  </sheetData>
  <mergeCells count="17">
    <mergeCell ref="A1:K1"/>
    <mergeCell ref="A2:K2"/>
    <mergeCell ref="B4:J4"/>
    <mergeCell ref="B5:J5"/>
    <mergeCell ref="B6:J6"/>
    <mergeCell ref="B7:J7"/>
    <mergeCell ref="A8:A13"/>
    <mergeCell ref="B8:B13"/>
    <mergeCell ref="C8:C13"/>
    <mergeCell ref="D8:D13"/>
    <mergeCell ref="E8:E13"/>
    <mergeCell ref="F8:F13"/>
    <mergeCell ref="G8:G13"/>
    <mergeCell ref="H8:H13"/>
    <mergeCell ref="I8:I13"/>
    <mergeCell ref="J8:J13"/>
    <mergeCell ref="K8:K1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4" zoomScalePageLayoutView="100" workbookViewId="0">
      <selection pane="topLeft" activeCell="A2" activeCellId="0" sqref="A2:K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2.24"/>
    <col collapsed="false" customWidth="true" hidden="false" outlineLevel="0" max="3" min="2" style="2" width="6.99"/>
    <col collapsed="false" customWidth="true" hidden="false" outlineLevel="0" max="4" min="4" style="2" width="5.49"/>
    <col collapsed="false" customWidth="true" hidden="false" outlineLevel="0" max="5" min="5" style="2" width="6.49"/>
    <col collapsed="false" customWidth="true" hidden="false" outlineLevel="0" max="6" min="6" style="2" width="9.74"/>
    <col collapsed="false" customWidth="true" hidden="false" outlineLevel="0" max="7" min="7" style="2" width="9.62"/>
    <col collapsed="false" customWidth="true" hidden="false" outlineLevel="0" max="8" min="8" style="2" width="11.12"/>
    <col collapsed="false" customWidth="true" hidden="false" outlineLevel="0" max="9" min="9" style="2" width="6.86"/>
    <col collapsed="false" customWidth="true" hidden="false" outlineLevel="0" max="10" min="10" style="3" width="4.37"/>
    <col collapsed="false" customWidth="true" hidden="false" outlineLevel="0" max="11" min="11" style="2" width="14.37"/>
    <col collapsed="false" customWidth="false" hidden="false" outlineLevel="0" max="257" min="12" style="2" width="7.99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8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6"/>
    </row>
    <row r="4" customFormat="false" ht="73.5" hidden="false" customHeight="true" outlineLevel="0" collapsed="false">
      <c r="A4" s="9"/>
      <c r="B4" s="56" t="s">
        <v>2</v>
      </c>
      <c r="C4" s="56"/>
      <c r="D4" s="56"/>
      <c r="E4" s="56"/>
      <c r="F4" s="56"/>
      <c r="G4" s="56"/>
      <c r="H4" s="56"/>
      <c r="I4" s="56"/>
      <c r="J4" s="56"/>
      <c r="K4" s="11"/>
    </row>
    <row r="5" customFormat="false" ht="33.75" hidden="false" customHeight="true" outlineLevel="0" collapsed="false">
      <c r="A5" s="12" t="s">
        <v>3</v>
      </c>
      <c r="B5" s="56" t="s">
        <v>39</v>
      </c>
      <c r="C5" s="56"/>
      <c r="D5" s="56"/>
      <c r="E5" s="56"/>
      <c r="F5" s="56"/>
      <c r="G5" s="56"/>
      <c r="H5" s="56"/>
      <c r="I5" s="56"/>
      <c r="J5" s="56"/>
      <c r="K5" s="57" t="s">
        <v>5</v>
      </c>
    </row>
    <row r="6" s="14" customFormat="true" ht="33" hidden="false" customHeight="true" outlineLevel="0" collapsed="false">
      <c r="B6" s="6" t="s">
        <v>40</v>
      </c>
      <c r="C6" s="6"/>
      <c r="D6" s="6"/>
      <c r="E6" s="6"/>
      <c r="F6" s="6"/>
      <c r="G6" s="6"/>
      <c r="H6" s="6"/>
      <c r="I6" s="6"/>
      <c r="J6" s="6"/>
    </row>
    <row r="7" customFormat="false" ht="36" hidden="false" customHeight="true" outlineLevel="0" collapsed="false">
      <c r="A7" s="15"/>
      <c r="B7" s="58" t="s">
        <v>252</v>
      </c>
      <c r="C7" s="58"/>
      <c r="D7" s="58"/>
      <c r="E7" s="58"/>
      <c r="F7" s="58"/>
      <c r="G7" s="58"/>
      <c r="H7" s="58"/>
      <c r="I7" s="58"/>
      <c r="J7" s="58"/>
      <c r="K7" s="17"/>
    </row>
    <row r="8" customFormat="false" ht="16.5" hidden="false" customHeight="true" outlineLevel="0" collapsed="false">
      <c r="A8" s="285" t="s">
        <v>6</v>
      </c>
      <c r="B8" s="321" t="s">
        <v>7</v>
      </c>
      <c r="C8" s="322" t="s">
        <v>8</v>
      </c>
      <c r="D8" s="291" t="s">
        <v>9</v>
      </c>
      <c r="E8" s="321" t="s">
        <v>11</v>
      </c>
      <c r="F8" s="290" t="s">
        <v>12</v>
      </c>
      <c r="G8" s="290" t="s">
        <v>13</v>
      </c>
      <c r="H8" s="290" t="s">
        <v>14</v>
      </c>
      <c r="I8" s="291" t="s">
        <v>15</v>
      </c>
      <c r="J8" s="25" t="s">
        <v>16</v>
      </c>
      <c r="K8" s="292" t="s">
        <v>17</v>
      </c>
    </row>
    <row r="9" customFormat="false" ht="16.5" hidden="false" customHeight="true" outlineLevel="0" collapsed="false">
      <c r="A9" s="285"/>
      <c r="B9" s="321"/>
      <c r="C9" s="322"/>
      <c r="D9" s="291"/>
      <c r="E9" s="321"/>
      <c r="F9" s="290"/>
      <c r="G9" s="290"/>
      <c r="H9" s="290"/>
      <c r="I9" s="291"/>
      <c r="J9" s="25"/>
      <c r="K9" s="292"/>
    </row>
    <row r="10" customFormat="false" ht="16.5" hidden="false" customHeight="true" outlineLevel="0" collapsed="false">
      <c r="A10" s="285"/>
      <c r="B10" s="321"/>
      <c r="C10" s="322"/>
      <c r="D10" s="291"/>
      <c r="E10" s="321"/>
      <c r="F10" s="290"/>
      <c r="G10" s="290"/>
      <c r="H10" s="290"/>
      <c r="I10" s="291"/>
      <c r="J10" s="25"/>
      <c r="K10" s="292"/>
    </row>
    <row r="11" customFormat="false" ht="16.5" hidden="false" customHeight="true" outlineLevel="0" collapsed="false">
      <c r="A11" s="285"/>
      <c r="B11" s="321"/>
      <c r="C11" s="322"/>
      <c r="D11" s="291"/>
      <c r="E11" s="321"/>
      <c r="F11" s="290"/>
      <c r="G11" s="290"/>
      <c r="H11" s="290"/>
      <c r="I11" s="291"/>
      <c r="J11" s="25"/>
      <c r="K11" s="292"/>
    </row>
    <row r="12" customFormat="false" ht="16.5" hidden="false" customHeight="true" outlineLevel="0" collapsed="false">
      <c r="A12" s="285"/>
      <c r="B12" s="321"/>
      <c r="C12" s="322"/>
      <c r="D12" s="291"/>
      <c r="E12" s="321"/>
      <c r="F12" s="290"/>
      <c r="G12" s="290"/>
      <c r="H12" s="290"/>
      <c r="I12" s="291"/>
      <c r="J12" s="25"/>
      <c r="K12" s="292"/>
    </row>
    <row r="13" customFormat="false" ht="16.5" hidden="false" customHeight="true" outlineLevel="0" collapsed="false">
      <c r="A13" s="285"/>
      <c r="B13" s="321"/>
      <c r="C13" s="322"/>
      <c r="D13" s="291"/>
      <c r="E13" s="321"/>
      <c r="F13" s="290"/>
      <c r="G13" s="290"/>
      <c r="H13" s="290"/>
      <c r="I13" s="291"/>
      <c r="J13" s="25"/>
      <c r="K13" s="292"/>
    </row>
    <row r="14" s="35" customFormat="true" ht="16.5" hidden="false" customHeight="true" outlineLevel="0" collapsed="false">
      <c r="A14" s="27" t="s">
        <v>253</v>
      </c>
      <c r="B14" s="28" t="n">
        <v>1984</v>
      </c>
      <c r="C14" s="28" t="n">
        <v>67.4</v>
      </c>
      <c r="D14" s="30"/>
      <c r="E14" s="323" t="n">
        <v>8</v>
      </c>
      <c r="F14" s="323" t="n">
        <v>222</v>
      </c>
      <c r="G14" s="323" t="n">
        <f aca="false">E14*F14</f>
        <v>1776</v>
      </c>
      <c r="H14" s="323" t="n">
        <v>10</v>
      </c>
      <c r="I14" s="324" t="n">
        <f aca="false">G14/C14</f>
        <v>26.3501483679525</v>
      </c>
      <c r="J14" s="325"/>
      <c r="K14" s="66" t="s">
        <v>106</v>
      </c>
    </row>
    <row r="15" s="35" customFormat="true" ht="16.5" hidden="false" customHeight="true" outlineLevel="0" collapsed="false">
      <c r="A15" s="27" t="s">
        <v>105</v>
      </c>
      <c r="B15" s="28" t="n">
        <v>2004</v>
      </c>
      <c r="C15" s="28" t="n">
        <v>53</v>
      </c>
      <c r="D15" s="30"/>
      <c r="E15" s="323" t="n">
        <v>12</v>
      </c>
      <c r="F15" s="323" t="n">
        <v>230</v>
      </c>
      <c r="G15" s="323" t="n">
        <f aca="false">E15*F15</f>
        <v>2760</v>
      </c>
      <c r="H15" s="323" t="n">
        <v>10</v>
      </c>
      <c r="I15" s="324" t="n">
        <f aca="false">G15/C15</f>
        <v>52.0754716981132</v>
      </c>
      <c r="J15" s="325"/>
      <c r="K15" s="66" t="s">
        <v>106</v>
      </c>
    </row>
    <row r="16" s="35" customFormat="true" ht="16.5" hidden="false" customHeight="true" outlineLevel="0" collapsed="false">
      <c r="A16" s="27" t="s">
        <v>113</v>
      </c>
      <c r="B16" s="28" t="n">
        <v>2005</v>
      </c>
      <c r="C16" s="28" t="n">
        <v>60</v>
      </c>
      <c r="D16" s="30"/>
      <c r="E16" s="323" t="n">
        <v>8</v>
      </c>
      <c r="F16" s="323" t="n">
        <v>262</v>
      </c>
      <c r="G16" s="323" t="n">
        <f aca="false">E16*F16</f>
        <v>2096</v>
      </c>
      <c r="H16" s="323" t="n">
        <v>10</v>
      </c>
      <c r="I16" s="324" t="n">
        <f aca="false">G16/C16</f>
        <v>34.9333333333333</v>
      </c>
      <c r="J16" s="325"/>
      <c r="K16" s="66" t="s">
        <v>106</v>
      </c>
    </row>
    <row r="17" s="35" customFormat="true" ht="16.5" hidden="false" customHeight="true" outlineLevel="0" collapsed="false">
      <c r="A17" s="27" t="s">
        <v>206</v>
      </c>
      <c r="B17" s="28" t="n">
        <v>2002</v>
      </c>
      <c r="C17" s="28" t="n">
        <v>55.8</v>
      </c>
      <c r="D17" s="30" t="s">
        <v>53</v>
      </c>
      <c r="E17" s="323" t="n">
        <v>10</v>
      </c>
      <c r="F17" s="323" t="n">
        <v>247</v>
      </c>
      <c r="G17" s="323" t="n">
        <f aca="false">E17*F17</f>
        <v>2470</v>
      </c>
      <c r="H17" s="323" t="n">
        <v>10</v>
      </c>
      <c r="I17" s="324" t="n">
        <f aca="false">G17/C17</f>
        <v>44.2652329749104</v>
      </c>
      <c r="J17" s="325"/>
      <c r="K17" s="66" t="s">
        <v>106</v>
      </c>
    </row>
    <row r="18" s="35" customFormat="true" ht="16.5" hidden="false" customHeight="true" outlineLevel="0" collapsed="false">
      <c r="A18" s="27" t="s">
        <v>187</v>
      </c>
      <c r="B18" s="28" t="n">
        <v>1958</v>
      </c>
      <c r="C18" s="28" t="n">
        <v>90.5</v>
      </c>
      <c r="D18" s="30" t="s">
        <v>19</v>
      </c>
      <c r="E18" s="323" t="n">
        <v>18</v>
      </c>
      <c r="F18" s="323" t="n">
        <v>222</v>
      </c>
      <c r="G18" s="323" t="n">
        <f aca="false">E18*F18</f>
        <v>3996</v>
      </c>
      <c r="H18" s="323" t="n">
        <v>10</v>
      </c>
      <c r="I18" s="324" t="n">
        <f aca="false">G18/C18</f>
        <v>44.1546961325967</v>
      </c>
      <c r="J18" s="325"/>
      <c r="K18" s="66" t="s">
        <v>106</v>
      </c>
    </row>
    <row r="19" s="35" customFormat="true" ht="16.5" hidden="false" customHeight="true" outlineLevel="0" collapsed="false">
      <c r="A19" s="27" t="s">
        <v>203</v>
      </c>
      <c r="B19" s="28" t="n">
        <v>2003</v>
      </c>
      <c r="C19" s="28" t="n">
        <v>48</v>
      </c>
      <c r="D19" s="30"/>
      <c r="E19" s="323" t="n">
        <v>8</v>
      </c>
      <c r="F19" s="323" t="n">
        <v>240</v>
      </c>
      <c r="G19" s="323" t="n">
        <f aca="false">E19*F19</f>
        <v>1920</v>
      </c>
      <c r="H19" s="323" t="n">
        <v>10</v>
      </c>
      <c r="I19" s="324" t="n">
        <f aca="false">G19/C19</f>
        <v>40</v>
      </c>
      <c r="J19" s="325"/>
      <c r="K19" s="66" t="s">
        <v>106</v>
      </c>
    </row>
    <row r="20" customFormat="false" ht="16.5" hidden="false" customHeight="true" outlineLevel="0" collapsed="false">
      <c r="A20" s="27" t="s">
        <v>180</v>
      </c>
      <c r="B20" s="28" t="n">
        <v>2000</v>
      </c>
      <c r="C20" s="28" t="n">
        <v>80</v>
      </c>
      <c r="D20" s="30"/>
      <c r="E20" s="323" t="n">
        <v>16</v>
      </c>
      <c r="F20" s="323" t="n">
        <v>161</v>
      </c>
      <c r="G20" s="323" t="n">
        <f aca="false">E20*F20</f>
        <v>2576</v>
      </c>
      <c r="H20" s="323" t="n">
        <v>10</v>
      </c>
      <c r="I20" s="324" t="n">
        <f aca="false">G20/C20</f>
        <v>32.2</v>
      </c>
      <c r="J20" s="325"/>
      <c r="K20" s="66" t="s">
        <v>106</v>
      </c>
    </row>
    <row r="21" s="35" customFormat="true" ht="16.5" hidden="false" customHeight="true" outlineLevel="0" collapsed="false">
      <c r="A21" s="27" t="s">
        <v>209</v>
      </c>
      <c r="B21" s="28" t="n">
        <v>20002</v>
      </c>
      <c r="C21" s="28" t="n">
        <v>62</v>
      </c>
      <c r="D21" s="30"/>
      <c r="E21" s="323" t="n">
        <v>10</v>
      </c>
      <c r="F21" s="323" t="n">
        <v>233</v>
      </c>
      <c r="G21" s="323" t="n">
        <f aca="false">E21*F21</f>
        <v>2330</v>
      </c>
      <c r="H21" s="323" t="n">
        <v>10</v>
      </c>
      <c r="I21" s="324" t="n">
        <f aca="false">G21/C21</f>
        <v>37.5806451612903</v>
      </c>
      <c r="J21" s="325"/>
      <c r="K21" s="66" t="s">
        <v>106</v>
      </c>
    </row>
    <row r="22" s="35" customFormat="true" ht="16.5" hidden="false" customHeight="true" outlineLevel="0" collapsed="false">
      <c r="A22" s="27" t="s">
        <v>154</v>
      </c>
      <c r="B22" s="36" t="n">
        <v>2000</v>
      </c>
      <c r="C22" s="28" t="n">
        <v>65</v>
      </c>
      <c r="D22" s="30"/>
      <c r="E22" s="323" t="n">
        <v>10</v>
      </c>
      <c r="F22" s="323" t="n">
        <v>244</v>
      </c>
      <c r="G22" s="323" t="n">
        <f aca="false">E22*F22</f>
        <v>2440</v>
      </c>
      <c r="H22" s="323" t="n">
        <v>10</v>
      </c>
      <c r="I22" s="324" t="n">
        <f aca="false">G22/C22</f>
        <v>37.5384615384615</v>
      </c>
      <c r="J22" s="325"/>
      <c r="K22" s="66" t="s">
        <v>106</v>
      </c>
    </row>
    <row r="23" s="35" customFormat="true" ht="16.5" hidden="false" customHeight="true" outlineLevel="0" collapsed="false">
      <c r="A23" s="27" t="s">
        <v>144</v>
      </c>
      <c r="B23" s="28" t="n">
        <v>1999</v>
      </c>
      <c r="C23" s="28" t="n">
        <v>61</v>
      </c>
      <c r="D23" s="30"/>
      <c r="E23" s="323" t="n">
        <v>10</v>
      </c>
      <c r="F23" s="323" t="n">
        <v>259</v>
      </c>
      <c r="G23" s="323" t="n">
        <f aca="false">E23*F23</f>
        <v>2590</v>
      </c>
      <c r="H23" s="323" t="n">
        <v>10</v>
      </c>
      <c r="I23" s="324" t="n">
        <f aca="false">G23/C23</f>
        <v>42.4590163934426</v>
      </c>
      <c r="J23" s="325"/>
      <c r="K23" s="66" t="s">
        <v>106</v>
      </c>
    </row>
    <row r="24" s="35" customFormat="true" ht="16.5" hidden="false" customHeight="true" outlineLevel="0" collapsed="false">
      <c r="A24" s="326" t="s">
        <v>179</v>
      </c>
      <c r="B24" s="327" t="n">
        <v>1998</v>
      </c>
      <c r="C24" s="327" t="n">
        <v>84.6</v>
      </c>
      <c r="D24" s="328"/>
      <c r="E24" s="329" t="n">
        <v>16</v>
      </c>
      <c r="F24" s="329" t="n">
        <v>187</v>
      </c>
      <c r="G24" s="323" t="n">
        <f aca="false">E24*F24</f>
        <v>2992</v>
      </c>
      <c r="H24" s="329" t="n">
        <v>8</v>
      </c>
      <c r="I24" s="324" t="n">
        <f aca="false">G24/C24</f>
        <v>35.3664302600473</v>
      </c>
      <c r="J24" s="330"/>
      <c r="K24" s="66" t="s">
        <v>106</v>
      </c>
    </row>
    <row r="25" s="40" customFormat="true" ht="26.25" hidden="false" customHeight="true" outlineLevel="0" collapsed="false">
      <c r="A25" s="331" t="s">
        <v>188</v>
      </c>
      <c r="B25" s="332"/>
      <c r="C25" s="333" t="n">
        <f aca="false">SUM(C14:C24)</f>
        <v>727.3</v>
      </c>
      <c r="D25" s="334"/>
      <c r="E25" s="335"/>
      <c r="F25" s="335" t="n">
        <f aca="false">SUM(F14:F24)</f>
        <v>2507</v>
      </c>
      <c r="G25" s="335" t="n">
        <f aca="false">SUM(G14:G24)</f>
        <v>27946</v>
      </c>
      <c r="H25" s="335" t="n">
        <f aca="false">SUM(H14:H24)</f>
        <v>108</v>
      </c>
      <c r="I25" s="336" t="n">
        <f aca="false">G25/C25</f>
        <v>38.4243090884092</v>
      </c>
      <c r="J25" s="337"/>
      <c r="K25" s="338" t="s">
        <v>106</v>
      </c>
    </row>
    <row r="26" customFormat="false" ht="18" hidden="false" customHeight="true" outlineLevel="0" collapsed="false">
      <c r="A26" s="97"/>
      <c r="B26" s="101"/>
      <c r="C26" s="99"/>
      <c r="D26" s="100"/>
      <c r="E26" s="101"/>
      <c r="F26" s="339"/>
      <c r="G26" s="102"/>
      <c r="H26" s="102"/>
      <c r="I26" s="102"/>
      <c r="J26" s="39"/>
      <c r="K26" s="38"/>
    </row>
    <row r="27" s="35" customFormat="true" ht="24.75" hidden="false" customHeight="true" outlineLevel="0" collapsed="false">
      <c r="A27" s="41" t="s">
        <v>33</v>
      </c>
      <c r="B27" s="41"/>
      <c r="C27" s="42"/>
      <c r="D27" s="43"/>
      <c r="E27" s="43"/>
      <c r="F27" s="43" t="s">
        <v>34</v>
      </c>
      <c r="G27" s="43"/>
      <c r="H27" s="43"/>
      <c r="I27" s="44"/>
      <c r="J27" s="45"/>
      <c r="K27" s="38"/>
    </row>
    <row r="28" s="35" customFormat="true" ht="39.75" hidden="false" customHeight="true" outlineLevel="0" collapsed="false">
      <c r="A28" s="46" t="s">
        <v>35</v>
      </c>
      <c r="B28" s="47"/>
      <c r="C28" s="47"/>
      <c r="D28" s="47"/>
      <c r="E28" s="48"/>
      <c r="F28" s="48" t="s">
        <v>189</v>
      </c>
      <c r="G28" s="48"/>
      <c r="H28" s="48"/>
      <c r="I28" s="49"/>
      <c r="J28" s="50"/>
      <c r="K28" s="38"/>
    </row>
    <row r="29" s="35" customFormat="true" ht="15" hidden="false" customHeight="true" outlineLevel="0" collapsed="false">
      <c r="A29" s="1"/>
      <c r="B29" s="51"/>
      <c r="C29" s="52"/>
      <c r="D29" s="52"/>
      <c r="E29" s="53"/>
      <c r="F29" s="53"/>
      <c r="G29" s="53"/>
      <c r="H29" s="53"/>
      <c r="I29" s="53"/>
      <c r="J29" s="3"/>
      <c r="K29" s="2"/>
    </row>
    <row r="30" customFormat="false" ht="18" hidden="false" customHeight="true" outlineLevel="0" collapsed="false"/>
    <row r="31" s="35" customFormat="true" ht="15" hidden="false" customHeight="tru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3"/>
      <c r="K31" s="2"/>
    </row>
    <row r="32" customFormat="false" ht="18" hidden="false" customHeight="true" outlineLevel="0" collapsed="false"/>
    <row r="33" s="35" customFormat="true" ht="15" hidden="false" customHeight="tru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3"/>
      <c r="K33" s="2"/>
    </row>
    <row r="34" s="35" customFormat="true" ht="15" hidden="false" customHeight="tru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3"/>
      <c r="K34" s="2"/>
    </row>
    <row r="35" s="35" customFormat="true" ht="12" hidden="false" customHeight="tru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3"/>
      <c r="K35" s="2"/>
    </row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2.5" hidden="false" customHeight="true" outlineLevel="0" collapsed="false"/>
    <row r="42" s="38" customFormat="true" ht="22.5" hidden="false" customHeight="tru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3"/>
      <c r="K42" s="2"/>
    </row>
    <row r="43" customFormat="false" ht="22.5" hidden="false" customHeight="true" outlineLevel="0" collapsed="false"/>
  </sheetData>
  <mergeCells count="17">
    <mergeCell ref="A1:K1"/>
    <mergeCell ref="A2:K2"/>
    <mergeCell ref="B4:J4"/>
    <mergeCell ref="B5:J5"/>
    <mergeCell ref="B6:J6"/>
    <mergeCell ref="B7:J7"/>
    <mergeCell ref="A8:A13"/>
    <mergeCell ref="B8:B13"/>
    <mergeCell ref="C8:C13"/>
    <mergeCell ref="D8:D13"/>
    <mergeCell ref="E8:E13"/>
    <mergeCell ref="F8:F13"/>
    <mergeCell ref="G8:G13"/>
    <mergeCell ref="H8:H13"/>
    <mergeCell ref="I8:I13"/>
    <mergeCell ref="J8:J13"/>
    <mergeCell ref="K8:K1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4" zoomScalePageLayoutView="100" workbookViewId="0">
      <selection pane="topLeft" activeCell="A2" activeCellId="0" sqref="A2:K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4.24"/>
    <col collapsed="false" customWidth="true" hidden="false" outlineLevel="0" max="3" min="2" style="2" width="6.99"/>
    <col collapsed="false" customWidth="true" hidden="false" outlineLevel="0" max="4" min="4" style="2" width="4.62"/>
    <col collapsed="false" customWidth="true" hidden="false" outlineLevel="0" max="5" min="5" style="2" width="5.99"/>
    <col collapsed="false" customWidth="true" hidden="false" outlineLevel="0" max="6" min="6" style="2" width="10.49"/>
    <col collapsed="false" customWidth="true" hidden="false" outlineLevel="0" max="7" min="7" style="2" width="9.24"/>
    <col collapsed="false" customWidth="true" hidden="false" outlineLevel="0" max="8" min="8" style="2" width="11.12"/>
    <col collapsed="false" customWidth="true" hidden="false" outlineLevel="0" max="9" min="9" style="2" width="7.11"/>
    <col collapsed="false" customWidth="true" hidden="false" outlineLevel="0" max="10" min="10" style="3" width="4.37"/>
    <col collapsed="false" customWidth="true" hidden="false" outlineLevel="0" max="11" min="11" style="2" width="18.12"/>
    <col collapsed="false" customWidth="false" hidden="false" outlineLevel="0" max="257" min="12" style="2" width="7.99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8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6"/>
    </row>
    <row r="4" customFormat="false" ht="80.25" hidden="false" customHeight="true" outlineLevel="0" collapsed="false">
      <c r="A4" s="9"/>
      <c r="B4" s="56" t="s">
        <v>2</v>
      </c>
      <c r="C4" s="56"/>
      <c r="D4" s="56"/>
      <c r="E4" s="56"/>
      <c r="F4" s="56"/>
      <c r="G4" s="56"/>
      <c r="H4" s="56"/>
      <c r="I4" s="56"/>
      <c r="J4" s="56"/>
      <c r="K4" s="11"/>
    </row>
    <row r="5" customFormat="false" ht="34.5" hidden="false" customHeight="true" outlineLevel="0" collapsed="false">
      <c r="A5" s="12" t="s">
        <v>254</v>
      </c>
      <c r="B5" s="56" t="s">
        <v>39</v>
      </c>
      <c r="C5" s="56"/>
      <c r="D5" s="56"/>
      <c r="E5" s="56"/>
      <c r="F5" s="56"/>
      <c r="G5" s="56"/>
      <c r="H5" s="56"/>
      <c r="I5" s="56"/>
      <c r="J5" s="56"/>
      <c r="K5" s="57" t="s">
        <v>5</v>
      </c>
    </row>
    <row r="6" s="14" customFormat="true" ht="33" hidden="false" customHeight="true" outlineLevel="0" collapsed="false">
      <c r="B6" s="6" t="s">
        <v>40</v>
      </c>
      <c r="C6" s="6"/>
      <c r="D6" s="6"/>
      <c r="E6" s="6"/>
      <c r="F6" s="6"/>
      <c r="G6" s="6"/>
      <c r="H6" s="6"/>
      <c r="I6" s="6"/>
      <c r="J6" s="6"/>
    </row>
    <row r="7" customFormat="false" ht="45.75" hidden="false" customHeight="true" outlineLevel="0" collapsed="false">
      <c r="A7" s="15"/>
      <c r="B7" s="58" t="s">
        <v>255</v>
      </c>
      <c r="C7" s="58"/>
      <c r="D7" s="58"/>
      <c r="E7" s="58"/>
      <c r="F7" s="58"/>
      <c r="G7" s="58"/>
      <c r="H7" s="58"/>
      <c r="I7" s="58"/>
      <c r="J7" s="58"/>
      <c r="K7" s="17"/>
    </row>
    <row r="8" customFormat="false" ht="16.5" hidden="false" customHeight="true" outlineLevel="0" collapsed="false">
      <c r="A8" s="285" t="s">
        <v>6</v>
      </c>
      <c r="B8" s="321" t="s">
        <v>7</v>
      </c>
      <c r="C8" s="322" t="s">
        <v>8</v>
      </c>
      <c r="D8" s="291" t="s">
        <v>9</v>
      </c>
      <c r="E8" s="321" t="s">
        <v>11</v>
      </c>
      <c r="F8" s="290" t="s">
        <v>12</v>
      </c>
      <c r="G8" s="290" t="s">
        <v>13</v>
      </c>
      <c r="H8" s="290" t="s">
        <v>14</v>
      </c>
      <c r="I8" s="291" t="s">
        <v>15</v>
      </c>
      <c r="J8" s="25" t="s">
        <v>16</v>
      </c>
      <c r="K8" s="292" t="s">
        <v>17</v>
      </c>
    </row>
    <row r="9" customFormat="false" ht="16.5" hidden="false" customHeight="true" outlineLevel="0" collapsed="false">
      <c r="A9" s="285"/>
      <c r="B9" s="321"/>
      <c r="C9" s="322"/>
      <c r="D9" s="291"/>
      <c r="E9" s="321"/>
      <c r="F9" s="290"/>
      <c r="G9" s="290"/>
      <c r="H9" s="290"/>
      <c r="I9" s="291"/>
      <c r="J9" s="25"/>
      <c r="K9" s="292"/>
    </row>
    <row r="10" customFormat="false" ht="16.5" hidden="false" customHeight="true" outlineLevel="0" collapsed="false">
      <c r="A10" s="285"/>
      <c r="B10" s="321"/>
      <c r="C10" s="322"/>
      <c r="D10" s="291"/>
      <c r="E10" s="321"/>
      <c r="F10" s="290"/>
      <c r="G10" s="290"/>
      <c r="H10" s="290"/>
      <c r="I10" s="291"/>
      <c r="J10" s="25"/>
      <c r="K10" s="292"/>
    </row>
    <row r="11" customFormat="false" ht="16.5" hidden="false" customHeight="true" outlineLevel="0" collapsed="false">
      <c r="A11" s="285"/>
      <c r="B11" s="321"/>
      <c r="C11" s="322"/>
      <c r="D11" s="291"/>
      <c r="E11" s="321"/>
      <c r="F11" s="290"/>
      <c r="G11" s="290"/>
      <c r="H11" s="290"/>
      <c r="I11" s="291"/>
      <c r="J11" s="25"/>
      <c r="K11" s="292"/>
    </row>
    <row r="12" customFormat="false" ht="16.5" hidden="false" customHeight="true" outlineLevel="0" collapsed="false">
      <c r="A12" s="285"/>
      <c r="B12" s="321"/>
      <c r="C12" s="322"/>
      <c r="D12" s="291"/>
      <c r="E12" s="321"/>
      <c r="F12" s="290"/>
      <c r="G12" s="290"/>
      <c r="H12" s="290"/>
      <c r="I12" s="291"/>
      <c r="J12" s="25"/>
      <c r="K12" s="292"/>
    </row>
    <row r="13" customFormat="false" ht="16.5" hidden="false" customHeight="true" outlineLevel="0" collapsed="false">
      <c r="A13" s="285"/>
      <c r="B13" s="321"/>
      <c r="C13" s="322"/>
      <c r="D13" s="291"/>
      <c r="E13" s="321"/>
      <c r="F13" s="290"/>
      <c r="G13" s="290"/>
      <c r="H13" s="290"/>
      <c r="I13" s="291"/>
      <c r="J13" s="25"/>
      <c r="K13" s="292"/>
    </row>
    <row r="14" s="35" customFormat="true" ht="33" hidden="false" customHeight="true" outlineLevel="0" collapsed="false">
      <c r="A14" s="27" t="s">
        <v>256</v>
      </c>
      <c r="B14" s="28" t="n">
        <v>2000</v>
      </c>
      <c r="C14" s="29" t="n">
        <v>63</v>
      </c>
      <c r="D14" s="30" t="s">
        <v>53</v>
      </c>
      <c r="E14" s="323" t="n">
        <v>12</v>
      </c>
      <c r="F14" s="323" t="n">
        <v>103</v>
      </c>
      <c r="G14" s="323" t="n">
        <v>1236</v>
      </c>
      <c r="H14" s="323" t="n">
        <v>3</v>
      </c>
      <c r="I14" s="340" t="n">
        <v>19.62</v>
      </c>
      <c r="J14" s="325" t="n">
        <v>1</v>
      </c>
      <c r="K14" s="219" t="s">
        <v>257</v>
      </c>
    </row>
    <row r="15" s="35" customFormat="true" ht="32.25" hidden="false" customHeight="true" outlineLevel="0" collapsed="false">
      <c r="A15" s="27" t="s">
        <v>258</v>
      </c>
      <c r="B15" s="28" t="n">
        <v>2000</v>
      </c>
      <c r="C15" s="29" t="n">
        <v>61</v>
      </c>
      <c r="D15" s="30" t="s">
        <v>97</v>
      </c>
      <c r="E15" s="323" t="n">
        <v>10</v>
      </c>
      <c r="F15" s="323" t="n">
        <v>118</v>
      </c>
      <c r="G15" s="323" t="n">
        <v>1180</v>
      </c>
      <c r="H15" s="323" t="n">
        <v>3</v>
      </c>
      <c r="I15" s="340" t="n">
        <v>19.34</v>
      </c>
      <c r="J15" s="325" t="n">
        <v>2</v>
      </c>
      <c r="K15" s="34" t="s">
        <v>26</v>
      </c>
    </row>
    <row r="16" s="35" customFormat="true" ht="32.25" hidden="false" customHeight="true" outlineLevel="0" collapsed="false">
      <c r="A16" s="27" t="s">
        <v>259</v>
      </c>
      <c r="B16" s="28" t="n">
        <v>2001</v>
      </c>
      <c r="C16" s="29" t="n">
        <v>63</v>
      </c>
      <c r="D16" s="30" t="s">
        <v>97</v>
      </c>
      <c r="E16" s="323" t="n">
        <v>10</v>
      </c>
      <c r="F16" s="323" t="n">
        <v>117</v>
      </c>
      <c r="G16" s="323" t="n">
        <v>1170</v>
      </c>
      <c r="H16" s="323" t="n">
        <v>3</v>
      </c>
      <c r="I16" s="340" t="n">
        <v>18.57</v>
      </c>
      <c r="J16" s="325" t="n">
        <v>3</v>
      </c>
      <c r="K16" s="34" t="s">
        <v>257</v>
      </c>
    </row>
    <row r="17" s="35" customFormat="true" ht="33" hidden="false" customHeight="true" outlineLevel="0" collapsed="false">
      <c r="A17" s="27" t="s">
        <v>260</v>
      </c>
      <c r="B17" s="28" t="n">
        <v>2006</v>
      </c>
      <c r="C17" s="29" t="n">
        <v>21</v>
      </c>
      <c r="D17" s="30" t="s">
        <v>47</v>
      </c>
      <c r="E17" s="323" t="n">
        <v>4</v>
      </c>
      <c r="F17" s="323" t="n">
        <v>105</v>
      </c>
      <c r="G17" s="323" t="n">
        <v>420</v>
      </c>
      <c r="H17" s="323" t="n">
        <v>3</v>
      </c>
      <c r="I17" s="340" t="n">
        <v>20</v>
      </c>
      <c r="J17" s="325" t="n">
        <v>1</v>
      </c>
      <c r="K17" s="34" t="s">
        <v>257</v>
      </c>
    </row>
    <row r="18" s="35" customFormat="true" ht="31.5" hidden="false" customHeight="true" outlineLevel="0" collapsed="false">
      <c r="A18" s="27" t="s">
        <v>261</v>
      </c>
      <c r="B18" s="28" t="n">
        <v>2003</v>
      </c>
      <c r="C18" s="29" t="n">
        <v>36</v>
      </c>
      <c r="D18" s="30" t="s">
        <v>53</v>
      </c>
      <c r="E18" s="323" t="n">
        <v>6</v>
      </c>
      <c r="F18" s="323" t="n">
        <v>108</v>
      </c>
      <c r="G18" s="323" t="n">
        <v>648</v>
      </c>
      <c r="H18" s="323" t="n">
        <v>3</v>
      </c>
      <c r="I18" s="340" t="n">
        <v>18</v>
      </c>
      <c r="J18" s="325" t="n">
        <v>2</v>
      </c>
      <c r="K18" s="34" t="s">
        <v>257</v>
      </c>
    </row>
    <row r="19" customFormat="false" ht="33" hidden="false" customHeight="true" outlineLevel="0" collapsed="false">
      <c r="A19" s="27" t="s">
        <v>262</v>
      </c>
      <c r="B19" s="28" t="n">
        <v>2006</v>
      </c>
      <c r="C19" s="29" t="n">
        <v>26</v>
      </c>
      <c r="D19" s="30" t="s">
        <v>53</v>
      </c>
      <c r="E19" s="323" t="n">
        <v>4</v>
      </c>
      <c r="F19" s="323" t="n">
        <v>105</v>
      </c>
      <c r="G19" s="323" t="n">
        <v>420</v>
      </c>
      <c r="H19" s="323" t="n">
        <v>3</v>
      </c>
      <c r="I19" s="340" t="n">
        <v>16.15</v>
      </c>
      <c r="J19" s="325" t="n">
        <v>3</v>
      </c>
      <c r="K19" s="34" t="s">
        <v>257</v>
      </c>
    </row>
    <row r="20" s="35" customFormat="true" ht="33" hidden="false" customHeight="true" outlineLevel="0" collapsed="false">
      <c r="A20" s="27" t="s">
        <v>263</v>
      </c>
      <c r="B20" s="28" t="n">
        <v>2005</v>
      </c>
      <c r="C20" s="29" t="n">
        <v>31</v>
      </c>
      <c r="D20" s="30" t="s">
        <v>47</v>
      </c>
      <c r="E20" s="323" t="n">
        <v>4</v>
      </c>
      <c r="F20" s="323" t="n">
        <v>115</v>
      </c>
      <c r="G20" s="323" t="n">
        <v>460</v>
      </c>
      <c r="H20" s="323" t="n">
        <v>3</v>
      </c>
      <c r="I20" s="340" t="n">
        <v>14.84</v>
      </c>
      <c r="J20" s="325" t="n">
        <v>4</v>
      </c>
      <c r="K20" s="34" t="s">
        <v>257</v>
      </c>
    </row>
    <row r="21" s="35" customFormat="true" ht="32.25" hidden="false" customHeight="true" outlineLevel="0" collapsed="false">
      <c r="A21" s="326" t="s">
        <v>264</v>
      </c>
      <c r="B21" s="327" t="n">
        <v>2004</v>
      </c>
      <c r="C21" s="341" t="n">
        <v>37</v>
      </c>
      <c r="D21" s="328" t="s">
        <v>47</v>
      </c>
      <c r="E21" s="329" t="n">
        <v>6</v>
      </c>
      <c r="F21" s="323" t="n">
        <v>89</v>
      </c>
      <c r="G21" s="323" t="n">
        <v>534</v>
      </c>
      <c r="H21" s="323" t="n">
        <v>3</v>
      </c>
      <c r="I21" s="340" t="n">
        <v>14.43</v>
      </c>
      <c r="J21" s="325" t="n">
        <v>5</v>
      </c>
      <c r="K21" s="34" t="s">
        <v>26</v>
      </c>
    </row>
    <row r="22" s="40" customFormat="true" ht="26.25" hidden="false" customHeight="true" outlineLevel="0" collapsed="false">
      <c r="A22" s="342" t="s">
        <v>188</v>
      </c>
      <c r="B22" s="332"/>
      <c r="C22" s="333" t="n">
        <f aca="false">SUM(C14:C21)</f>
        <v>338</v>
      </c>
      <c r="D22" s="334"/>
      <c r="E22" s="335"/>
      <c r="F22" s="335" t="n">
        <f aca="false">SUM(F14:F21)</f>
        <v>860</v>
      </c>
      <c r="G22" s="335" t="n">
        <f aca="false">SUM(G14:G21)</f>
        <v>6068</v>
      </c>
      <c r="H22" s="335" t="n">
        <f aca="false">SUM(H14:H21)</f>
        <v>24</v>
      </c>
      <c r="I22" s="336" t="n">
        <f aca="false">G22/C22</f>
        <v>17.9526627218935</v>
      </c>
      <c r="J22" s="337"/>
      <c r="K22" s="343"/>
    </row>
    <row r="23" customFormat="false" ht="18" hidden="false" customHeight="true" outlineLevel="0" collapsed="false">
      <c r="A23" s="97"/>
      <c r="B23" s="101"/>
      <c r="C23" s="99"/>
      <c r="D23" s="100"/>
      <c r="E23" s="98"/>
      <c r="F23" s="339"/>
      <c r="G23" s="102"/>
      <c r="H23" s="102"/>
      <c r="I23" s="102"/>
      <c r="J23" s="39"/>
      <c r="K23" s="38"/>
    </row>
    <row r="24" s="35" customFormat="true" ht="25.5" hidden="false" customHeight="true" outlineLevel="0" collapsed="false">
      <c r="A24" s="41" t="s">
        <v>33</v>
      </c>
      <c r="B24" s="41"/>
      <c r="C24" s="42"/>
      <c r="D24" s="43"/>
      <c r="E24" s="43"/>
      <c r="F24" s="43" t="s">
        <v>34</v>
      </c>
      <c r="G24" s="43"/>
      <c r="H24" s="43"/>
      <c r="I24" s="44"/>
      <c r="J24" s="45"/>
      <c r="K24" s="38"/>
    </row>
    <row r="25" s="35" customFormat="true" ht="39" hidden="false" customHeight="true" outlineLevel="0" collapsed="false">
      <c r="A25" s="46" t="s">
        <v>35</v>
      </c>
      <c r="B25" s="47"/>
      <c r="C25" s="47"/>
      <c r="D25" s="47"/>
      <c r="E25" s="48"/>
      <c r="F25" s="48" t="s">
        <v>189</v>
      </c>
      <c r="G25" s="48"/>
      <c r="H25" s="48"/>
      <c r="I25" s="49"/>
      <c r="J25" s="50"/>
      <c r="K25" s="38"/>
    </row>
    <row r="26" s="35" customFormat="true" ht="15" hidden="false" customHeight="true" outlineLevel="0" collapsed="false">
      <c r="A26" s="1"/>
      <c r="B26" s="51"/>
      <c r="C26" s="52"/>
      <c r="D26" s="52"/>
      <c r="E26" s="53"/>
      <c r="F26" s="53"/>
      <c r="G26" s="53"/>
      <c r="H26" s="53"/>
      <c r="I26" s="53"/>
      <c r="J26" s="3"/>
      <c r="K26" s="2"/>
    </row>
    <row r="27" customFormat="false" ht="18" hidden="false" customHeight="true" outlineLevel="0" collapsed="false"/>
    <row r="28" s="35" customFormat="true" ht="15" hidden="false" customHeight="tru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3"/>
      <c r="K28" s="2"/>
    </row>
    <row r="29" customFormat="false" ht="18" hidden="false" customHeight="true" outlineLevel="0" collapsed="false"/>
    <row r="30" s="35" customFormat="true" ht="15" hidden="false" customHeight="tru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3"/>
      <c r="K30" s="2"/>
    </row>
    <row r="31" s="35" customFormat="true" ht="15" hidden="false" customHeight="tru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3"/>
      <c r="K31" s="2"/>
    </row>
    <row r="32" s="35" customFormat="true" ht="12" hidden="false" customHeight="tru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3"/>
      <c r="K32" s="2"/>
    </row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2.5" hidden="false" customHeight="true" outlineLevel="0" collapsed="false"/>
    <row r="39" s="38" customFormat="true" ht="22.5" hidden="false" customHeight="tru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3"/>
      <c r="K39" s="2"/>
    </row>
    <row r="40" customFormat="false" ht="22.5" hidden="false" customHeight="true" outlineLevel="0" collapsed="false"/>
  </sheetData>
  <mergeCells count="17">
    <mergeCell ref="A1:K1"/>
    <mergeCell ref="A2:K2"/>
    <mergeCell ref="B4:J4"/>
    <mergeCell ref="B5:J5"/>
    <mergeCell ref="B6:J6"/>
    <mergeCell ref="B7:J7"/>
    <mergeCell ref="A8:A13"/>
    <mergeCell ref="B8:B13"/>
    <mergeCell ref="C8:C13"/>
    <mergeCell ref="D8:D13"/>
    <mergeCell ref="E8:E13"/>
    <mergeCell ref="F8:F13"/>
    <mergeCell ref="G8:G13"/>
    <mergeCell ref="H8:H13"/>
    <mergeCell ref="I8:I13"/>
    <mergeCell ref="J8:J13"/>
    <mergeCell ref="K8:K1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E9" activeCellId="0" sqref="E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9.37"/>
    <col collapsed="false" customWidth="true" hidden="false" outlineLevel="0" max="2" min="2" style="0" width="10.87"/>
    <col collapsed="false" customWidth="true" hidden="false" outlineLevel="0" max="3" min="3" style="0" width="12.99"/>
    <col collapsed="false" customWidth="true" hidden="false" outlineLevel="0" max="4" min="4" style="0" width="10.49"/>
    <col collapsed="false" customWidth="true" hidden="false" outlineLevel="0" max="5" min="5" style="0" width="6.24"/>
  </cols>
  <sheetData>
    <row r="1" customFormat="false" ht="15.75" hidden="false" customHeight="false" outlineLevel="0" collapsed="false">
      <c r="A1" s="4"/>
      <c r="B1" s="4"/>
      <c r="C1" s="4"/>
      <c r="D1" s="4"/>
      <c r="E1" s="4"/>
    </row>
    <row r="2" customFormat="false" ht="15.75" hidden="false" customHeight="false" outlineLevel="0" collapsed="false">
      <c r="A2" s="54" t="s">
        <v>265</v>
      </c>
      <c r="B2" s="54"/>
      <c r="C2" s="54"/>
      <c r="D2" s="54"/>
      <c r="E2" s="54"/>
    </row>
    <row r="3" customFormat="false" ht="79.5" hidden="false" customHeight="true" outlineLevel="0" collapsed="false">
      <c r="A3" s="56" t="s">
        <v>2</v>
      </c>
      <c r="B3" s="56"/>
      <c r="C3" s="56"/>
      <c r="D3" s="56"/>
      <c r="E3" s="56"/>
    </row>
    <row r="4" customFormat="false" ht="45.75" hidden="false" customHeight="true" outlineLevel="0" collapsed="false">
      <c r="A4" s="344" t="s">
        <v>266</v>
      </c>
      <c r="B4" s="344"/>
      <c r="C4" s="344"/>
      <c r="D4" s="344"/>
      <c r="E4" s="344"/>
    </row>
    <row r="5" customFormat="false" ht="60.75" hidden="false" customHeight="true" outlineLevel="0" collapsed="false">
      <c r="A5" s="345" t="s">
        <v>188</v>
      </c>
      <c r="B5" s="346" t="s">
        <v>267</v>
      </c>
      <c r="C5" s="346" t="s">
        <v>268</v>
      </c>
      <c r="D5" s="347" t="s">
        <v>269</v>
      </c>
      <c r="E5" s="347" t="s">
        <v>270</v>
      </c>
    </row>
    <row r="6" customFormat="false" ht="21.75" hidden="false" customHeight="true" outlineLevel="0" collapsed="false">
      <c r="A6" s="348" t="s">
        <v>271</v>
      </c>
      <c r="B6" s="349" t="n">
        <v>439</v>
      </c>
      <c r="C6" s="350" t="n">
        <v>29864</v>
      </c>
      <c r="D6" s="345" t="n">
        <f aca="false">C6/B6</f>
        <v>68.0273348519362</v>
      </c>
      <c r="E6" s="253" t="n">
        <v>1</v>
      </c>
    </row>
    <row r="7" customFormat="false" ht="21.75" hidden="false" customHeight="true" outlineLevel="0" collapsed="false">
      <c r="A7" s="348" t="s">
        <v>272</v>
      </c>
      <c r="B7" s="349" t="n">
        <f aca="false">[1]Филейка!C25</f>
        <v>420</v>
      </c>
      <c r="C7" s="350" t="n">
        <f aca="false">[1]Филейка!G25</f>
        <v>25500</v>
      </c>
      <c r="D7" s="345" t="n">
        <f aca="false">C7/B7</f>
        <v>60.7142857142857</v>
      </c>
      <c r="E7" s="253" t="n">
        <v>2</v>
      </c>
    </row>
    <row r="8" customFormat="false" ht="18.75" hidden="false" customHeight="false" outlineLevel="0" collapsed="false">
      <c r="A8" s="348" t="s">
        <v>273</v>
      </c>
      <c r="B8" s="349" t="n">
        <f aca="false">[1]Торфян!C24</f>
        <v>483.3</v>
      </c>
      <c r="C8" s="350" t="n">
        <f aca="false">[1]Торфян!G24</f>
        <v>28806</v>
      </c>
      <c r="D8" s="345" t="n">
        <f aca="false">C8/B8</f>
        <v>59.602731222843</v>
      </c>
      <c r="E8" s="253" t="n">
        <v>3</v>
      </c>
    </row>
    <row r="9" customFormat="false" ht="18.75" hidden="false" customHeight="false" outlineLevel="0" collapsed="false">
      <c r="A9" s="348" t="s">
        <v>274</v>
      </c>
      <c r="B9" s="349" t="n">
        <f aca="false">'[1]Соколовка.'!C25</f>
        <v>642</v>
      </c>
      <c r="C9" s="350" t="n">
        <f aca="false">'[1]Соколовка.'!G25</f>
        <v>37248</v>
      </c>
      <c r="D9" s="345" t="n">
        <f aca="false">C9/B9</f>
        <v>58.018691588785</v>
      </c>
      <c r="E9" s="253" t="n">
        <v>4</v>
      </c>
    </row>
    <row r="10" customFormat="false" ht="18.75" hidden="false" customHeight="false" outlineLevel="0" collapsed="false">
      <c r="A10" s="348" t="s">
        <v>275</v>
      </c>
      <c r="B10" s="351" t="n">
        <v>703</v>
      </c>
      <c r="C10" s="351" t="n">
        <v>40176</v>
      </c>
      <c r="D10" s="345" t="n">
        <f aca="false">C10/B10</f>
        <v>57.149359886202</v>
      </c>
      <c r="E10" s="253" t="n">
        <v>5</v>
      </c>
    </row>
    <row r="11" customFormat="false" ht="18.75" hidden="false" customHeight="false" outlineLevel="0" collapsed="false">
      <c r="A11" s="348" t="s">
        <v>276</v>
      </c>
      <c r="B11" s="351" t="n">
        <v>550</v>
      </c>
      <c r="C11" s="351" t="n">
        <v>30180</v>
      </c>
      <c r="D11" s="345" t="n">
        <f aca="false">C11/B11</f>
        <v>54.8727272727273</v>
      </c>
      <c r="E11" s="253" t="n">
        <v>6</v>
      </c>
    </row>
    <row r="12" customFormat="false" ht="18.75" hidden="false" customHeight="false" outlineLevel="0" collapsed="false">
      <c r="A12" s="254" t="s">
        <v>277</v>
      </c>
      <c r="B12" s="349" t="n">
        <v>760.9</v>
      </c>
      <c r="C12" s="350" t="n">
        <v>40540</v>
      </c>
      <c r="D12" s="345" t="n">
        <f aca="false">C12/B12</f>
        <v>53.279011696675</v>
      </c>
      <c r="E12" s="253" t="n">
        <v>7</v>
      </c>
    </row>
    <row r="13" customFormat="false" ht="18.75" hidden="false" customHeight="false" outlineLevel="0" collapsed="false">
      <c r="A13" s="348" t="s">
        <v>278</v>
      </c>
      <c r="B13" s="349" t="n">
        <f aca="false">'[1]Филейка-1'!C25</f>
        <v>489</v>
      </c>
      <c r="C13" s="350" t="n">
        <f aca="false">'[1]Филейка-1'!G25</f>
        <v>24640</v>
      </c>
      <c r="D13" s="345" t="n">
        <f aca="false">C13/B13</f>
        <v>50.3885480572597</v>
      </c>
      <c r="E13" s="253" t="n">
        <v>8</v>
      </c>
    </row>
    <row r="14" customFormat="false" ht="18.75" hidden="false" customHeight="false" outlineLevel="0" collapsed="false">
      <c r="A14" s="348" t="s">
        <v>279</v>
      </c>
      <c r="B14" s="349" t="n">
        <f aca="false">'[1]Шк№39'!C25</f>
        <v>432.1</v>
      </c>
      <c r="C14" s="350" t="n">
        <f aca="false">'[1]Шк№39'!G25</f>
        <v>19970.5</v>
      </c>
      <c r="D14" s="345" t="n">
        <f aca="false">C14/B14</f>
        <v>46.2173108076834</v>
      </c>
      <c r="E14" s="253" t="n">
        <v>9</v>
      </c>
    </row>
    <row r="15" customFormat="false" ht="18.75" hidden="false" customHeight="false" outlineLevel="0" collapsed="false">
      <c r="A15" s="348" t="s">
        <v>280</v>
      </c>
      <c r="B15" s="349" t="n">
        <v>506</v>
      </c>
      <c r="C15" s="350" t="n">
        <v>23288</v>
      </c>
      <c r="D15" s="345" t="n">
        <f aca="false">C15/B15</f>
        <v>46.0237154150198</v>
      </c>
      <c r="E15" s="253" t="n">
        <v>10</v>
      </c>
    </row>
    <row r="16" customFormat="false" ht="18.75" hidden="false" customHeight="false" outlineLevel="0" collapsed="false">
      <c r="A16" s="348" t="s">
        <v>281</v>
      </c>
      <c r="B16" s="349" t="n">
        <v>402</v>
      </c>
      <c r="C16" s="350" t="n">
        <v>17726</v>
      </c>
      <c r="D16" s="345" t="n">
        <f aca="false">C16/B16</f>
        <v>44.0945273631841</v>
      </c>
      <c r="E16" s="253" t="n">
        <v>11</v>
      </c>
    </row>
    <row r="17" customFormat="false" ht="18.75" hidden="false" customHeight="false" outlineLevel="0" collapsed="false">
      <c r="A17" s="348" t="s">
        <v>282</v>
      </c>
      <c r="B17" s="349" t="n">
        <v>352</v>
      </c>
      <c r="C17" s="350" t="n">
        <v>15302</v>
      </c>
      <c r="D17" s="345" t="n">
        <f aca="false">C17/B17</f>
        <v>43.4715909090909</v>
      </c>
      <c r="E17" s="253" t="n">
        <v>12</v>
      </c>
    </row>
    <row r="18" customFormat="false" ht="18.75" hidden="false" customHeight="false" outlineLevel="0" collapsed="false">
      <c r="A18" s="348" t="s">
        <v>283</v>
      </c>
      <c r="B18" s="349" t="n">
        <v>727.3</v>
      </c>
      <c r="C18" s="350" t="n">
        <v>27946</v>
      </c>
      <c r="D18" s="345" t="n">
        <f aca="false">C18/B18</f>
        <v>38.4243090884092</v>
      </c>
      <c r="E18" s="253" t="n">
        <v>13</v>
      </c>
    </row>
    <row r="19" customFormat="false" ht="18.75" hidden="false" customHeight="false" outlineLevel="0" collapsed="false">
      <c r="A19" s="352" t="s">
        <v>284</v>
      </c>
      <c r="B19" s="352"/>
      <c r="C19" s="353" t="n">
        <f aca="false">SUM(C6:C18)</f>
        <v>361186.5</v>
      </c>
      <c r="D19" s="17"/>
      <c r="E19" s="17"/>
    </row>
    <row r="20" customFormat="false" ht="29.25" hidden="false" customHeight="true" outlineLevel="0" collapsed="false">
      <c r="A20" s="41" t="s">
        <v>33</v>
      </c>
      <c r="B20" s="43" t="s">
        <v>34</v>
      </c>
      <c r="C20" s="43"/>
      <c r="D20" s="41"/>
      <c r="E20" s="41"/>
      <c r="G20" s="238"/>
    </row>
    <row r="21" customFormat="false" ht="33.75" hidden="false" customHeight="true" outlineLevel="0" collapsed="false">
      <c r="A21" s="46" t="s">
        <v>35</v>
      </c>
      <c r="B21" s="48" t="s">
        <v>189</v>
      </c>
      <c r="C21" s="354"/>
      <c r="D21" s="41"/>
      <c r="E21" s="41"/>
    </row>
  </sheetData>
  <mergeCells count="5">
    <mergeCell ref="A1:E1"/>
    <mergeCell ref="A2:E2"/>
    <mergeCell ref="A3:E3"/>
    <mergeCell ref="A4:E4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4" zoomScalePageLayoutView="100" workbookViewId="0">
      <selection pane="topLeft" activeCell="B4" activeCellId="0" sqref="B4:J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2" width="6.99"/>
    <col collapsed="false" customWidth="true" hidden="false" outlineLevel="0" max="3" min="3" style="2" width="9.62"/>
    <col collapsed="false" customWidth="true" hidden="false" outlineLevel="0" max="4" min="4" style="2" width="5.12"/>
    <col collapsed="false" customWidth="true" hidden="false" outlineLevel="0" max="5" min="5" style="2" width="5.74"/>
    <col collapsed="false" customWidth="true" hidden="false" outlineLevel="0" max="7" min="6" style="2" width="10.49"/>
    <col collapsed="false" customWidth="true" hidden="false" outlineLevel="0" max="8" min="8" style="2" width="11.12"/>
    <col collapsed="false" customWidth="true" hidden="false" outlineLevel="0" max="9" min="9" style="2" width="7.11"/>
    <col collapsed="false" customWidth="true" hidden="false" outlineLevel="0" max="10" min="10" style="3" width="4.37"/>
    <col collapsed="false" customWidth="true" hidden="false" outlineLevel="0" max="11" min="11" style="2" width="20.49"/>
    <col collapsed="false" customWidth="false" hidden="false" outlineLevel="0" max="257" min="12" style="2" width="7.99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false" outlineLevel="0" collapsed="false">
      <c r="A2" s="55" t="s">
        <v>285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8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6"/>
    </row>
    <row r="4" customFormat="false" ht="69.75" hidden="false" customHeight="true" outlineLevel="0" collapsed="false">
      <c r="A4" s="9"/>
      <c r="B4" s="56" t="s">
        <v>2</v>
      </c>
      <c r="C4" s="56"/>
      <c r="D4" s="56"/>
      <c r="E4" s="56"/>
      <c r="F4" s="56"/>
      <c r="G4" s="56"/>
      <c r="H4" s="56"/>
      <c r="I4" s="56"/>
      <c r="J4" s="56"/>
      <c r="K4" s="11"/>
    </row>
    <row r="5" customFormat="false" ht="34.5" hidden="false" customHeight="true" outlineLevel="0" collapsed="false">
      <c r="A5" s="12" t="s">
        <v>286</v>
      </c>
      <c r="B5" s="56" t="s">
        <v>39</v>
      </c>
      <c r="C5" s="56"/>
      <c r="D5" s="56"/>
      <c r="E5" s="56"/>
      <c r="F5" s="56"/>
      <c r="G5" s="56"/>
      <c r="H5" s="56"/>
      <c r="I5" s="56"/>
      <c r="J5" s="56"/>
      <c r="K5" s="57" t="s">
        <v>5</v>
      </c>
    </row>
    <row r="6" s="14" customFormat="true" ht="33" hidden="false" customHeight="true" outlineLevel="0" collapsed="false">
      <c r="B6" s="6" t="s">
        <v>40</v>
      </c>
      <c r="C6" s="6"/>
      <c r="D6" s="6"/>
      <c r="E6" s="6"/>
      <c r="F6" s="6"/>
      <c r="G6" s="6"/>
      <c r="H6" s="6"/>
      <c r="I6" s="6"/>
      <c r="J6" s="6"/>
    </row>
    <row r="7" customFormat="false" ht="39.75" hidden="false" customHeight="true" outlineLevel="0" collapsed="false">
      <c r="A7" s="15"/>
      <c r="B7" s="58" t="s">
        <v>287</v>
      </c>
      <c r="C7" s="58"/>
      <c r="D7" s="58"/>
      <c r="E7" s="58"/>
      <c r="F7" s="58"/>
      <c r="G7" s="58"/>
      <c r="H7" s="58"/>
      <c r="I7" s="58"/>
      <c r="J7" s="58"/>
      <c r="K7" s="17"/>
    </row>
    <row r="8" customFormat="false" ht="16.5" hidden="false" customHeight="true" outlineLevel="0" collapsed="false">
      <c r="A8" s="285" t="s">
        <v>6</v>
      </c>
      <c r="B8" s="321" t="s">
        <v>7</v>
      </c>
      <c r="C8" s="322" t="s">
        <v>8</v>
      </c>
      <c r="D8" s="291" t="s">
        <v>9</v>
      </c>
      <c r="E8" s="321" t="s">
        <v>11</v>
      </c>
      <c r="F8" s="290" t="s">
        <v>12</v>
      </c>
      <c r="G8" s="290" t="s">
        <v>13</v>
      </c>
      <c r="H8" s="290" t="s">
        <v>14</v>
      </c>
      <c r="I8" s="291" t="s">
        <v>15</v>
      </c>
      <c r="J8" s="25" t="s">
        <v>16</v>
      </c>
      <c r="K8" s="292" t="s">
        <v>17</v>
      </c>
    </row>
    <row r="9" customFormat="false" ht="16.5" hidden="false" customHeight="true" outlineLevel="0" collapsed="false">
      <c r="A9" s="285"/>
      <c r="B9" s="321"/>
      <c r="C9" s="322"/>
      <c r="D9" s="291"/>
      <c r="E9" s="321"/>
      <c r="F9" s="290"/>
      <c r="G9" s="290"/>
      <c r="H9" s="290"/>
      <c r="I9" s="291"/>
      <c r="J9" s="25"/>
      <c r="K9" s="292"/>
    </row>
    <row r="10" customFormat="false" ht="16.5" hidden="false" customHeight="true" outlineLevel="0" collapsed="false">
      <c r="A10" s="285"/>
      <c r="B10" s="321"/>
      <c r="C10" s="322"/>
      <c r="D10" s="291"/>
      <c r="E10" s="321"/>
      <c r="F10" s="290"/>
      <c r="G10" s="290"/>
      <c r="H10" s="290"/>
      <c r="I10" s="291"/>
      <c r="J10" s="25"/>
      <c r="K10" s="292"/>
    </row>
    <row r="11" customFormat="false" ht="16.5" hidden="false" customHeight="true" outlineLevel="0" collapsed="false">
      <c r="A11" s="285"/>
      <c r="B11" s="321"/>
      <c r="C11" s="322"/>
      <c r="D11" s="291"/>
      <c r="E11" s="321"/>
      <c r="F11" s="290"/>
      <c r="G11" s="290"/>
      <c r="H11" s="290"/>
      <c r="I11" s="291"/>
      <c r="J11" s="25"/>
      <c r="K11" s="292"/>
    </row>
    <row r="12" customFormat="false" ht="16.5" hidden="false" customHeight="true" outlineLevel="0" collapsed="false">
      <c r="A12" s="285"/>
      <c r="B12" s="321"/>
      <c r="C12" s="322"/>
      <c r="D12" s="291"/>
      <c r="E12" s="321"/>
      <c r="F12" s="290"/>
      <c r="G12" s="290"/>
      <c r="H12" s="290"/>
      <c r="I12" s="291"/>
      <c r="J12" s="25"/>
      <c r="K12" s="292"/>
    </row>
    <row r="13" customFormat="false" ht="16.5" hidden="false" customHeight="true" outlineLevel="0" collapsed="false">
      <c r="A13" s="285"/>
      <c r="B13" s="321"/>
      <c r="C13" s="322"/>
      <c r="D13" s="291"/>
      <c r="E13" s="321"/>
      <c r="F13" s="290"/>
      <c r="G13" s="290"/>
      <c r="H13" s="290"/>
      <c r="I13" s="291"/>
      <c r="J13" s="25"/>
      <c r="K13" s="292"/>
    </row>
    <row r="14" s="35" customFormat="true" ht="16.5" hidden="false" customHeight="true" outlineLevel="0" collapsed="false">
      <c r="A14" s="355"/>
      <c r="B14" s="355"/>
      <c r="C14" s="356"/>
      <c r="D14" s="30"/>
      <c r="E14" s="357"/>
      <c r="F14" s="356"/>
      <c r="G14" s="357"/>
      <c r="H14" s="358"/>
      <c r="I14" s="359" t="e">
        <f aca="false">G14/C14</f>
        <v>#DIV/0!</v>
      </c>
      <c r="J14" s="360" t="n">
        <v>1</v>
      </c>
      <c r="K14" s="61" t="s">
        <v>288</v>
      </c>
    </row>
    <row r="15" s="35" customFormat="true" ht="16.5" hidden="false" customHeight="true" outlineLevel="0" collapsed="false">
      <c r="A15" s="326"/>
      <c r="B15" s="327"/>
      <c r="C15" s="341"/>
      <c r="D15" s="328"/>
      <c r="E15" s="329"/>
      <c r="F15" s="329"/>
      <c r="G15" s="329"/>
      <c r="H15" s="329"/>
      <c r="I15" s="340" t="e">
        <f aca="false">G15/C15</f>
        <v>#DIV/0!</v>
      </c>
      <c r="J15" s="360" t="n">
        <v>2</v>
      </c>
      <c r="K15" s="361" t="s">
        <v>26</v>
      </c>
    </row>
    <row r="16" s="35" customFormat="true" ht="16.5" hidden="false" customHeight="true" outlineLevel="0" collapsed="false">
      <c r="A16" s="63"/>
      <c r="B16" s="28"/>
      <c r="C16" s="29"/>
      <c r="D16" s="30"/>
      <c r="E16" s="357"/>
      <c r="F16" s="357"/>
      <c r="G16" s="357"/>
      <c r="H16" s="357"/>
      <c r="I16" s="359" t="e">
        <f aca="false">G16/C16</f>
        <v>#DIV/0!</v>
      </c>
      <c r="J16" s="360" t="n">
        <v>3</v>
      </c>
      <c r="K16" s="66" t="s">
        <v>26</v>
      </c>
    </row>
    <row r="17" s="35" customFormat="true" ht="16.5" hidden="false" customHeight="true" outlineLevel="0" collapsed="false">
      <c r="A17" s="355"/>
      <c r="B17" s="355"/>
      <c r="C17" s="356"/>
      <c r="D17" s="30"/>
      <c r="E17" s="357"/>
      <c r="F17" s="356"/>
      <c r="G17" s="357"/>
      <c r="H17" s="358"/>
      <c r="I17" s="359" t="e">
        <f aca="false">G17/C17</f>
        <v>#DIV/0!</v>
      </c>
      <c r="J17" s="360" t="n">
        <v>4</v>
      </c>
      <c r="K17" s="66" t="s">
        <v>26</v>
      </c>
    </row>
    <row r="18" s="35" customFormat="true" ht="16.5" hidden="false" customHeight="true" outlineLevel="0" collapsed="false">
      <c r="A18" s="63"/>
      <c r="B18" s="28"/>
      <c r="C18" s="29"/>
      <c r="D18" s="30"/>
      <c r="E18" s="357"/>
      <c r="F18" s="357"/>
      <c r="G18" s="357"/>
      <c r="H18" s="357"/>
      <c r="I18" s="359" t="e">
        <f aca="false">G18/C18</f>
        <v>#DIV/0!</v>
      </c>
      <c r="J18" s="360" t="n">
        <v>5</v>
      </c>
      <c r="K18" s="66" t="s">
        <v>26</v>
      </c>
    </row>
    <row r="19" s="35" customFormat="true" ht="16.5" hidden="false" customHeight="true" outlineLevel="0" collapsed="false">
      <c r="A19" s="355"/>
      <c r="B19" s="355"/>
      <c r="C19" s="356"/>
      <c r="D19" s="30"/>
      <c r="E19" s="357"/>
      <c r="F19" s="356"/>
      <c r="G19" s="357"/>
      <c r="H19" s="358"/>
      <c r="I19" s="359" t="e">
        <f aca="false">G19/C19</f>
        <v>#DIV/0!</v>
      </c>
      <c r="J19" s="360" t="n">
        <v>6</v>
      </c>
      <c r="K19" s="61" t="s">
        <v>288</v>
      </c>
    </row>
    <row r="20" s="35" customFormat="true" ht="16.5" hidden="false" customHeight="true" outlineLevel="0" collapsed="false">
      <c r="A20" s="63"/>
      <c r="B20" s="28"/>
      <c r="C20" s="29"/>
      <c r="D20" s="30"/>
      <c r="E20" s="357"/>
      <c r="F20" s="357"/>
      <c r="G20" s="357"/>
      <c r="H20" s="357"/>
      <c r="I20" s="359" t="e">
        <f aca="false">G20/C20</f>
        <v>#DIV/0!</v>
      </c>
      <c r="J20" s="360" t="n">
        <v>7</v>
      </c>
      <c r="K20" s="66" t="s">
        <v>26</v>
      </c>
    </row>
    <row r="21" s="35" customFormat="true" ht="16.5" hidden="false" customHeight="true" outlineLevel="0" collapsed="false">
      <c r="A21" s="63"/>
      <c r="B21" s="28"/>
      <c r="C21" s="362"/>
      <c r="D21" s="181"/>
      <c r="E21" s="363"/>
      <c r="F21" s="363"/>
      <c r="G21" s="363"/>
      <c r="H21" s="363"/>
      <c r="I21" s="364" t="e">
        <f aca="false">G21/C21</f>
        <v>#DIV/0!</v>
      </c>
      <c r="J21" s="365" t="s">
        <v>289</v>
      </c>
      <c r="K21" s="366" t="s">
        <v>26</v>
      </c>
    </row>
    <row r="22" s="35" customFormat="true" ht="16.5" hidden="false" customHeight="true" outlineLevel="0" collapsed="false">
      <c r="A22" s="355"/>
      <c r="B22" s="355"/>
      <c r="C22" s="367"/>
      <c r="D22" s="30"/>
      <c r="E22" s="357"/>
      <c r="F22" s="356"/>
      <c r="G22" s="357"/>
      <c r="H22" s="358"/>
      <c r="I22" s="359" t="e">
        <f aca="false">G22/C22</f>
        <v>#DIV/0!</v>
      </c>
      <c r="J22" s="360" t="n">
        <v>8</v>
      </c>
      <c r="K22" s="368" t="s">
        <v>288</v>
      </c>
    </row>
    <row r="23" customFormat="false" ht="16.5" hidden="false" customHeight="true" outlineLevel="0" collapsed="false">
      <c r="A23" s="369"/>
      <c r="B23" s="28"/>
      <c r="C23" s="370"/>
      <c r="D23" s="30"/>
      <c r="E23" s="357"/>
      <c r="F23" s="357"/>
      <c r="G23" s="357"/>
      <c r="H23" s="357"/>
      <c r="I23" s="359" t="e">
        <f aca="false">G23/C23</f>
        <v>#DIV/0!</v>
      </c>
      <c r="J23" s="360" t="n">
        <v>9</v>
      </c>
      <c r="K23" s="371" t="s">
        <v>26</v>
      </c>
    </row>
    <row r="24" s="374" customFormat="true" ht="16.5" hidden="false" customHeight="true" outlineLevel="0" collapsed="false">
      <c r="A24" s="372"/>
      <c r="B24" s="373"/>
      <c r="C24" s="373"/>
      <c r="D24" s="30"/>
      <c r="E24" s="357"/>
      <c r="F24" s="373"/>
      <c r="G24" s="373"/>
      <c r="H24" s="358"/>
      <c r="I24" s="359" t="e">
        <f aca="false">E24*F24/C24</f>
        <v>#DIV/0!</v>
      </c>
      <c r="J24" s="360" t="n">
        <v>10</v>
      </c>
      <c r="K24" s="61" t="s">
        <v>290</v>
      </c>
    </row>
    <row r="25" s="35" customFormat="true" ht="16.5" hidden="false" customHeight="true" outlineLevel="0" collapsed="false">
      <c r="A25" s="369"/>
      <c r="B25" s="28"/>
      <c r="C25" s="29"/>
      <c r="D25" s="30"/>
      <c r="E25" s="357"/>
      <c r="F25" s="357"/>
      <c r="G25" s="357"/>
      <c r="H25" s="357"/>
      <c r="I25" s="359" t="e">
        <f aca="false">G25/C25</f>
        <v>#DIV/0!</v>
      </c>
      <c r="J25" s="360" t="n">
        <v>11</v>
      </c>
      <c r="K25" s="66" t="s">
        <v>26</v>
      </c>
    </row>
    <row r="26" s="374" customFormat="true" ht="16.5" hidden="false" customHeight="true" outlineLevel="0" collapsed="false">
      <c r="A26" s="372"/>
      <c r="B26" s="373"/>
      <c r="C26" s="373"/>
      <c r="D26" s="30"/>
      <c r="E26" s="357"/>
      <c r="F26" s="373"/>
      <c r="G26" s="373"/>
      <c r="H26" s="358"/>
      <c r="I26" s="359" t="e">
        <f aca="false">E26*F26/C26</f>
        <v>#DIV/0!</v>
      </c>
      <c r="J26" s="360" t="n">
        <v>12</v>
      </c>
      <c r="K26" s="61" t="s">
        <v>290</v>
      </c>
    </row>
    <row r="27" s="374" customFormat="true" ht="16.5" hidden="false" customHeight="true" outlineLevel="0" collapsed="false">
      <c r="A27" s="372"/>
      <c r="B27" s="373"/>
      <c r="C27" s="373"/>
      <c r="D27" s="30"/>
      <c r="E27" s="357"/>
      <c r="F27" s="373"/>
      <c r="G27" s="373"/>
      <c r="H27" s="358"/>
      <c r="I27" s="359" t="e">
        <f aca="false">E27*F27/C27</f>
        <v>#DIV/0!</v>
      </c>
      <c r="J27" s="360"/>
      <c r="K27" s="61" t="s">
        <v>290</v>
      </c>
    </row>
    <row r="28" s="35" customFormat="true" ht="16.5" hidden="false" customHeight="true" outlineLevel="0" collapsed="false">
      <c r="A28" s="369"/>
      <c r="B28" s="28"/>
      <c r="C28" s="29"/>
      <c r="D28" s="30"/>
      <c r="E28" s="357"/>
      <c r="F28" s="357"/>
      <c r="G28" s="357"/>
      <c r="H28" s="357"/>
      <c r="I28" s="359" t="e">
        <f aca="false">G28/C28</f>
        <v>#DIV/0!</v>
      </c>
      <c r="J28" s="360" t="n">
        <v>13</v>
      </c>
      <c r="K28" s="66" t="s">
        <v>26</v>
      </c>
    </row>
    <row r="29" s="35" customFormat="true" ht="16.5" hidden="false" customHeight="true" outlineLevel="0" collapsed="false">
      <c r="A29" s="372"/>
      <c r="B29" s="355"/>
      <c r="C29" s="356"/>
      <c r="D29" s="30"/>
      <c r="E29" s="357"/>
      <c r="F29" s="356"/>
      <c r="G29" s="357"/>
      <c r="H29" s="358"/>
      <c r="I29" s="359" t="e">
        <f aca="false">G29/C29</f>
        <v>#DIV/0!</v>
      </c>
      <c r="J29" s="360" t="s">
        <v>289</v>
      </c>
      <c r="K29" s="66" t="s">
        <v>26</v>
      </c>
    </row>
    <row r="30" s="35" customFormat="true" ht="16.5" hidden="false" customHeight="true" outlineLevel="0" collapsed="false">
      <c r="A30" s="375"/>
      <c r="B30" s="376"/>
      <c r="C30" s="377"/>
      <c r="D30" s="30"/>
      <c r="E30" s="377"/>
      <c r="F30" s="377"/>
      <c r="G30" s="323"/>
      <c r="H30" s="378"/>
      <c r="I30" s="324" t="e">
        <f aca="false">G30/C30</f>
        <v>#DIV/0!</v>
      </c>
      <c r="J30" s="325" t="n">
        <v>14</v>
      </c>
      <c r="K30" s="379" t="s">
        <v>291</v>
      </c>
    </row>
    <row r="31" s="35" customFormat="true" ht="16.5" hidden="false" customHeight="true" outlineLevel="0" collapsed="false">
      <c r="A31" s="372"/>
      <c r="B31" s="355"/>
      <c r="C31" s="356"/>
      <c r="D31" s="30"/>
      <c r="E31" s="356"/>
      <c r="F31" s="356"/>
      <c r="G31" s="357"/>
      <c r="H31" s="358"/>
      <c r="I31" s="359" t="e">
        <f aca="false">G31/C31</f>
        <v>#DIV/0!</v>
      </c>
      <c r="J31" s="365" t="n">
        <v>15</v>
      </c>
      <c r="K31" s="379" t="s">
        <v>291</v>
      </c>
    </row>
    <row r="32" s="35" customFormat="true" ht="16.5" hidden="false" customHeight="true" outlineLevel="0" collapsed="false">
      <c r="A32" s="372"/>
      <c r="B32" s="355"/>
      <c r="C32" s="356"/>
      <c r="D32" s="30"/>
      <c r="E32" s="356"/>
      <c r="F32" s="356"/>
      <c r="G32" s="357"/>
      <c r="H32" s="358"/>
      <c r="I32" s="359" t="e">
        <f aca="false">G32/C32</f>
        <v>#DIV/0!</v>
      </c>
      <c r="J32" s="365" t="s">
        <v>289</v>
      </c>
      <c r="K32" s="379" t="s">
        <v>291</v>
      </c>
    </row>
    <row r="33" s="374" customFormat="true" ht="16.5" hidden="false" customHeight="true" outlineLevel="0" collapsed="false">
      <c r="A33" s="372"/>
      <c r="B33" s="372"/>
      <c r="C33" s="372"/>
      <c r="D33" s="30"/>
      <c r="E33" s="357"/>
      <c r="F33" s="356"/>
      <c r="G33" s="373"/>
      <c r="H33" s="356"/>
      <c r="I33" s="359" t="e">
        <f aca="false">E33*F33/C33</f>
        <v>#DIV/0!</v>
      </c>
      <c r="J33" s="360" t="n">
        <v>16</v>
      </c>
      <c r="K33" s="61" t="s">
        <v>292</v>
      </c>
    </row>
    <row r="34" s="374" customFormat="true" ht="16.5" hidden="false" customHeight="true" outlineLevel="0" collapsed="false">
      <c r="A34" s="372"/>
      <c r="B34" s="372"/>
      <c r="C34" s="372"/>
      <c r="D34" s="30"/>
      <c r="E34" s="357"/>
      <c r="F34" s="356"/>
      <c r="G34" s="373"/>
      <c r="H34" s="356"/>
      <c r="I34" s="359" t="e">
        <f aca="false">E34*F34/C34</f>
        <v>#DIV/0!</v>
      </c>
      <c r="J34" s="360" t="n">
        <v>17</v>
      </c>
      <c r="K34" s="61" t="s">
        <v>292</v>
      </c>
    </row>
    <row r="35" s="374" customFormat="true" ht="16.5" hidden="false" customHeight="true" outlineLevel="0" collapsed="false">
      <c r="A35" s="372"/>
      <c r="B35" s="373"/>
      <c r="C35" s="373"/>
      <c r="D35" s="30"/>
      <c r="E35" s="357"/>
      <c r="F35" s="373"/>
      <c r="G35" s="373"/>
      <c r="H35" s="358"/>
      <c r="I35" s="359" t="e">
        <f aca="false">E35*F35/C35</f>
        <v>#DIV/0!</v>
      </c>
      <c r="J35" s="360" t="n">
        <v>18</v>
      </c>
      <c r="K35" s="61" t="s">
        <v>290</v>
      </c>
    </row>
    <row r="36" s="374" customFormat="true" ht="16.5" hidden="false" customHeight="true" outlineLevel="0" collapsed="false">
      <c r="A36" s="372"/>
      <c r="B36" s="372"/>
      <c r="C36" s="372"/>
      <c r="D36" s="30"/>
      <c r="E36" s="357"/>
      <c r="F36" s="356"/>
      <c r="G36" s="373"/>
      <c r="H36" s="356"/>
      <c r="I36" s="359" t="e">
        <f aca="false">E36*F36/C36</f>
        <v>#DIV/0!</v>
      </c>
      <c r="J36" s="360" t="n">
        <v>19</v>
      </c>
      <c r="K36" s="61" t="s">
        <v>293</v>
      </c>
    </row>
    <row r="37" s="35" customFormat="true" ht="17.25" hidden="false" customHeight="true" outlineLevel="0" collapsed="false">
      <c r="A37" s="380"/>
      <c r="B37" s="381"/>
      <c r="C37" s="382"/>
      <c r="D37" s="181"/>
      <c r="E37" s="329"/>
      <c r="F37" s="382"/>
      <c r="G37" s="329"/>
      <c r="H37" s="383"/>
      <c r="I37" s="340" t="e">
        <f aca="false">G37/C37</f>
        <v>#DIV/0!</v>
      </c>
      <c r="J37" s="360" t="n">
        <v>20</v>
      </c>
      <c r="K37" s="361" t="s">
        <v>26</v>
      </c>
    </row>
    <row r="38" s="374" customFormat="true" ht="16.5" hidden="false" customHeight="true" outlineLevel="0" collapsed="false">
      <c r="A38" s="372"/>
      <c r="B38" s="355"/>
      <c r="C38" s="356"/>
      <c r="D38" s="30"/>
      <c r="E38" s="356"/>
      <c r="F38" s="356"/>
      <c r="G38" s="357"/>
      <c r="H38" s="358"/>
      <c r="I38" s="359" t="e">
        <f aca="false">G38/C38</f>
        <v>#DIV/0!</v>
      </c>
      <c r="J38" s="360" t="n">
        <v>21</v>
      </c>
      <c r="K38" s="384" t="s">
        <v>291</v>
      </c>
    </row>
    <row r="39" s="374" customFormat="true" ht="16.5" hidden="false" customHeight="true" outlineLevel="0" collapsed="false">
      <c r="A39" s="372"/>
      <c r="B39" s="355"/>
      <c r="C39" s="356"/>
      <c r="D39" s="30"/>
      <c r="E39" s="356"/>
      <c r="F39" s="356"/>
      <c r="G39" s="357"/>
      <c r="H39" s="358"/>
      <c r="I39" s="359" t="e">
        <f aca="false">G39/C39</f>
        <v>#DIV/0!</v>
      </c>
      <c r="J39" s="360" t="n">
        <v>22</v>
      </c>
      <c r="K39" s="384" t="s">
        <v>26</v>
      </c>
    </row>
    <row r="40" s="374" customFormat="true" ht="16.5" hidden="false" customHeight="true" outlineLevel="0" collapsed="false">
      <c r="A40" s="355"/>
      <c r="B40" s="373"/>
      <c r="C40" s="373"/>
      <c r="D40" s="30"/>
      <c r="E40" s="357"/>
      <c r="F40" s="373"/>
      <c r="G40" s="373"/>
      <c r="H40" s="373"/>
      <c r="I40" s="359" t="e">
        <f aca="false">G40/C40</f>
        <v>#DIV/0!</v>
      </c>
      <c r="J40" s="360" t="n">
        <v>23</v>
      </c>
      <c r="K40" s="61" t="s">
        <v>294</v>
      </c>
    </row>
    <row r="41" s="374" customFormat="true" ht="16.5" hidden="false" customHeight="true" outlineLevel="0" collapsed="false">
      <c r="A41" s="372"/>
      <c r="B41" s="373"/>
      <c r="C41" s="373"/>
      <c r="D41" s="30"/>
      <c r="E41" s="357"/>
      <c r="F41" s="373"/>
      <c r="G41" s="373"/>
      <c r="H41" s="358"/>
      <c r="I41" s="359" t="e">
        <f aca="false">E41*F41/C41</f>
        <v>#DIV/0!</v>
      </c>
      <c r="J41" s="360" t="n">
        <v>24</v>
      </c>
      <c r="K41" s="61" t="s">
        <v>290</v>
      </c>
    </row>
    <row r="42" s="374" customFormat="true" ht="16.5" hidden="false" customHeight="true" outlineLevel="0" collapsed="false">
      <c r="A42" s="372"/>
      <c r="B42" s="355"/>
      <c r="C42" s="356"/>
      <c r="D42" s="30"/>
      <c r="E42" s="356"/>
      <c r="F42" s="356"/>
      <c r="G42" s="357"/>
      <c r="H42" s="358"/>
      <c r="I42" s="359" t="e">
        <f aca="false">G42/C42</f>
        <v>#DIV/0!</v>
      </c>
      <c r="J42" s="360" t="n">
        <v>25</v>
      </c>
      <c r="K42" s="384" t="s">
        <v>291</v>
      </c>
    </row>
    <row r="43" s="374" customFormat="true" ht="16.5" hidden="false" customHeight="true" outlineLevel="0" collapsed="false">
      <c r="A43" s="369"/>
      <c r="B43" s="36"/>
      <c r="C43" s="29"/>
      <c r="D43" s="30"/>
      <c r="E43" s="357"/>
      <c r="F43" s="357"/>
      <c r="G43" s="357"/>
      <c r="H43" s="357"/>
      <c r="I43" s="359" t="e">
        <f aca="false">G43/C43</f>
        <v>#DIV/0!</v>
      </c>
      <c r="J43" s="360" t="n">
        <v>26</v>
      </c>
      <c r="K43" s="66" t="s">
        <v>26</v>
      </c>
    </row>
    <row r="44" s="385" customFormat="true" ht="16.5" hidden="false" customHeight="true" outlineLevel="0" collapsed="false">
      <c r="A44" s="372"/>
      <c r="B44" s="355"/>
      <c r="C44" s="356"/>
      <c r="D44" s="30"/>
      <c r="E44" s="356"/>
      <c r="F44" s="356"/>
      <c r="G44" s="357"/>
      <c r="H44" s="358"/>
      <c r="I44" s="359" t="e">
        <f aca="false">G44/C44</f>
        <v>#DIV/0!</v>
      </c>
      <c r="J44" s="360" t="n">
        <v>27</v>
      </c>
      <c r="K44" s="384" t="s">
        <v>291</v>
      </c>
    </row>
    <row r="45" s="374" customFormat="true" ht="16.5" hidden="false" customHeight="true" outlineLevel="0" collapsed="false">
      <c r="A45" s="372"/>
      <c r="B45" s="373"/>
      <c r="C45" s="373"/>
      <c r="D45" s="30"/>
      <c r="E45" s="357"/>
      <c r="F45" s="373"/>
      <c r="G45" s="373"/>
      <c r="H45" s="358"/>
      <c r="I45" s="359" t="e">
        <f aca="false">E45*F45/C45</f>
        <v>#DIV/0!</v>
      </c>
      <c r="J45" s="360" t="n">
        <v>28</v>
      </c>
      <c r="K45" s="61" t="s">
        <v>290</v>
      </c>
    </row>
    <row r="46" s="374" customFormat="true" ht="16.5" hidden="false" customHeight="true" outlineLevel="0" collapsed="false">
      <c r="A46" s="355"/>
      <c r="B46" s="373"/>
      <c r="C46" s="373"/>
      <c r="D46" s="30"/>
      <c r="E46" s="357"/>
      <c r="F46" s="373"/>
      <c r="G46" s="373"/>
      <c r="H46" s="373"/>
      <c r="I46" s="359" t="e">
        <f aca="false">G46/C46</f>
        <v>#DIV/0!</v>
      </c>
      <c r="J46" s="360" t="n">
        <v>29</v>
      </c>
      <c r="K46" s="61" t="s">
        <v>294</v>
      </c>
    </row>
    <row r="47" s="374" customFormat="true" ht="16.5" hidden="false" customHeight="true" outlineLevel="0" collapsed="false">
      <c r="A47" s="372"/>
      <c r="B47" s="373"/>
      <c r="C47" s="373"/>
      <c r="D47" s="30"/>
      <c r="E47" s="357"/>
      <c r="F47" s="373"/>
      <c r="G47" s="373"/>
      <c r="H47" s="358"/>
      <c r="I47" s="359" t="e">
        <f aca="false">E47*F47/C47</f>
        <v>#DIV/0!</v>
      </c>
      <c r="J47" s="360" t="n">
        <v>30</v>
      </c>
      <c r="K47" s="61" t="s">
        <v>290</v>
      </c>
    </row>
    <row r="48" s="374" customFormat="true" ht="16.5" hidden="false" customHeight="true" outlineLevel="0" collapsed="false">
      <c r="A48" s="61"/>
      <c r="B48" s="373"/>
      <c r="C48" s="373"/>
      <c r="D48" s="30"/>
      <c r="E48" s="357"/>
      <c r="F48" s="373"/>
      <c r="G48" s="373"/>
      <c r="H48" s="358"/>
      <c r="I48" s="359" t="e">
        <f aca="false">E48*F48/C48</f>
        <v>#DIV/0!</v>
      </c>
      <c r="J48" s="360" t="n">
        <v>31</v>
      </c>
      <c r="K48" s="61" t="s">
        <v>290</v>
      </c>
    </row>
    <row r="49" s="374" customFormat="true" ht="16.5" hidden="false" customHeight="true" outlineLevel="0" collapsed="false">
      <c r="A49" s="61"/>
      <c r="B49" s="372"/>
      <c r="C49" s="373"/>
      <c r="D49" s="30"/>
      <c r="E49" s="357"/>
      <c r="F49" s="373"/>
      <c r="G49" s="357"/>
      <c r="H49" s="358"/>
      <c r="I49" s="359" t="e">
        <f aca="false">E49*F49/C49</f>
        <v>#DIV/0!</v>
      </c>
      <c r="J49" s="360" t="n">
        <v>32</v>
      </c>
      <c r="K49" s="61" t="s">
        <v>295</v>
      </c>
    </row>
    <row r="50" s="374" customFormat="true" ht="15.75" hidden="false" customHeight="true" outlineLevel="0" collapsed="false">
      <c r="A50" s="61"/>
      <c r="B50" s="372"/>
      <c r="C50" s="373"/>
      <c r="D50" s="30"/>
      <c r="E50" s="357"/>
      <c r="F50" s="373"/>
      <c r="G50" s="357"/>
      <c r="H50" s="358"/>
      <c r="I50" s="359" t="e">
        <f aca="false">E50*F50/C50</f>
        <v>#DIV/0!</v>
      </c>
      <c r="J50" s="360" t="n">
        <v>33</v>
      </c>
      <c r="K50" s="61" t="s">
        <v>296</v>
      </c>
    </row>
    <row r="51" s="374" customFormat="true" ht="15.75" hidden="false" customHeight="true" outlineLevel="0" collapsed="false">
      <c r="A51" s="61"/>
      <c r="B51" s="372"/>
      <c r="C51" s="373"/>
      <c r="D51" s="30"/>
      <c r="E51" s="357"/>
      <c r="F51" s="373"/>
      <c r="G51" s="357"/>
      <c r="H51" s="358"/>
      <c r="I51" s="359" t="e">
        <f aca="false">E51*F51/C51</f>
        <v>#DIV/0!</v>
      </c>
      <c r="J51" s="360" t="n">
        <v>34</v>
      </c>
      <c r="K51" s="61" t="s">
        <v>297</v>
      </c>
    </row>
    <row r="52" s="374" customFormat="true" ht="15.75" hidden="false" customHeight="true" outlineLevel="0" collapsed="false">
      <c r="A52" s="61"/>
      <c r="B52" s="372"/>
      <c r="C52" s="373"/>
      <c r="D52" s="30"/>
      <c r="E52" s="357"/>
      <c r="F52" s="373"/>
      <c r="G52" s="357"/>
      <c r="H52" s="358"/>
      <c r="I52" s="359" t="e">
        <f aca="false">E52*F52/C52</f>
        <v>#DIV/0!</v>
      </c>
      <c r="J52" s="360" t="n">
        <v>35</v>
      </c>
      <c r="K52" s="61" t="s">
        <v>297</v>
      </c>
    </row>
    <row r="53" s="374" customFormat="true" ht="16.5" hidden="false" customHeight="true" outlineLevel="0" collapsed="false">
      <c r="A53" s="61"/>
      <c r="B53" s="355"/>
      <c r="C53" s="356"/>
      <c r="D53" s="30"/>
      <c r="E53" s="357"/>
      <c r="F53" s="356"/>
      <c r="G53" s="357"/>
      <c r="H53" s="358"/>
      <c r="I53" s="359" t="e">
        <f aca="false">G53/C53</f>
        <v>#DIV/0!</v>
      </c>
      <c r="J53" s="360" t="n">
        <v>36</v>
      </c>
      <c r="K53" s="61" t="s">
        <v>298</v>
      </c>
    </row>
    <row r="54" s="374" customFormat="true" ht="16.5" hidden="false" customHeight="true" outlineLevel="0" collapsed="false">
      <c r="A54" s="61"/>
      <c r="B54" s="355"/>
      <c r="C54" s="356"/>
      <c r="D54" s="30"/>
      <c r="E54" s="356"/>
      <c r="F54" s="356"/>
      <c r="G54" s="357"/>
      <c r="H54" s="358"/>
      <c r="I54" s="359" t="e">
        <f aca="false">G54/C54</f>
        <v>#DIV/0!</v>
      </c>
      <c r="J54" s="360" t="n">
        <v>37</v>
      </c>
      <c r="K54" s="384" t="s">
        <v>291</v>
      </c>
    </row>
    <row r="55" s="374" customFormat="true" ht="16.5" hidden="false" customHeight="true" outlineLevel="0" collapsed="false">
      <c r="A55" s="61"/>
      <c r="B55" s="373"/>
      <c r="C55" s="373"/>
      <c r="D55" s="30"/>
      <c r="E55" s="357"/>
      <c r="F55" s="373"/>
      <c r="G55" s="373"/>
      <c r="H55" s="373"/>
      <c r="I55" s="359" t="e">
        <f aca="false">G55/C55</f>
        <v>#DIV/0!</v>
      </c>
      <c r="J55" s="360" t="n">
        <v>38</v>
      </c>
      <c r="K55" s="61" t="s">
        <v>294</v>
      </c>
    </row>
    <row r="56" s="374" customFormat="true" ht="15.75" hidden="false" customHeight="true" outlineLevel="0" collapsed="false">
      <c r="A56" s="61"/>
      <c r="B56" s="372"/>
      <c r="C56" s="373"/>
      <c r="D56" s="30"/>
      <c r="E56" s="357"/>
      <c r="F56" s="373"/>
      <c r="G56" s="357"/>
      <c r="H56" s="358"/>
      <c r="I56" s="359" t="e">
        <f aca="false">E56*F56/C56</f>
        <v>#DIV/0!</v>
      </c>
      <c r="J56" s="360" t="n">
        <v>39</v>
      </c>
      <c r="K56" s="61" t="s">
        <v>296</v>
      </c>
    </row>
    <row r="57" s="35" customFormat="true" ht="16.5" hidden="false" customHeight="true" outlineLevel="0" collapsed="false">
      <c r="A57" s="386"/>
      <c r="B57" s="387"/>
      <c r="C57" s="388"/>
      <c r="D57" s="389"/>
      <c r="E57" s="390"/>
      <c r="F57" s="390"/>
      <c r="G57" s="390"/>
      <c r="H57" s="390"/>
      <c r="I57" s="391" t="e">
        <f aca="false">G57/C57</f>
        <v>#DIV/0!</v>
      </c>
      <c r="J57" s="360" t="n">
        <v>40</v>
      </c>
      <c r="K57" s="392" t="s">
        <v>26</v>
      </c>
    </row>
    <row r="58" s="374" customFormat="true" ht="15.75" hidden="false" customHeight="true" outlineLevel="0" collapsed="false">
      <c r="A58" s="61"/>
      <c r="B58" s="372"/>
      <c r="C58" s="373"/>
      <c r="D58" s="30"/>
      <c r="E58" s="357"/>
      <c r="F58" s="373"/>
      <c r="G58" s="357"/>
      <c r="H58" s="393"/>
      <c r="I58" s="359" t="e">
        <f aca="false">E58*F58/C58</f>
        <v>#DIV/0!</v>
      </c>
      <c r="J58" s="360" t="n">
        <v>41</v>
      </c>
      <c r="K58" s="61" t="s">
        <v>297</v>
      </c>
    </row>
    <row r="59" s="374" customFormat="true" ht="16.5" hidden="false" customHeight="true" outlineLevel="0" collapsed="false">
      <c r="A59" s="61"/>
      <c r="B59" s="372"/>
      <c r="C59" s="373"/>
      <c r="D59" s="30"/>
      <c r="E59" s="357"/>
      <c r="F59" s="373"/>
      <c r="G59" s="357"/>
      <c r="H59" s="393"/>
      <c r="I59" s="359" t="e">
        <f aca="false">G59/C59</f>
        <v>#DIV/0!</v>
      </c>
      <c r="J59" s="360" t="n">
        <v>42</v>
      </c>
      <c r="K59" s="61" t="s">
        <v>295</v>
      </c>
    </row>
    <row r="60" s="374" customFormat="true" ht="16.5" hidden="false" customHeight="true" outlineLevel="0" collapsed="false">
      <c r="A60" s="355"/>
      <c r="B60" s="373"/>
      <c r="C60" s="373"/>
      <c r="D60" s="30"/>
      <c r="E60" s="357"/>
      <c r="F60" s="373"/>
      <c r="G60" s="373"/>
      <c r="H60" s="373"/>
      <c r="I60" s="359" t="e">
        <f aca="false">G60/C60</f>
        <v>#DIV/0!</v>
      </c>
      <c r="J60" s="360" t="n">
        <v>43</v>
      </c>
      <c r="K60" s="61" t="s">
        <v>294</v>
      </c>
    </row>
    <row r="61" s="374" customFormat="true" ht="15.75" hidden="false" customHeight="true" outlineLevel="0" collapsed="false">
      <c r="A61" s="372"/>
      <c r="B61" s="372"/>
      <c r="C61" s="373"/>
      <c r="D61" s="30"/>
      <c r="E61" s="357"/>
      <c r="F61" s="373"/>
      <c r="G61" s="357"/>
      <c r="H61" s="393"/>
      <c r="I61" s="359" t="e">
        <f aca="false">E61*F61/C61</f>
        <v>#DIV/0!</v>
      </c>
      <c r="J61" s="360" t="n">
        <v>44</v>
      </c>
      <c r="K61" s="61" t="s">
        <v>296</v>
      </c>
    </row>
    <row r="62" s="374" customFormat="true" ht="16.5" hidden="false" customHeight="true" outlineLevel="0" collapsed="false">
      <c r="A62" s="372"/>
      <c r="B62" s="373"/>
      <c r="C62" s="373"/>
      <c r="D62" s="30"/>
      <c r="E62" s="357"/>
      <c r="F62" s="373"/>
      <c r="G62" s="373"/>
      <c r="H62" s="393"/>
      <c r="I62" s="359" t="e">
        <f aca="false">E62*F62/C62</f>
        <v>#DIV/0!</v>
      </c>
      <c r="J62" s="360" t="n">
        <v>45</v>
      </c>
      <c r="K62" s="61" t="s">
        <v>290</v>
      </c>
    </row>
    <row r="63" s="374" customFormat="true" ht="15.75" hidden="false" customHeight="true" outlineLevel="0" collapsed="false">
      <c r="A63" s="372"/>
      <c r="B63" s="372"/>
      <c r="C63" s="373"/>
      <c r="D63" s="30"/>
      <c r="E63" s="357"/>
      <c r="F63" s="373"/>
      <c r="G63" s="357"/>
      <c r="H63" s="393"/>
      <c r="I63" s="359" t="e">
        <f aca="false">E63*F63/C63</f>
        <v>#DIV/0!</v>
      </c>
      <c r="J63" s="360" t="n">
        <v>46</v>
      </c>
      <c r="K63" s="61" t="s">
        <v>299</v>
      </c>
    </row>
    <row r="64" s="385" customFormat="true" ht="15.75" hidden="false" customHeight="true" outlineLevel="0" collapsed="false">
      <c r="A64" s="372"/>
      <c r="B64" s="372"/>
      <c r="C64" s="373"/>
      <c r="D64" s="30"/>
      <c r="E64" s="357"/>
      <c r="F64" s="373"/>
      <c r="G64" s="357"/>
      <c r="H64" s="393"/>
      <c r="I64" s="359" t="e">
        <f aca="false">E64*F64/C64</f>
        <v>#DIV/0!</v>
      </c>
      <c r="J64" s="360" t="n">
        <v>47</v>
      </c>
      <c r="K64" s="61" t="s">
        <v>299</v>
      </c>
    </row>
    <row r="65" s="35" customFormat="true" ht="16.5" hidden="false" customHeight="true" outlineLevel="0" collapsed="false">
      <c r="A65" s="394"/>
      <c r="B65" s="395"/>
      <c r="C65" s="396"/>
      <c r="D65" s="328"/>
      <c r="E65" s="397"/>
      <c r="F65" s="396"/>
      <c r="G65" s="397"/>
      <c r="H65" s="398"/>
      <c r="I65" s="399" t="e">
        <f aca="false">G65/C65</f>
        <v>#DIV/0!</v>
      </c>
      <c r="J65" s="360" t="n">
        <v>48</v>
      </c>
      <c r="K65" s="400" t="s">
        <v>288</v>
      </c>
    </row>
    <row r="66" s="374" customFormat="true" ht="16.5" hidden="false" customHeight="true" outlineLevel="0" collapsed="false">
      <c r="A66" s="355"/>
      <c r="B66" s="373"/>
      <c r="C66" s="373"/>
      <c r="D66" s="30"/>
      <c r="E66" s="357"/>
      <c r="F66" s="373"/>
      <c r="G66" s="373"/>
      <c r="H66" s="373"/>
      <c r="I66" s="359" t="e">
        <f aca="false">G66/C66</f>
        <v>#DIV/0!</v>
      </c>
      <c r="J66" s="360" t="n">
        <v>49</v>
      </c>
      <c r="K66" s="61" t="s">
        <v>294</v>
      </c>
    </row>
    <row r="67" s="374" customFormat="true" ht="15.75" hidden="false" customHeight="true" outlineLevel="0" collapsed="false">
      <c r="A67" s="372"/>
      <c r="B67" s="372"/>
      <c r="C67" s="373"/>
      <c r="D67" s="30"/>
      <c r="E67" s="357"/>
      <c r="F67" s="373"/>
      <c r="G67" s="357"/>
      <c r="H67" s="393"/>
      <c r="I67" s="359" t="e">
        <f aca="false">E67*F67/C67</f>
        <v>#DIV/0!</v>
      </c>
      <c r="J67" s="360" t="n">
        <v>50</v>
      </c>
      <c r="K67" s="61" t="s">
        <v>296</v>
      </c>
    </row>
    <row r="68" s="374" customFormat="true" ht="16.5" hidden="false" customHeight="true" outlineLevel="0" collapsed="false">
      <c r="A68" s="355"/>
      <c r="B68" s="373"/>
      <c r="C68" s="373"/>
      <c r="D68" s="30"/>
      <c r="E68" s="357"/>
      <c r="F68" s="373"/>
      <c r="G68" s="373"/>
      <c r="H68" s="373"/>
      <c r="I68" s="359" t="e">
        <f aca="false">G68/C68</f>
        <v>#DIV/0!</v>
      </c>
      <c r="J68" s="360" t="n">
        <v>51</v>
      </c>
      <c r="K68" s="61" t="s">
        <v>294</v>
      </c>
    </row>
    <row r="69" s="35" customFormat="true" ht="16.5" hidden="false" customHeight="true" outlineLevel="0" collapsed="false">
      <c r="A69" s="401"/>
      <c r="B69" s="402"/>
      <c r="C69" s="403"/>
      <c r="D69" s="389"/>
      <c r="E69" s="390"/>
      <c r="F69" s="403"/>
      <c r="G69" s="390"/>
      <c r="H69" s="404"/>
      <c r="I69" s="391" t="e">
        <f aca="false">G69/C69</f>
        <v>#DIV/0!</v>
      </c>
      <c r="J69" s="360" t="n">
        <v>52</v>
      </c>
      <c r="K69" s="405" t="s">
        <v>288</v>
      </c>
    </row>
    <row r="70" s="385" customFormat="true" ht="16.5" hidden="false" customHeight="true" outlineLevel="0" collapsed="false">
      <c r="A70" s="372"/>
      <c r="B70" s="373"/>
      <c r="C70" s="373"/>
      <c r="D70" s="30"/>
      <c r="E70" s="357"/>
      <c r="F70" s="373"/>
      <c r="G70" s="373"/>
      <c r="H70" s="393"/>
      <c r="I70" s="359" t="e">
        <f aca="false">E70*F70/C70</f>
        <v>#DIV/0!</v>
      </c>
      <c r="J70" s="360" t="n">
        <v>53</v>
      </c>
      <c r="K70" s="61" t="s">
        <v>290</v>
      </c>
    </row>
    <row r="71" s="374" customFormat="true" ht="15.75" hidden="false" customHeight="true" outlineLevel="0" collapsed="false">
      <c r="A71" s="372"/>
      <c r="B71" s="372"/>
      <c r="C71" s="373"/>
      <c r="D71" s="30"/>
      <c r="E71" s="357"/>
      <c r="F71" s="373"/>
      <c r="G71" s="357"/>
      <c r="H71" s="393"/>
      <c r="I71" s="359" t="e">
        <f aca="false">E71*F71/C71</f>
        <v>#DIV/0!</v>
      </c>
      <c r="J71" s="360" t="n">
        <v>54</v>
      </c>
      <c r="K71" s="61" t="s">
        <v>296</v>
      </c>
    </row>
    <row r="72" s="374" customFormat="true" ht="16.5" hidden="false" customHeight="true" outlineLevel="0" collapsed="false">
      <c r="A72" s="355"/>
      <c r="B72" s="373"/>
      <c r="C72" s="373"/>
      <c r="D72" s="30"/>
      <c r="E72" s="357"/>
      <c r="F72" s="373"/>
      <c r="G72" s="373"/>
      <c r="H72" s="373"/>
      <c r="I72" s="359" t="e">
        <f aca="false">G72/C72</f>
        <v>#DIV/0!</v>
      </c>
      <c r="J72" s="360" t="n">
        <v>55</v>
      </c>
      <c r="K72" s="61" t="s">
        <v>294</v>
      </c>
    </row>
    <row r="73" s="35" customFormat="true" ht="16.5" hidden="false" customHeight="true" outlineLevel="0" collapsed="false">
      <c r="A73" s="372"/>
      <c r="B73" s="355"/>
      <c r="C73" s="356"/>
      <c r="D73" s="30"/>
      <c r="E73" s="357"/>
      <c r="F73" s="356"/>
      <c r="G73" s="357"/>
      <c r="H73" s="358"/>
      <c r="I73" s="359" t="e">
        <f aca="false">G73/C73</f>
        <v>#DIV/0!</v>
      </c>
      <c r="J73" s="360" t="n">
        <v>56</v>
      </c>
      <c r="K73" s="61" t="s">
        <v>288</v>
      </c>
    </row>
    <row r="74" s="374" customFormat="true" ht="16.5" hidden="false" customHeight="true" outlineLevel="0" collapsed="false">
      <c r="A74" s="372"/>
      <c r="B74" s="372"/>
      <c r="C74" s="372"/>
      <c r="D74" s="30"/>
      <c r="E74" s="357"/>
      <c r="F74" s="356"/>
      <c r="G74" s="373"/>
      <c r="H74" s="356"/>
      <c r="I74" s="359" t="e">
        <f aca="false">E74*F74/C74</f>
        <v>#DIV/0!</v>
      </c>
      <c r="J74" s="360" t="n">
        <v>57</v>
      </c>
      <c r="K74" s="61" t="s">
        <v>292</v>
      </c>
    </row>
    <row r="75" s="35" customFormat="true" ht="16.5" hidden="false" customHeight="true" outlineLevel="0" collapsed="false">
      <c r="A75" s="380"/>
      <c r="B75" s="381"/>
      <c r="C75" s="382"/>
      <c r="D75" s="328"/>
      <c r="E75" s="382"/>
      <c r="F75" s="382"/>
      <c r="G75" s="329"/>
      <c r="H75" s="383"/>
      <c r="I75" s="340" t="e">
        <f aca="false">G75/C75</f>
        <v>#DIV/0!</v>
      </c>
      <c r="J75" s="360" t="n">
        <v>58</v>
      </c>
      <c r="K75" s="379" t="s">
        <v>291</v>
      </c>
    </row>
    <row r="76" s="374" customFormat="true" ht="16.5" hidden="false" customHeight="true" outlineLevel="0" collapsed="false">
      <c r="A76" s="355"/>
      <c r="B76" s="373"/>
      <c r="C76" s="373"/>
      <c r="D76" s="30"/>
      <c r="E76" s="357"/>
      <c r="F76" s="373"/>
      <c r="G76" s="373"/>
      <c r="H76" s="373"/>
      <c r="I76" s="359" t="e">
        <f aca="false">G76/C76</f>
        <v>#DIV/0!</v>
      </c>
      <c r="J76" s="360" t="n">
        <v>59</v>
      </c>
      <c r="K76" s="61" t="s">
        <v>294</v>
      </c>
    </row>
    <row r="77" s="374" customFormat="true" ht="16.5" hidden="false" customHeight="true" outlineLevel="0" collapsed="false">
      <c r="A77" s="372"/>
      <c r="B77" s="355"/>
      <c r="C77" s="356"/>
      <c r="D77" s="30"/>
      <c r="E77" s="357"/>
      <c r="F77" s="356"/>
      <c r="G77" s="357"/>
      <c r="H77" s="358"/>
      <c r="I77" s="359" t="e">
        <f aca="false">G77/C77</f>
        <v>#DIV/0!</v>
      </c>
      <c r="J77" s="360" t="n">
        <v>60</v>
      </c>
      <c r="K77" s="61" t="s">
        <v>298</v>
      </c>
    </row>
    <row r="78" s="374" customFormat="true" ht="16.5" hidden="false" customHeight="true" outlineLevel="0" collapsed="false">
      <c r="A78" s="356"/>
      <c r="B78" s="372"/>
      <c r="C78" s="373"/>
      <c r="D78" s="30"/>
      <c r="E78" s="357"/>
      <c r="F78" s="373"/>
      <c r="G78" s="357"/>
      <c r="H78" s="358"/>
      <c r="I78" s="359" t="e">
        <f aca="false">G78/C78</f>
        <v>#DIV/0!</v>
      </c>
      <c r="J78" s="360" t="n">
        <v>61</v>
      </c>
      <c r="K78" s="61" t="s">
        <v>295</v>
      </c>
    </row>
    <row r="79" s="374" customFormat="true" ht="16.5" hidden="false" customHeight="true" outlineLevel="0" collapsed="false">
      <c r="A79" s="372"/>
      <c r="B79" s="372"/>
      <c r="C79" s="372"/>
      <c r="D79" s="30"/>
      <c r="E79" s="357"/>
      <c r="F79" s="356"/>
      <c r="G79" s="373"/>
      <c r="H79" s="356"/>
      <c r="I79" s="359" t="e">
        <f aca="false">E79*F79/C79</f>
        <v>#DIV/0!</v>
      </c>
      <c r="J79" s="360" t="n">
        <v>62</v>
      </c>
      <c r="K79" s="61" t="s">
        <v>292</v>
      </c>
    </row>
    <row r="80" s="385" customFormat="true" ht="16.5" hidden="false" customHeight="true" outlineLevel="0" collapsed="false">
      <c r="A80" s="372"/>
      <c r="B80" s="372"/>
      <c r="C80" s="372"/>
      <c r="D80" s="30"/>
      <c r="E80" s="357"/>
      <c r="F80" s="356"/>
      <c r="G80" s="373"/>
      <c r="H80" s="356"/>
      <c r="I80" s="359" t="e">
        <f aca="false">E80*F80/C80</f>
        <v>#DIV/0!</v>
      </c>
      <c r="J80" s="360" t="n">
        <v>63</v>
      </c>
      <c r="K80" s="61" t="s">
        <v>292</v>
      </c>
    </row>
    <row r="81" s="374" customFormat="true" ht="16.5" hidden="false" customHeight="true" outlineLevel="0" collapsed="false">
      <c r="A81" s="372"/>
      <c r="B81" s="355"/>
      <c r="C81" s="356"/>
      <c r="D81" s="30"/>
      <c r="E81" s="357"/>
      <c r="F81" s="356"/>
      <c r="G81" s="357"/>
      <c r="H81" s="358"/>
      <c r="I81" s="359" t="e">
        <f aca="false">G81/C81</f>
        <v>#DIV/0!</v>
      </c>
      <c r="J81" s="360" t="n">
        <v>64</v>
      </c>
      <c r="K81" s="61" t="s">
        <v>298</v>
      </c>
    </row>
    <row r="82" s="374" customFormat="true" ht="16.5" hidden="false" customHeight="true" outlineLevel="0" collapsed="false">
      <c r="A82" s="355"/>
      <c r="B82" s="373"/>
      <c r="C82" s="373"/>
      <c r="D82" s="30"/>
      <c r="E82" s="357"/>
      <c r="F82" s="373"/>
      <c r="G82" s="373"/>
      <c r="H82" s="373"/>
      <c r="I82" s="359" t="e">
        <f aca="false">G82/C82</f>
        <v>#DIV/0!</v>
      </c>
      <c r="J82" s="360" t="n">
        <v>65</v>
      </c>
      <c r="K82" s="61" t="s">
        <v>294</v>
      </c>
    </row>
    <row r="83" s="385" customFormat="true" ht="16.5" hidden="false" customHeight="true" outlineLevel="0" collapsed="false">
      <c r="A83" s="355"/>
      <c r="B83" s="373"/>
      <c r="C83" s="373"/>
      <c r="D83" s="30"/>
      <c r="E83" s="357"/>
      <c r="F83" s="373"/>
      <c r="G83" s="373"/>
      <c r="H83" s="373"/>
      <c r="I83" s="359" t="e">
        <f aca="false">G83/C83</f>
        <v>#DIV/0!</v>
      </c>
      <c r="J83" s="360" t="n">
        <v>66</v>
      </c>
      <c r="K83" s="61" t="s">
        <v>294</v>
      </c>
    </row>
    <row r="84" s="374" customFormat="true" ht="16.5" hidden="false" customHeight="true" outlineLevel="0" collapsed="false">
      <c r="A84" s="372"/>
      <c r="B84" s="355"/>
      <c r="C84" s="356"/>
      <c r="D84" s="30"/>
      <c r="E84" s="357"/>
      <c r="F84" s="356"/>
      <c r="G84" s="357"/>
      <c r="H84" s="358"/>
      <c r="I84" s="359" t="e">
        <f aca="false">G84/C84</f>
        <v>#DIV/0!</v>
      </c>
      <c r="J84" s="360" t="n">
        <v>67</v>
      </c>
      <c r="K84" s="61" t="s">
        <v>288</v>
      </c>
    </row>
    <row r="85" s="374" customFormat="true" ht="16.5" hidden="false" customHeight="true" outlineLevel="0" collapsed="false">
      <c r="A85" s="372"/>
      <c r="B85" s="373"/>
      <c r="C85" s="373"/>
      <c r="D85" s="30"/>
      <c r="E85" s="357"/>
      <c r="F85" s="373"/>
      <c r="G85" s="373"/>
      <c r="H85" s="358"/>
      <c r="I85" s="359" t="e">
        <f aca="false">E85*F85/C85</f>
        <v>#DIV/0!</v>
      </c>
      <c r="J85" s="360" t="n">
        <v>68</v>
      </c>
      <c r="K85" s="61" t="s">
        <v>290</v>
      </c>
    </row>
    <row r="86" s="374" customFormat="true" ht="16.5" hidden="false" customHeight="true" outlineLevel="0" collapsed="false">
      <c r="A86" s="372"/>
      <c r="B86" s="355"/>
      <c r="C86" s="356"/>
      <c r="D86" s="30"/>
      <c r="E86" s="356"/>
      <c r="F86" s="356"/>
      <c r="G86" s="357"/>
      <c r="H86" s="358"/>
      <c r="I86" s="359" t="e">
        <f aca="false">G86/C86</f>
        <v>#DIV/0!</v>
      </c>
      <c r="J86" s="360" t="n">
        <v>69</v>
      </c>
      <c r="K86" s="384" t="s">
        <v>291</v>
      </c>
    </row>
    <row r="87" s="374" customFormat="true" ht="16.5" hidden="false" customHeight="true" outlineLevel="0" collapsed="false">
      <c r="A87" s="372"/>
      <c r="B87" s="372"/>
      <c r="C87" s="372"/>
      <c r="D87" s="30"/>
      <c r="E87" s="357"/>
      <c r="F87" s="356"/>
      <c r="G87" s="373"/>
      <c r="H87" s="356"/>
      <c r="I87" s="359" t="e">
        <f aca="false">E87*F87/C87</f>
        <v>#DIV/0!</v>
      </c>
      <c r="J87" s="360" t="n">
        <v>70</v>
      </c>
      <c r="K87" s="61" t="s">
        <v>293</v>
      </c>
    </row>
    <row r="88" s="374" customFormat="true" ht="16.5" hidden="false" customHeight="true" outlineLevel="0" collapsed="false">
      <c r="A88" s="372"/>
      <c r="B88" s="355"/>
      <c r="C88" s="356"/>
      <c r="D88" s="30"/>
      <c r="E88" s="356"/>
      <c r="F88" s="356"/>
      <c r="G88" s="357"/>
      <c r="H88" s="358"/>
      <c r="I88" s="359" t="e">
        <f aca="false">G88/C88</f>
        <v>#DIV/0!</v>
      </c>
      <c r="J88" s="360" t="n">
        <v>71</v>
      </c>
      <c r="K88" s="384" t="s">
        <v>291</v>
      </c>
    </row>
    <row r="89" s="374" customFormat="true" ht="16.5" hidden="false" customHeight="true" outlineLevel="0" collapsed="false">
      <c r="A89" s="61"/>
      <c r="B89" s="372"/>
      <c r="C89" s="373"/>
      <c r="D89" s="30"/>
      <c r="E89" s="357"/>
      <c r="F89" s="373"/>
      <c r="G89" s="357"/>
      <c r="H89" s="358"/>
      <c r="I89" s="359" t="e">
        <f aca="false">G89/C89</f>
        <v>#DIV/0!</v>
      </c>
      <c r="J89" s="360" t="n">
        <v>72</v>
      </c>
      <c r="K89" s="61" t="s">
        <v>295</v>
      </c>
    </row>
    <row r="90" s="374" customFormat="true" ht="16.5" hidden="false" customHeight="true" outlineLevel="0" collapsed="false">
      <c r="A90" s="355"/>
      <c r="B90" s="373"/>
      <c r="C90" s="373"/>
      <c r="D90" s="30"/>
      <c r="E90" s="357"/>
      <c r="F90" s="373"/>
      <c r="G90" s="373"/>
      <c r="H90" s="373"/>
      <c r="I90" s="359" t="e">
        <f aca="false">G90/C90</f>
        <v>#DIV/0!</v>
      </c>
      <c r="J90" s="360" t="n">
        <v>73</v>
      </c>
      <c r="K90" s="61" t="s">
        <v>294</v>
      </c>
    </row>
    <row r="91" s="374" customFormat="true" ht="16.5" hidden="false" customHeight="true" outlineLevel="0" collapsed="false">
      <c r="A91" s="372"/>
      <c r="B91" s="28"/>
      <c r="C91" s="356"/>
      <c r="D91" s="30"/>
      <c r="E91" s="357"/>
      <c r="F91" s="356"/>
      <c r="G91" s="357"/>
      <c r="H91" s="357"/>
      <c r="I91" s="359" t="e">
        <f aca="false">G91/C91</f>
        <v>#DIV/0!</v>
      </c>
      <c r="J91" s="360" t="n">
        <v>74</v>
      </c>
      <c r="K91" s="66" t="s">
        <v>300</v>
      </c>
    </row>
    <row r="92" s="374" customFormat="true" ht="16.5" hidden="false" customHeight="true" outlineLevel="0" collapsed="false">
      <c r="A92" s="355"/>
      <c r="B92" s="373"/>
      <c r="C92" s="373"/>
      <c r="D92" s="30"/>
      <c r="E92" s="357"/>
      <c r="F92" s="373"/>
      <c r="G92" s="373"/>
      <c r="H92" s="373"/>
      <c r="I92" s="359" t="e">
        <f aca="false">G92/C92</f>
        <v>#DIV/0!</v>
      </c>
      <c r="J92" s="360" t="n">
        <v>75</v>
      </c>
      <c r="K92" s="61" t="s">
        <v>294</v>
      </c>
    </row>
    <row r="93" s="374" customFormat="true" ht="16.5" hidden="false" customHeight="true" outlineLevel="0" collapsed="false">
      <c r="A93" s="372"/>
      <c r="B93" s="355"/>
      <c r="C93" s="356"/>
      <c r="D93" s="30"/>
      <c r="E93" s="357"/>
      <c r="F93" s="356"/>
      <c r="G93" s="357"/>
      <c r="H93" s="358"/>
      <c r="I93" s="359" t="e">
        <f aca="false">G93/C93</f>
        <v>#DIV/0!</v>
      </c>
      <c r="J93" s="360" t="n">
        <v>76</v>
      </c>
      <c r="K93" s="61" t="s">
        <v>288</v>
      </c>
    </row>
    <row r="94" s="374" customFormat="true" ht="16.5" hidden="false" customHeight="true" outlineLevel="0" collapsed="false">
      <c r="A94" s="372"/>
      <c r="B94" s="372"/>
      <c r="C94" s="372"/>
      <c r="D94" s="30"/>
      <c r="E94" s="357"/>
      <c r="F94" s="356"/>
      <c r="G94" s="373"/>
      <c r="H94" s="356"/>
      <c r="I94" s="359" t="e">
        <f aca="false">E94*F94/C94</f>
        <v>#DIV/0!</v>
      </c>
      <c r="J94" s="360" t="n">
        <v>77</v>
      </c>
      <c r="K94" s="61" t="s">
        <v>293</v>
      </c>
    </row>
    <row r="95" s="374" customFormat="true" ht="16.5" hidden="false" customHeight="true" outlineLevel="0" collapsed="false">
      <c r="A95" s="372"/>
      <c r="B95" s="355"/>
      <c r="C95" s="356"/>
      <c r="D95" s="30"/>
      <c r="E95" s="357"/>
      <c r="F95" s="356"/>
      <c r="G95" s="357"/>
      <c r="H95" s="358"/>
      <c r="I95" s="359" t="e">
        <f aca="false">G95/C95</f>
        <v>#DIV/0!</v>
      </c>
      <c r="J95" s="360" t="n">
        <v>78</v>
      </c>
      <c r="K95" s="61" t="s">
        <v>298</v>
      </c>
    </row>
    <row r="96" s="374" customFormat="true" ht="16.5" hidden="false" customHeight="true" outlineLevel="0" collapsed="false">
      <c r="A96" s="372"/>
      <c r="B96" s="372"/>
      <c r="C96" s="372"/>
      <c r="D96" s="30"/>
      <c r="E96" s="357"/>
      <c r="F96" s="356"/>
      <c r="G96" s="373"/>
      <c r="H96" s="356"/>
      <c r="I96" s="359" t="e">
        <f aca="false">E96*F96/C96</f>
        <v>#DIV/0!</v>
      </c>
      <c r="J96" s="360" t="n">
        <v>79</v>
      </c>
      <c r="K96" s="61" t="s">
        <v>293</v>
      </c>
    </row>
    <row r="97" s="374" customFormat="true" ht="16.5" hidden="false" customHeight="true" outlineLevel="0" collapsed="false">
      <c r="A97" s="61"/>
      <c r="B97" s="372"/>
      <c r="C97" s="373"/>
      <c r="D97" s="30"/>
      <c r="E97" s="357"/>
      <c r="F97" s="373"/>
      <c r="G97" s="357"/>
      <c r="H97" s="358"/>
      <c r="I97" s="359" t="e">
        <f aca="false">G97/C97</f>
        <v>#DIV/0!</v>
      </c>
      <c r="J97" s="360" t="n">
        <v>80</v>
      </c>
      <c r="K97" s="61" t="s">
        <v>295</v>
      </c>
    </row>
    <row r="98" s="374" customFormat="true" ht="16.5" hidden="false" customHeight="true" outlineLevel="0" collapsed="false">
      <c r="A98" s="372"/>
      <c r="B98" s="355"/>
      <c r="C98" s="356"/>
      <c r="D98" s="30"/>
      <c r="E98" s="357"/>
      <c r="F98" s="356"/>
      <c r="G98" s="357"/>
      <c r="H98" s="358"/>
      <c r="I98" s="359" t="e">
        <f aca="false">G98/C98</f>
        <v>#DIV/0!</v>
      </c>
      <c r="J98" s="360" t="n">
        <v>81</v>
      </c>
      <c r="K98" s="61" t="s">
        <v>298</v>
      </c>
    </row>
    <row r="99" s="374" customFormat="true" ht="16.5" hidden="false" customHeight="true" outlineLevel="0" collapsed="false">
      <c r="A99" s="61"/>
      <c r="B99" s="372"/>
      <c r="C99" s="373"/>
      <c r="D99" s="30"/>
      <c r="E99" s="357"/>
      <c r="F99" s="373"/>
      <c r="G99" s="357"/>
      <c r="H99" s="358"/>
      <c r="I99" s="359" t="e">
        <f aca="false">G99/C99</f>
        <v>#DIV/0!</v>
      </c>
      <c r="J99" s="360" t="n">
        <v>82</v>
      </c>
      <c r="K99" s="61" t="s">
        <v>295</v>
      </c>
    </row>
    <row r="100" s="374" customFormat="true" ht="16.5" hidden="false" customHeight="true" outlineLevel="0" collapsed="false">
      <c r="A100" s="372"/>
      <c r="B100" s="372"/>
      <c r="C100" s="372"/>
      <c r="D100" s="30"/>
      <c r="E100" s="357"/>
      <c r="F100" s="356"/>
      <c r="G100" s="373"/>
      <c r="H100" s="356"/>
      <c r="I100" s="359" t="e">
        <f aca="false">E100*F100/C100</f>
        <v>#DIV/0!</v>
      </c>
      <c r="J100" s="360" t="n">
        <v>83</v>
      </c>
      <c r="K100" s="61" t="s">
        <v>293</v>
      </c>
    </row>
    <row r="101" s="374" customFormat="true" ht="16.5" hidden="false" customHeight="true" outlineLevel="0" collapsed="false">
      <c r="A101" s="372"/>
      <c r="B101" s="373"/>
      <c r="C101" s="373"/>
      <c r="D101" s="30"/>
      <c r="E101" s="357"/>
      <c r="F101" s="373"/>
      <c r="G101" s="373"/>
      <c r="H101" s="358"/>
      <c r="I101" s="359" t="e">
        <f aca="false">E101*F101/C101</f>
        <v>#DIV/0!</v>
      </c>
      <c r="J101" s="360" t="n">
        <v>84</v>
      </c>
      <c r="K101" s="61" t="s">
        <v>290</v>
      </c>
    </row>
    <row r="102" s="374" customFormat="true" ht="16.5" hidden="false" customHeight="true" outlineLevel="0" collapsed="false">
      <c r="A102" s="372"/>
      <c r="B102" s="355"/>
      <c r="C102" s="356"/>
      <c r="D102" s="30"/>
      <c r="E102" s="356"/>
      <c r="F102" s="356"/>
      <c r="G102" s="357"/>
      <c r="H102" s="358"/>
      <c r="I102" s="359" t="e">
        <f aca="false">G102/C102</f>
        <v>#DIV/0!</v>
      </c>
      <c r="J102" s="360" t="n">
        <v>85</v>
      </c>
      <c r="K102" s="384" t="s">
        <v>291</v>
      </c>
    </row>
    <row r="103" s="374" customFormat="true" ht="16.5" hidden="false" customHeight="true" outlineLevel="0" collapsed="false">
      <c r="A103" s="372"/>
      <c r="B103" s="355"/>
      <c r="C103" s="356"/>
      <c r="D103" s="30"/>
      <c r="E103" s="357"/>
      <c r="F103" s="356"/>
      <c r="G103" s="357"/>
      <c r="H103" s="358"/>
      <c r="I103" s="359" t="e">
        <f aca="false">G103/C103</f>
        <v>#DIV/0!</v>
      </c>
      <c r="J103" s="360" t="n">
        <v>86</v>
      </c>
      <c r="K103" s="61" t="s">
        <v>298</v>
      </c>
    </row>
    <row r="104" s="374" customFormat="true" ht="16.5" hidden="false" customHeight="true" outlineLevel="0" collapsed="false">
      <c r="A104" s="372"/>
      <c r="B104" s="355"/>
      <c r="C104" s="356"/>
      <c r="D104" s="30"/>
      <c r="E104" s="357"/>
      <c r="F104" s="356"/>
      <c r="G104" s="357"/>
      <c r="H104" s="358"/>
      <c r="I104" s="359" t="e">
        <f aca="false">G104/C104</f>
        <v>#DIV/0!</v>
      </c>
      <c r="J104" s="360" t="n">
        <v>87</v>
      </c>
      <c r="K104" s="61" t="s">
        <v>298</v>
      </c>
    </row>
    <row r="105" s="385" customFormat="true" ht="16.5" hidden="false" customHeight="true" outlineLevel="0" collapsed="false">
      <c r="A105" s="61"/>
      <c r="B105" s="372"/>
      <c r="C105" s="373"/>
      <c r="D105" s="30"/>
      <c r="E105" s="357"/>
      <c r="F105" s="373"/>
      <c r="G105" s="357"/>
      <c r="H105" s="358"/>
      <c r="I105" s="359" t="e">
        <f aca="false">G105/C105</f>
        <v>#DIV/0!</v>
      </c>
      <c r="J105" s="360" t="n">
        <v>88</v>
      </c>
      <c r="K105" s="61" t="s">
        <v>295</v>
      </c>
    </row>
    <row r="106" s="374" customFormat="true" ht="16.5" hidden="false" customHeight="true" outlineLevel="0" collapsed="false">
      <c r="A106" s="61"/>
      <c r="B106" s="372"/>
      <c r="C106" s="373"/>
      <c r="D106" s="30"/>
      <c r="E106" s="357"/>
      <c r="F106" s="373"/>
      <c r="G106" s="357"/>
      <c r="H106" s="358"/>
      <c r="I106" s="359" t="e">
        <f aca="false">G106/C106</f>
        <v>#DIV/0!</v>
      </c>
      <c r="J106" s="360" t="n">
        <v>89</v>
      </c>
      <c r="K106" s="61" t="s">
        <v>295</v>
      </c>
    </row>
    <row r="107" s="374" customFormat="true" ht="16.5" hidden="false" customHeight="true" outlineLevel="0" collapsed="false">
      <c r="A107" s="61"/>
      <c r="B107" s="372"/>
      <c r="C107" s="373"/>
      <c r="D107" s="30"/>
      <c r="E107" s="357"/>
      <c r="F107" s="373"/>
      <c r="G107" s="357"/>
      <c r="H107" s="358"/>
      <c r="I107" s="359" t="e">
        <f aca="false">G107/C107</f>
        <v>#DIV/0!</v>
      </c>
      <c r="J107" s="360" t="n">
        <v>90</v>
      </c>
      <c r="K107" s="61" t="s">
        <v>295</v>
      </c>
    </row>
    <row r="108" s="374" customFormat="true" ht="16.5" hidden="false" customHeight="true" outlineLevel="0" collapsed="false">
      <c r="A108" s="372"/>
      <c r="B108" s="372"/>
      <c r="C108" s="372"/>
      <c r="D108" s="30"/>
      <c r="E108" s="357"/>
      <c r="F108" s="356"/>
      <c r="G108" s="373"/>
      <c r="H108" s="356"/>
      <c r="I108" s="359" t="e">
        <f aca="false">E108*F108/C108</f>
        <v>#DIV/0!</v>
      </c>
      <c r="J108" s="360" t="n">
        <v>91</v>
      </c>
      <c r="K108" s="61" t="s">
        <v>293</v>
      </c>
    </row>
    <row r="109" s="374" customFormat="true" ht="16.5" hidden="false" customHeight="true" outlineLevel="0" collapsed="false">
      <c r="A109" s="372"/>
      <c r="B109" s="372"/>
      <c r="C109" s="372"/>
      <c r="D109" s="30"/>
      <c r="E109" s="357"/>
      <c r="F109" s="356"/>
      <c r="G109" s="373"/>
      <c r="H109" s="356"/>
      <c r="I109" s="359" t="e">
        <f aca="false">E109*F109/C109</f>
        <v>#DIV/0!</v>
      </c>
      <c r="J109" s="360" t="n">
        <v>92</v>
      </c>
      <c r="K109" s="61" t="s">
        <v>293</v>
      </c>
    </row>
    <row r="110" s="374" customFormat="true" ht="16.5" hidden="false" customHeight="true" outlineLevel="0" collapsed="false">
      <c r="A110" s="372"/>
      <c r="B110" s="355"/>
      <c r="C110" s="356"/>
      <c r="D110" s="30"/>
      <c r="E110" s="357"/>
      <c r="F110" s="356"/>
      <c r="G110" s="357"/>
      <c r="H110" s="358"/>
      <c r="I110" s="359" t="e">
        <f aca="false">G110/C110</f>
        <v>#DIV/0!</v>
      </c>
      <c r="J110" s="360" t="n">
        <v>93</v>
      </c>
      <c r="K110" s="61" t="s">
        <v>298</v>
      </c>
    </row>
    <row r="111" s="35" customFormat="true" ht="16.5" hidden="false" customHeight="true" outlineLevel="0" collapsed="false">
      <c r="A111" s="401"/>
      <c r="B111" s="387"/>
      <c r="C111" s="403"/>
      <c r="D111" s="389"/>
      <c r="E111" s="390"/>
      <c r="F111" s="403"/>
      <c r="G111" s="390"/>
      <c r="H111" s="390"/>
      <c r="I111" s="391" t="e">
        <f aca="false">G111/C111</f>
        <v>#DIV/0!</v>
      </c>
      <c r="J111" s="360" t="n">
        <v>94</v>
      </c>
      <c r="K111" s="392" t="s">
        <v>300</v>
      </c>
    </row>
    <row r="112" s="385" customFormat="true" ht="16.5" hidden="false" customHeight="true" outlineLevel="0" collapsed="false">
      <c r="A112" s="372"/>
      <c r="B112" s="355"/>
      <c r="C112" s="356"/>
      <c r="D112" s="30"/>
      <c r="E112" s="357"/>
      <c r="F112" s="356"/>
      <c r="G112" s="357"/>
      <c r="H112" s="358"/>
      <c r="I112" s="359" t="e">
        <f aca="false">G112/C112</f>
        <v>#DIV/0!</v>
      </c>
      <c r="J112" s="360" t="n">
        <v>95</v>
      </c>
      <c r="K112" s="61" t="s">
        <v>298</v>
      </c>
    </row>
    <row r="113" s="374" customFormat="true" ht="16.5" hidden="false" customHeight="true" outlineLevel="0" collapsed="false">
      <c r="A113" s="372"/>
      <c r="B113" s="372"/>
      <c r="C113" s="372"/>
      <c r="D113" s="30"/>
      <c r="E113" s="357"/>
      <c r="F113" s="356"/>
      <c r="G113" s="373"/>
      <c r="H113" s="356"/>
      <c r="I113" s="359" t="e">
        <f aca="false">E113*F113/C113</f>
        <v>#DIV/0!</v>
      </c>
      <c r="J113" s="360" t="n">
        <v>96</v>
      </c>
      <c r="K113" s="61" t="s">
        <v>293</v>
      </c>
    </row>
    <row r="114" s="35" customFormat="true" ht="16.5" hidden="false" customHeight="true" outlineLevel="0" collapsed="false">
      <c r="A114" s="372"/>
      <c r="B114" s="28"/>
      <c r="C114" s="356"/>
      <c r="D114" s="30"/>
      <c r="E114" s="357"/>
      <c r="F114" s="356"/>
      <c r="G114" s="357"/>
      <c r="H114" s="357"/>
      <c r="I114" s="359" t="e">
        <f aca="false">G114/C114</f>
        <v>#DIV/0!</v>
      </c>
      <c r="J114" s="360" t="n">
        <v>97</v>
      </c>
      <c r="K114" s="66" t="s">
        <v>300</v>
      </c>
    </row>
    <row r="115" s="374" customFormat="true" ht="16.5" hidden="false" customHeight="true" outlineLevel="0" collapsed="false">
      <c r="A115" s="372"/>
      <c r="B115" s="355"/>
      <c r="C115" s="356"/>
      <c r="D115" s="30"/>
      <c r="E115" s="357"/>
      <c r="F115" s="356"/>
      <c r="G115" s="357"/>
      <c r="H115" s="358"/>
      <c r="I115" s="359" t="e">
        <f aca="false">G115/C115</f>
        <v>#DIV/0!</v>
      </c>
      <c r="J115" s="360" t="n">
        <v>98</v>
      </c>
      <c r="K115" s="61" t="s">
        <v>298</v>
      </c>
    </row>
    <row r="116" s="35" customFormat="true" ht="16.5" hidden="false" customHeight="true" outlineLevel="0" collapsed="false">
      <c r="A116" s="372"/>
      <c r="B116" s="28"/>
      <c r="C116" s="356"/>
      <c r="D116" s="30"/>
      <c r="E116" s="357"/>
      <c r="F116" s="356"/>
      <c r="G116" s="357"/>
      <c r="H116" s="357"/>
      <c r="I116" s="359" t="e">
        <f aca="false">G116/C116</f>
        <v>#DIV/0!</v>
      </c>
      <c r="J116" s="360" t="n">
        <v>99</v>
      </c>
      <c r="K116" s="66" t="s">
        <v>300</v>
      </c>
    </row>
    <row r="117" s="35" customFormat="true" ht="16.5" hidden="false" customHeight="true" outlineLevel="0" collapsed="false">
      <c r="A117" s="372"/>
      <c r="B117" s="355"/>
      <c r="C117" s="356"/>
      <c r="D117" s="30"/>
      <c r="E117" s="357"/>
      <c r="F117" s="356"/>
      <c r="G117" s="357"/>
      <c r="H117" s="358"/>
      <c r="I117" s="359" t="e">
        <f aca="false">G117/C117</f>
        <v>#DIV/0!</v>
      </c>
      <c r="J117" s="360" t="n">
        <v>100</v>
      </c>
      <c r="K117" s="61" t="s">
        <v>288</v>
      </c>
    </row>
    <row r="118" s="35" customFormat="true" ht="16.5" hidden="false" customHeight="true" outlineLevel="0" collapsed="false">
      <c r="A118" s="372"/>
      <c r="B118" s="28"/>
      <c r="C118" s="356"/>
      <c r="D118" s="30"/>
      <c r="E118" s="357"/>
      <c r="F118" s="356"/>
      <c r="G118" s="357"/>
      <c r="H118" s="357"/>
      <c r="I118" s="359" t="e">
        <f aca="false">G118/C118</f>
        <v>#DIV/0!</v>
      </c>
      <c r="J118" s="360" t="n">
        <v>101</v>
      </c>
      <c r="K118" s="66" t="s">
        <v>300</v>
      </c>
    </row>
    <row r="119" s="35" customFormat="true" ht="16.5" hidden="false" customHeight="true" outlineLevel="0" collapsed="false">
      <c r="A119" s="372"/>
      <c r="B119" s="28"/>
      <c r="C119" s="356"/>
      <c r="D119" s="30"/>
      <c r="E119" s="357"/>
      <c r="F119" s="356"/>
      <c r="G119" s="357"/>
      <c r="H119" s="357"/>
      <c r="I119" s="359" t="e">
        <f aca="false">G119/C119</f>
        <v>#DIV/0!</v>
      </c>
      <c r="J119" s="360" t="n">
        <v>102</v>
      </c>
      <c r="K119" s="66" t="s">
        <v>300</v>
      </c>
    </row>
    <row r="120" s="35" customFormat="true" ht="16.5" hidden="false" customHeight="true" outlineLevel="0" collapsed="false">
      <c r="A120" s="372"/>
      <c r="B120" s="28"/>
      <c r="C120" s="356"/>
      <c r="D120" s="30"/>
      <c r="E120" s="357"/>
      <c r="F120" s="356"/>
      <c r="G120" s="357"/>
      <c r="H120" s="357"/>
      <c r="I120" s="359" t="e">
        <f aca="false">G120/C120</f>
        <v>#DIV/0!</v>
      </c>
      <c r="J120" s="360" t="n">
        <v>103</v>
      </c>
      <c r="K120" s="66" t="s">
        <v>300</v>
      </c>
    </row>
    <row r="121" customFormat="false" ht="16.5" hidden="false" customHeight="true" outlineLevel="0" collapsed="false">
      <c r="A121" s="372"/>
      <c r="B121" s="28"/>
      <c r="C121" s="356"/>
      <c r="D121" s="30"/>
      <c r="E121" s="357"/>
      <c r="F121" s="356"/>
      <c r="G121" s="357"/>
      <c r="H121" s="357"/>
      <c r="I121" s="359" t="e">
        <f aca="false">G121/C121</f>
        <v>#DIV/0!</v>
      </c>
      <c r="J121" s="360" t="n">
        <v>104</v>
      </c>
      <c r="K121" s="66" t="s">
        <v>300</v>
      </c>
    </row>
    <row r="122" s="35" customFormat="true" ht="16.5" hidden="false" customHeight="true" outlineLevel="0" collapsed="false">
      <c r="A122" s="372"/>
      <c r="B122" s="36"/>
      <c r="C122" s="356"/>
      <c r="D122" s="30"/>
      <c r="E122" s="357"/>
      <c r="F122" s="356"/>
      <c r="G122" s="357"/>
      <c r="H122" s="357"/>
      <c r="I122" s="359" t="e">
        <f aca="false">G122/C122</f>
        <v>#DIV/0!</v>
      </c>
      <c r="J122" s="360" t="n">
        <v>105</v>
      </c>
      <c r="K122" s="66" t="s">
        <v>300</v>
      </c>
    </row>
    <row r="123" s="35" customFormat="true" ht="16.5" hidden="false" customHeight="true" outlineLevel="0" collapsed="false">
      <c r="A123" s="372"/>
      <c r="B123" s="28"/>
      <c r="C123" s="356"/>
      <c r="D123" s="30"/>
      <c r="E123" s="357"/>
      <c r="F123" s="356"/>
      <c r="G123" s="357"/>
      <c r="H123" s="357"/>
      <c r="I123" s="359" t="e">
        <f aca="false">G123/C123</f>
        <v>#DIV/0!</v>
      </c>
      <c r="J123" s="360" t="n">
        <v>106</v>
      </c>
      <c r="K123" s="66" t="s">
        <v>300</v>
      </c>
    </row>
    <row r="124" s="35" customFormat="true" ht="16.5" hidden="false" customHeight="true" outlineLevel="0" collapsed="false">
      <c r="A124" s="394"/>
      <c r="B124" s="327"/>
      <c r="C124" s="396"/>
      <c r="D124" s="328"/>
      <c r="E124" s="397"/>
      <c r="F124" s="396"/>
      <c r="G124" s="397"/>
      <c r="H124" s="397"/>
      <c r="I124" s="399" t="e">
        <f aca="false">G124/C124</f>
        <v>#DIV/0!</v>
      </c>
      <c r="J124" s="360" t="n">
        <v>107</v>
      </c>
      <c r="K124" s="361" t="s">
        <v>300</v>
      </c>
    </row>
    <row r="125" s="407" customFormat="true" ht="16.5" hidden="false" customHeight="true" outlineLevel="0" collapsed="false">
      <c r="A125" s="401"/>
      <c r="B125" s="401"/>
      <c r="C125" s="403"/>
      <c r="D125" s="389"/>
      <c r="E125" s="390"/>
      <c r="F125" s="403"/>
      <c r="G125" s="390"/>
      <c r="H125" s="406"/>
      <c r="I125" s="391"/>
      <c r="J125" s="360" t="n">
        <v>108</v>
      </c>
      <c r="K125" s="405"/>
    </row>
    <row r="126" s="374" customFormat="true" ht="16.5" hidden="false" customHeight="true" outlineLevel="0" collapsed="false">
      <c r="A126" s="372"/>
      <c r="B126" s="372"/>
      <c r="C126" s="356"/>
      <c r="D126" s="30"/>
      <c r="E126" s="357"/>
      <c r="F126" s="356"/>
      <c r="G126" s="357"/>
      <c r="H126" s="393"/>
      <c r="I126" s="359"/>
      <c r="J126" s="360" t="n">
        <v>109</v>
      </c>
      <c r="K126" s="61"/>
    </row>
    <row r="127" s="374" customFormat="true" ht="16.5" hidden="false" customHeight="true" outlineLevel="0" collapsed="false">
      <c r="A127" s="372"/>
      <c r="B127" s="372"/>
      <c r="C127" s="356"/>
      <c r="D127" s="30"/>
      <c r="E127" s="357"/>
      <c r="F127" s="356"/>
      <c r="G127" s="357"/>
      <c r="H127" s="393"/>
      <c r="I127" s="359"/>
      <c r="J127" s="360" t="n">
        <v>110</v>
      </c>
      <c r="K127" s="61"/>
    </row>
    <row r="128" s="374" customFormat="true" ht="16.5" hidden="false" customHeight="true" outlineLevel="0" collapsed="false">
      <c r="A128" s="372"/>
      <c r="B128" s="372"/>
      <c r="C128" s="356"/>
      <c r="D128" s="30"/>
      <c r="E128" s="357"/>
      <c r="F128" s="356"/>
      <c r="G128" s="357"/>
      <c r="H128" s="393"/>
      <c r="I128" s="359"/>
      <c r="J128" s="360" t="n">
        <v>111</v>
      </c>
      <c r="K128" s="61"/>
    </row>
    <row r="129" s="374" customFormat="true" ht="16.5" hidden="false" customHeight="true" outlineLevel="0" collapsed="false">
      <c r="A129" s="372"/>
      <c r="B129" s="372"/>
      <c r="C129" s="356"/>
      <c r="D129" s="30"/>
      <c r="E129" s="357"/>
      <c r="F129" s="356"/>
      <c r="G129" s="357"/>
      <c r="H129" s="393"/>
      <c r="I129" s="359"/>
      <c r="J129" s="360" t="n">
        <v>112</v>
      </c>
      <c r="K129" s="61"/>
    </row>
    <row r="130" s="374" customFormat="true" ht="16.5" hidden="false" customHeight="true" outlineLevel="0" collapsed="false">
      <c r="A130" s="372"/>
      <c r="B130" s="372"/>
      <c r="C130" s="356"/>
      <c r="D130" s="30"/>
      <c r="E130" s="357"/>
      <c r="F130" s="356"/>
      <c r="G130" s="357"/>
      <c r="H130" s="393"/>
      <c r="I130" s="359"/>
      <c r="J130" s="360" t="n">
        <v>113</v>
      </c>
      <c r="K130" s="61"/>
    </row>
    <row r="131" s="385" customFormat="true" ht="16.5" hidden="false" customHeight="true" outlineLevel="0" collapsed="false">
      <c r="A131" s="372"/>
      <c r="B131" s="372"/>
      <c r="C131" s="356"/>
      <c r="D131" s="30"/>
      <c r="E131" s="357"/>
      <c r="F131" s="356"/>
      <c r="G131" s="357"/>
      <c r="H131" s="393"/>
      <c r="I131" s="359"/>
      <c r="J131" s="360" t="n">
        <v>114</v>
      </c>
      <c r="K131" s="61"/>
    </row>
    <row r="132" s="374" customFormat="true" ht="16.5" hidden="false" customHeight="true" outlineLevel="0" collapsed="false">
      <c r="A132" s="372"/>
      <c r="B132" s="372"/>
      <c r="C132" s="356"/>
      <c r="D132" s="30"/>
      <c r="E132" s="357"/>
      <c r="F132" s="356"/>
      <c r="G132" s="357"/>
      <c r="H132" s="393"/>
      <c r="I132" s="359"/>
      <c r="J132" s="360" t="n">
        <v>115</v>
      </c>
      <c r="K132" s="61"/>
    </row>
    <row r="133" s="374" customFormat="true" ht="16.5" hidden="false" customHeight="true" outlineLevel="0" collapsed="false">
      <c r="A133" s="372"/>
      <c r="B133" s="372"/>
      <c r="C133" s="356"/>
      <c r="D133" s="30"/>
      <c r="E133" s="357"/>
      <c r="F133" s="356"/>
      <c r="G133" s="357"/>
      <c r="H133" s="393"/>
      <c r="I133" s="359"/>
      <c r="J133" s="360" t="n">
        <v>116</v>
      </c>
      <c r="K133" s="61"/>
    </row>
    <row r="134" s="374" customFormat="true" ht="16.5" hidden="false" customHeight="true" outlineLevel="0" collapsed="false">
      <c r="A134" s="372"/>
      <c r="B134" s="372"/>
      <c r="C134" s="356"/>
      <c r="D134" s="30"/>
      <c r="E134" s="357"/>
      <c r="F134" s="356"/>
      <c r="G134" s="357"/>
      <c r="H134" s="393"/>
      <c r="I134" s="359"/>
      <c r="J134" s="360" t="n">
        <v>117</v>
      </c>
      <c r="K134" s="61"/>
    </row>
    <row r="135" s="374" customFormat="true" ht="16.5" hidden="false" customHeight="true" outlineLevel="0" collapsed="false">
      <c r="A135" s="372"/>
      <c r="B135" s="372"/>
      <c r="C135" s="356"/>
      <c r="D135" s="30"/>
      <c r="E135" s="357"/>
      <c r="F135" s="356"/>
      <c r="G135" s="357"/>
      <c r="H135" s="393"/>
      <c r="I135" s="359"/>
      <c r="J135" s="360" t="n">
        <v>118</v>
      </c>
      <c r="K135" s="66"/>
    </row>
    <row r="136" s="40" customFormat="true" ht="26.25" hidden="false" customHeight="true" outlineLevel="0" collapsed="false">
      <c r="A136" s="408" t="s">
        <v>188</v>
      </c>
      <c r="B136" s="409"/>
      <c r="C136" s="410" t="n">
        <f aca="false">SUM(C21:C84)</f>
        <v>0</v>
      </c>
      <c r="D136" s="142"/>
      <c r="E136" s="411"/>
      <c r="F136" s="411" t="n">
        <f aca="false">SUM(F21:F84)</f>
        <v>0</v>
      </c>
      <c r="G136" s="411" t="n">
        <f aca="false">SUM(G21:G84)</f>
        <v>0</v>
      </c>
      <c r="H136" s="411" t="n">
        <f aca="false">SUM(H21:H84)</f>
        <v>0</v>
      </c>
      <c r="I136" s="412" t="e">
        <f aca="false">G136/C136</f>
        <v>#DIV/0!</v>
      </c>
      <c r="J136" s="413"/>
      <c r="K136" s="414"/>
    </row>
    <row r="137" customFormat="false" ht="18" hidden="false" customHeight="true" outlineLevel="0" collapsed="false">
      <c r="A137" s="97"/>
      <c r="B137" s="97"/>
      <c r="C137" s="51"/>
      <c r="D137" s="102"/>
      <c r="E137" s="102"/>
      <c r="F137" s="102"/>
      <c r="G137" s="102"/>
      <c r="H137" s="102"/>
      <c r="I137" s="102"/>
      <c r="J137" s="39"/>
      <c r="K137" s="38"/>
    </row>
    <row r="138" s="35" customFormat="true" ht="23.25" hidden="false" customHeight="true" outlineLevel="0" collapsed="false">
      <c r="A138" s="242" t="s">
        <v>33</v>
      </c>
      <c r="B138" s="242"/>
      <c r="C138" s="243"/>
      <c r="D138" s="44"/>
      <c r="E138" s="44"/>
      <c r="F138" s="44" t="s">
        <v>34</v>
      </c>
      <c r="G138" s="44"/>
      <c r="H138" s="44"/>
      <c r="I138" s="44"/>
      <c r="J138" s="45"/>
      <c r="K138" s="38"/>
    </row>
    <row r="139" s="35" customFormat="true" ht="34.5" hidden="false" customHeight="true" outlineLevel="0" collapsed="false">
      <c r="A139" s="244" t="s">
        <v>35</v>
      </c>
      <c r="B139" s="245"/>
      <c r="C139" s="245"/>
      <c r="D139" s="245"/>
      <c r="E139" s="49"/>
      <c r="F139" s="49" t="s">
        <v>189</v>
      </c>
      <c r="G139" s="49"/>
      <c r="H139" s="49"/>
      <c r="I139" s="49"/>
      <c r="J139" s="50"/>
      <c r="K139" s="38"/>
    </row>
    <row r="140" s="35" customFormat="true" ht="15" hidden="false" customHeight="true" outlineLevel="0" collapsed="false">
      <c r="A140" s="1"/>
      <c r="B140" s="51"/>
      <c r="C140" s="52"/>
      <c r="D140" s="52"/>
      <c r="E140" s="53"/>
      <c r="F140" s="53"/>
      <c r="G140" s="53"/>
      <c r="H140" s="53"/>
      <c r="I140" s="53"/>
      <c r="J140" s="3"/>
      <c r="K140" s="2"/>
    </row>
    <row r="141" customFormat="false" ht="18" hidden="false" customHeight="true" outlineLevel="0" collapsed="false"/>
    <row r="142" s="35" customFormat="true" ht="15" hidden="false" customHeight="true" outlineLevel="0" collapsed="false">
      <c r="A142" s="1"/>
      <c r="B142" s="2"/>
      <c r="C142" s="2"/>
      <c r="D142" s="2"/>
      <c r="E142" s="2"/>
      <c r="F142" s="2"/>
      <c r="G142" s="2"/>
      <c r="H142" s="2"/>
      <c r="I142" s="2"/>
      <c r="J142" s="3"/>
      <c r="K142" s="2"/>
    </row>
    <row r="143" customFormat="false" ht="18" hidden="false" customHeight="true" outlineLevel="0" collapsed="false"/>
    <row r="144" s="35" customFormat="true" ht="15" hidden="false" customHeight="true" outlineLevel="0" collapsed="false">
      <c r="A144" s="1"/>
      <c r="B144" s="2"/>
      <c r="C144" s="2"/>
      <c r="D144" s="2"/>
      <c r="E144" s="2"/>
      <c r="F144" s="2"/>
      <c r="G144" s="2"/>
      <c r="H144" s="2"/>
      <c r="I144" s="2"/>
      <c r="J144" s="3"/>
      <c r="K144" s="2"/>
    </row>
    <row r="145" s="35" customFormat="true" ht="15" hidden="false" customHeight="true" outlineLevel="0" collapsed="false">
      <c r="A145" s="1"/>
      <c r="B145" s="2"/>
      <c r="C145" s="2"/>
      <c r="D145" s="2"/>
      <c r="E145" s="2"/>
      <c r="F145" s="2"/>
      <c r="G145" s="2"/>
      <c r="H145" s="2"/>
      <c r="I145" s="2"/>
      <c r="J145" s="3"/>
      <c r="K145" s="2"/>
    </row>
    <row r="146" s="35" customFormat="true" ht="12" hidden="false" customHeight="true" outlineLevel="0" collapsed="false">
      <c r="A146" s="1"/>
      <c r="B146" s="2"/>
      <c r="C146" s="2"/>
      <c r="D146" s="2"/>
      <c r="E146" s="2"/>
      <c r="F146" s="2"/>
      <c r="G146" s="2"/>
      <c r="H146" s="2"/>
      <c r="I146" s="2"/>
      <c r="J146" s="3"/>
      <c r="K146" s="2"/>
    </row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2.5" hidden="false" customHeight="true" outlineLevel="0" collapsed="false"/>
    <row r="153" s="38" customFormat="true" ht="22.5" hidden="false" customHeight="true" outlineLevel="0" collapsed="false">
      <c r="A153" s="1"/>
      <c r="B153" s="2"/>
      <c r="C153" s="2"/>
      <c r="D153" s="2"/>
      <c r="E153" s="2"/>
      <c r="F153" s="2"/>
      <c r="G153" s="2"/>
      <c r="H153" s="2"/>
      <c r="I153" s="2"/>
      <c r="J153" s="3"/>
      <c r="K153" s="2"/>
    </row>
    <row r="154" customFormat="false" ht="22.5" hidden="false" customHeight="true" outlineLevel="0" collapsed="false"/>
  </sheetData>
  <mergeCells count="17">
    <mergeCell ref="A1:K1"/>
    <mergeCell ref="A2:K2"/>
    <mergeCell ref="B4:J4"/>
    <mergeCell ref="B5:J5"/>
    <mergeCell ref="B6:J6"/>
    <mergeCell ref="B7:J7"/>
    <mergeCell ref="A8:A13"/>
    <mergeCell ref="B8:B13"/>
    <mergeCell ref="C8:C13"/>
    <mergeCell ref="D8:D13"/>
    <mergeCell ref="E8:E13"/>
    <mergeCell ref="F8:F13"/>
    <mergeCell ref="G8:G13"/>
    <mergeCell ref="H8:H13"/>
    <mergeCell ref="I8:I13"/>
    <mergeCell ref="J8:J13"/>
    <mergeCell ref="K8:K1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4" zoomScalePageLayoutView="100" workbookViewId="0">
      <selection pane="topLeft" activeCell="A158" activeCellId="0" sqref="A158:I15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6.99"/>
    <col collapsed="false" customWidth="true" hidden="false" outlineLevel="0" max="3" min="3" style="2" width="10.99"/>
    <col collapsed="false" customWidth="true" hidden="false" outlineLevel="0" max="4" min="4" style="2" width="5.49"/>
    <col collapsed="false" customWidth="true" hidden="false" outlineLevel="0" max="6" min="5" style="2" width="6.12"/>
    <col collapsed="false" customWidth="true" hidden="false" outlineLevel="0" max="7" min="7" style="2" width="9.24"/>
    <col collapsed="false" customWidth="true" hidden="false" outlineLevel="0" max="8" min="8" style="2" width="11.12"/>
    <col collapsed="false" customWidth="true" hidden="false" outlineLevel="0" max="9" min="9" style="2" width="7.74"/>
    <col collapsed="false" customWidth="true" hidden="false" outlineLevel="0" max="10" min="10" style="3" width="4.37"/>
    <col collapsed="false" customWidth="true" hidden="false" outlineLevel="0" max="11" min="11" style="2" width="20.37"/>
    <col collapsed="false" customWidth="false" hidden="false" outlineLevel="0" max="257" min="12" style="2" width="7.99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54" t="s">
        <v>37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8.25" hidden="false" customHeight="true" outlineLevel="0" collapsed="false">
      <c r="A3" s="6"/>
      <c r="B3" s="55"/>
      <c r="C3" s="7"/>
      <c r="D3" s="7"/>
      <c r="E3" s="7"/>
      <c r="F3" s="7"/>
      <c r="G3" s="7"/>
      <c r="H3" s="7"/>
      <c r="I3" s="7"/>
      <c r="J3" s="7"/>
      <c r="K3" s="6"/>
    </row>
    <row r="4" customFormat="false" ht="73.5" hidden="false" customHeight="true" outlineLevel="0" collapsed="false">
      <c r="A4" s="9"/>
      <c r="B4" s="56" t="s">
        <v>38</v>
      </c>
      <c r="C4" s="56"/>
      <c r="D4" s="56"/>
      <c r="E4" s="56"/>
      <c r="F4" s="56"/>
      <c r="G4" s="56"/>
      <c r="H4" s="56"/>
      <c r="I4" s="56"/>
      <c r="J4" s="56"/>
      <c r="K4" s="11"/>
    </row>
    <row r="5" customFormat="false" ht="33.75" hidden="false" customHeight="true" outlineLevel="0" collapsed="false">
      <c r="A5" s="12" t="s">
        <v>3</v>
      </c>
      <c r="B5" s="56" t="s">
        <v>39</v>
      </c>
      <c r="C5" s="56"/>
      <c r="D5" s="56"/>
      <c r="E5" s="56"/>
      <c r="F5" s="56"/>
      <c r="G5" s="56"/>
      <c r="H5" s="56"/>
      <c r="I5" s="56"/>
      <c r="J5" s="56"/>
      <c r="K5" s="57" t="s">
        <v>5</v>
      </c>
    </row>
    <row r="6" s="14" customFormat="true" ht="33" hidden="false" customHeight="true" outlineLevel="0" collapsed="false">
      <c r="B6" s="6" t="s">
        <v>40</v>
      </c>
      <c r="C6" s="6"/>
      <c r="D6" s="6"/>
      <c r="E6" s="6"/>
      <c r="F6" s="6"/>
      <c r="G6" s="6"/>
      <c r="H6" s="6"/>
      <c r="I6" s="6"/>
      <c r="J6" s="6"/>
    </row>
    <row r="7" customFormat="false" ht="36" hidden="false" customHeight="true" outlineLevel="0" collapsed="false">
      <c r="A7" s="15"/>
      <c r="B7" s="58"/>
      <c r="C7" s="58"/>
      <c r="D7" s="58"/>
      <c r="E7" s="58"/>
      <c r="F7" s="58"/>
      <c r="G7" s="58"/>
      <c r="H7" s="58"/>
      <c r="I7" s="58"/>
      <c r="J7" s="58"/>
      <c r="K7" s="59"/>
    </row>
    <row r="8" customFormat="false" ht="16.5" hidden="false" customHeight="true" outlineLevel="0" collapsed="false">
      <c r="A8" s="18" t="s">
        <v>6</v>
      </c>
      <c r="B8" s="19" t="s">
        <v>7</v>
      </c>
      <c r="C8" s="20" t="s">
        <v>8</v>
      </c>
      <c r="D8" s="21" t="s">
        <v>9</v>
      </c>
      <c r="E8" s="19" t="s">
        <v>11</v>
      </c>
      <c r="F8" s="23" t="s">
        <v>12</v>
      </c>
      <c r="G8" s="23" t="s">
        <v>13</v>
      </c>
      <c r="H8" s="24" t="s">
        <v>14</v>
      </c>
      <c r="I8" s="21" t="s">
        <v>15</v>
      </c>
      <c r="J8" s="25" t="s">
        <v>16</v>
      </c>
      <c r="K8" s="26" t="s">
        <v>17</v>
      </c>
    </row>
    <row r="9" customFormat="false" ht="16.5" hidden="false" customHeight="true" outlineLevel="0" collapsed="false">
      <c r="A9" s="18"/>
      <c r="B9" s="19"/>
      <c r="C9" s="20"/>
      <c r="D9" s="21"/>
      <c r="E9" s="19"/>
      <c r="F9" s="23"/>
      <c r="G9" s="23"/>
      <c r="H9" s="24"/>
      <c r="I9" s="21"/>
      <c r="J9" s="25"/>
      <c r="K9" s="26"/>
    </row>
    <row r="10" customFormat="false" ht="16.5" hidden="false" customHeight="true" outlineLevel="0" collapsed="false">
      <c r="A10" s="18"/>
      <c r="B10" s="19"/>
      <c r="C10" s="20"/>
      <c r="D10" s="21"/>
      <c r="E10" s="19"/>
      <c r="F10" s="23"/>
      <c r="G10" s="23"/>
      <c r="H10" s="24"/>
      <c r="I10" s="21"/>
      <c r="J10" s="25"/>
      <c r="K10" s="26"/>
    </row>
    <row r="11" customFormat="false" ht="16.5" hidden="false" customHeight="true" outlineLevel="0" collapsed="false">
      <c r="A11" s="18"/>
      <c r="B11" s="19"/>
      <c r="C11" s="20"/>
      <c r="D11" s="21"/>
      <c r="E11" s="19"/>
      <c r="F11" s="23"/>
      <c r="G11" s="23"/>
      <c r="H11" s="24"/>
      <c r="I11" s="21"/>
      <c r="J11" s="25"/>
      <c r="K11" s="26"/>
    </row>
    <row r="12" customFormat="false" ht="16.5" hidden="false" customHeight="true" outlineLevel="0" collapsed="false">
      <c r="A12" s="18"/>
      <c r="B12" s="19"/>
      <c r="C12" s="20"/>
      <c r="D12" s="21"/>
      <c r="E12" s="19"/>
      <c r="F12" s="23"/>
      <c r="G12" s="23"/>
      <c r="H12" s="24"/>
      <c r="I12" s="21"/>
      <c r="J12" s="25"/>
      <c r="K12" s="26"/>
    </row>
    <row r="13" customFormat="false" ht="16.5" hidden="false" customHeight="true" outlineLevel="0" collapsed="false">
      <c r="A13" s="18"/>
      <c r="B13" s="19"/>
      <c r="C13" s="20"/>
      <c r="D13" s="21"/>
      <c r="E13" s="19"/>
      <c r="F13" s="23"/>
      <c r="G13" s="23"/>
      <c r="H13" s="24"/>
      <c r="I13" s="21"/>
      <c r="J13" s="25"/>
      <c r="K13" s="26"/>
    </row>
    <row r="14" customFormat="false" ht="16.5" hidden="false" customHeight="true" outlineLevel="0" collapsed="false">
      <c r="A14" s="60" t="s">
        <v>41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</row>
    <row r="15" s="67" customFormat="true" ht="15" hidden="false" customHeight="true" outlineLevel="0" collapsed="false">
      <c r="A15" s="61" t="s">
        <v>42</v>
      </c>
      <c r="B15" s="61" t="n">
        <v>2005</v>
      </c>
      <c r="C15" s="62" t="n">
        <v>22</v>
      </c>
      <c r="D15" s="63"/>
      <c r="E15" s="61" t="n">
        <v>4</v>
      </c>
      <c r="F15" s="64" t="n">
        <v>277</v>
      </c>
      <c r="G15" s="64" t="n">
        <f aca="false">E15*F15</f>
        <v>1108</v>
      </c>
      <c r="H15" s="64" t="n">
        <v>10</v>
      </c>
      <c r="I15" s="65" t="n">
        <f aca="false">G15/C15</f>
        <v>50.3636363636364</v>
      </c>
      <c r="J15" s="64"/>
      <c r="K15" s="66" t="s">
        <v>43</v>
      </c>
    </row>
    <row r="16" s="67" customFormat="true" ht="15" hidden="false" customHeight="true" outlineLevel="0" collapsed="false">
      <c r="A16" s="63" t="s">
        <v>44</v>
      </c>
      <c r="B16" s="68" t="n">
        <v>2007</v>
      </c>
      <c r="C16" s="68" t="n">
        <v>24</v>
      </c>
      <c r="D16" s="63"/>
      <c r="E16" s="64" t="n">
        <v>4</v>
      </c>
      <c r="F16" s="64" t="n">
        <v>268</v>
      </c>
      <c r="G16" s="64" t="n">
        <f aca="false">E16*F16</f>
        <v>1072</v>
      </c>
      <c r="H16" s="64" t="n">
        <v>10</v>
      </c>
      <c r="I16" s="65" t="n">
        <f aca="false">G16/C16</f>
        <v>44.6666666666667</v>
      </c>
      <c r="J16" s="64"/>
      <c r="K16" s="66" t="s">
        <v>45</v>
      </c>
    </row>
    <row r="17" s="67" customFormat="true" ht="15" hidden="false" customHeight="true" outlineLevel="0" collapsed="false">
      <c r="A17" s="61" t="s">
        <v>46</v>
      </c>
      <c r="B17" s="61" t="n">
        <v>2007</v>
      </c>
      <c r="C17" s="62" t="n">
        <v>24</v>
      </c>
      <c r="D17" s="63" t="s">
        <v>47</v>
      </c>
      <c r="E17" s="64" t="n">
        <v>4</v>
      </c>
      <c r="F17" s="64" t="n">
        <v>237</v>
      </c>
      <c r="G17" s="64" t="n">
        <f aca="false">E17*F17</f>
        <v>948</v>
      </c>
      <c r="H17" s="64" t="n">
        <v>10</v>
      </c>
      <c r="I17" s="65" t="n">
        <f aca="false">G17/C17</f>
        <v>39.5</v>
      </c>
      <c r="J17" s="64"/>
      <c r="K17" s="66" t="s">
        <v>48</v>
      </c>
    </row>
    <row r="18" s="67" customFormat="true" ht="15" hidden="false" customHeight="true" outlineLevel="0" collapsed="false">
      <c r="A18" s="63" t="s">
        <v>49</v>
      </c>
      <c r="B18" s="68" t="n">
        <v>2007</v>
      </c>
      <c r="C18" s="68" t="n">
        <v>24</v>
      </c>
      <c r="D18" s="63"/>
      <c r="E18" s="64" t="n">
        <v>4</v>
      </c>
      <c r="F18" s="64" t="n">
        <v>224</v>
      </c>
      <c r="G18" s="64" t="n">
        <f aca="false">E18*F18</f>
        <v>896</v>
      </c>
      <c r="H18" s="64" t="n">
        <v>10</v>
      </c>
      <c r="I18" s="65" t="n">
        <f aca="false">G18/C18</f>
        <v>37.3333333333333</v>
      </c>
      <c r="J18" s="64"/>
      <c r="K18" s="66" t="s">
        <v>45</v>
      </c>
    </row>
    <row r="19" s="67" customFormat="true" ht="15" hidden="false" customHeight="true" outlineLevel="0" collapsed="false">
      <c r="A19" s="61" t="s">
        <v>50</v>
      </c>
      <c r="B19" s="61" t="n">
        <v>2004</v>
      </c>
      <c r="C19" s="62" t="n">
        <v>24</v>
      </c>
      <c r="D19" s="63"/>
      <c r="E19" s="61" t="n">
        <v>2.5</v>
      </c>
      <c r="F19" s="64" t="n">
        <v>340</v>
      </c>
      <c r="G19" s="64" t="n">
        <f aca="false">E19*F19</f>
        <v>850</v>
      </c>
      <c r="H19" s="64" t="n">
        <v>10</v>
      </c>
      <c r="I19" s="65" t="n">
        <f aca="false">G19/C19</f>
        <v>35.4166666666667</v>
      </c>
      <c r="J19" s="64"/>
      <c r="K19" s="66" t="s">
        <v>26</v>
      </c>
    </row>
    <row r="20" s="67" customFormat="true" ht="15" hidden="false" customHeight="true" outlineLevel="0" collapsed="false">
      <c r="A20" s="61" t="s">
        <v>51</v>
      </c>
      <c r="B20" s="61" t="n">
        <v>2007</v>
      </c>
      <c r="C20" s="62" t="n">
        <v>24</v>
      </c>
      <c r="D20" s="63"/>
      <c r="E20" s="61" t="n">
        <v>2.5</v>
      </c>
      <c r="F20" s="64" t="n">
        <v>293</v>
      </c>
      <c r="G20" s="64" t="n">
        <f aca="false">E20*F20</f>
        <v>732.5</v>
      </c>
      <c r="H20" s="64" t="n">
        <v>10</v>
      </c>
      <c r="I20" s="65" t="n">
        <f aca="false">G20/C20</f>
        <v>30.5208333333333</v>
      </c>
      <c r="J20" s="64"/>
      <c r="K20" s="66" t="s">
        <v>26</v>
      </c>
    </row>
    <row r="21" s="67" customFormat="true" ht="15" hidden="false" customHeight="true" outlineLevel="0" collapsed="false">
      <c r="A21" s="63" t="s">
        <v>52</v>
      </c>
      <c r="B21" s="68" t="n">
        <v>2007</v>
      </c>
      <c r="C21" s="68" t="n">
        <v>25</v>
      </c>
      <c r="D21" s="63" t="s">
        <v>53</v>
      </c>
      <c r="E21" s="64" t="n">
        <v>2</v>
      </c>
      <c r="F21" s="64" t="n">
        <v>281</v>
      </c>
      <c r="G21" s="64" t="n">
        <f aca="false">E21*F21</f>
        <v>562</v>
      </c>
      <c r="H21" s="64" t="n">
        <v>10</v>
      </c>
      <c r="I21" s="65" t="n">
        <f aca="false">SUM(G21/C21)</f>
        <v>22.48</v>
      </c>
      <c r="J21" s="64"/>
      <c r="K21" s="66" t="s">
        <v>26</v>
      </c>
    </row>
    <row r="22" s="69" customFormat="true" ht="15" hidden="false" customHeight="true" outlineLevel="0" collapsed="false">
      <c r="A22" s="63" t="s">
        <v>54</v>
      </c>
      <c r="B22" s="68" t="n">
        <v>2006</v>
      </c>
      <c r="C22" s="68" t="n">
        <v>23</v>
      </c>
      <c r="D22" s="63"/>
      <c r="E22" s="64" t="n">
        <v>4</v>
      </c>
      <c r="F22" s="64" t="n">
        <v>120</v>
      </c>
      <c r="G22" s="64" t="n">
        <f aca="false">E22*F22</f>
        <v>480</v>
      </c>
      <c r="H22" s="64" t="n">
        <v>10</v>
      </c>
      <c r="I22" s="65" t="n">
        <f aca="false">G22/C22</f>
        <v>20.8695652173913</v>
      </c>
      <c r="J22" s="64"/>
      <c r="K22" s="66" t="s">
        <v>45</v>
      </c>
    </row>
    <row r="23" customFormat="false" ht="16.5" hidden="false" customHeight="true" outlineLevel="0" collapsed="false">
      <c r="A23" s="60" t="s">
        <v>55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</row>
    <row r="24" s="67" customFormat="true" ht="15" hidden="false" customHeight="true" outlineLevel="0" collapsed="false">
      <c r="A24" s="61" t="s">
        <v>56</v>
      </c>
      <c r="B24" s="61" t="n">
        <v>2005</v>
      </c>
      <c r="C24" s="62" t="n">
        <v>28</v>
      </c>
      <c r="D24" s="63"/>
      <c r="E24" s="61" t="n">
        <v>4</v>
      </c>
      <c r="F24" s="64" t="n">
        <v>831</v>
      </c>
      <c r="G24" s="64" t="n">
        <f aca="false">E24*F24</f>
        <v>3324</v>
      </c>
      <c r="H24" s="64" t="n">
        <v>10</v>
      </c>
      <c r="I24" s="65" t="n">
        <f aca="false">G24/C24</f>
        <v>118.714285714286</v>
      </c>
      <c r="J24" s="64"/>
      <c r="K24" s="66" t="s">
        <v>43</v>
      </c>
    </row>
    <row r="25" s="67" customFormat="true" ht="15" hidden="false" customHeight="true" outlineLevel="0" collapsed="false">
      <c r="A25" s="63" t="s">
        <v>57</v>
      </c>
      <c r="B25" s="70" t="n">
        <v>2004</v>
      </c>
      <c r="C25" s="68" t="n">
        <v>30</v>
      </c>
      <c r="D25" s="63" t="s">
        <v>53</v>
      </c>
      <c r="E25" s="64" t="n">
        <v>8</v>
      </c>
      <c r="F25" s="64" t="n">
        <v>288</v>
      </c>
      <c r="G25" s="64" t="n">
        <f aca="false">E25*F25</f>
        <v>2304</v>
      </c>
      <c r="H25" s="64" t="n">
        <v>10</v>
      </c>
      <c r="I25" s="65" t="n">
        <f aca="false">SUM(G25/C25)</f>
        <v>76.8</v>
      </c>
      <c r="J25" s="64"/>
      <c r="K25" s="66" t="s">
        <v>26</v>
      </c>
    </row>
    <row r="26" s="67" customFormat="true" ht="15" hidden="false" customHeight="true" outlineLevel="0" collapsed="false">
      <c r="A26" s="63" t="s">
        <v>58</v>
      </c>
      <c r="B26" s="68" t="n">
        <v>2005</v>
      </c>
      <c r="C26" s="68" t="n">
        <v>27</v>
      </c>
      <c r="D26" s="63"/>
      <c r="E26" s="64" t="n">
        <v>6</v>
      </c>
      <c r="F26" s="64" t="n">
        <v>293</v>
      </c>
      <c r="G26" s="64" t="n">
        <f aca="false">E26*F26</f>
        <v>1758</v>
      </c>
      <c r="H26" s="64" t="n">
        <v>10</v>
      </c>
      <c r="I26" s="65" t="n">
        <f aca="false">G26/C26</f>
        <v>65.1111111111111</v>
      </c>
      <c r="J26" s="64"/>
      <c r="K26" s="66" t="s">
        <v>45</v>
      </c>
    </row>
    <row r="27" s="67" customFormat="true" ht="15" hidden="false" customHeight="true" outlineLevel="0" collapsed="false">
      <c r="A27" s="63" t="s">
        <v>59</v>
      </c>
      <c r="B27" s="68" t="n">
        <v>2006</v>
      </c>
      <c r="C27" s="68" t="n">
        <v>30</v>
      </c>
      <c r="D27" s="63"/>
      <c r="E27" s="64" t="n">
        <v>6</v>
      </c>
      <c r="F27" s="64" t="n">
        <v>291</v>
      </c>
      <c r="G27" s="64" t="n">
        <f aca="false">E27*F27</f>
        <v>1746</v>
      </c>
      <c r="H27" s="64" t="n">
        <v>10</v>
      </c>
      <c r="I27" s="65" t="n">
        <f aca="false">G27/C27</f>
        <v>58.2</v>
      </c>
      <c r="J27" s="64"/>
      <c r="K27" s="66" t="s">
        <v>45</v>
      </c>
    </row>
    <row r="28" s="67" customFormat="true" ht="15" hidden="false" customHeight="true" outlineLevel="0" collapsed="false">
      <c r="A28" s="63" t="s">
        <v>60</v>
      </c>
      <c r="B28" s="71" t="n">
        <v>2007</v>
      </c>
      <c r="C28" s="71" t="n">
        <v>28</v>
      </c>
      <c r="D28" s="63" t="n">
        <v>2</v>
      </c>
      <c r="E28" s="72" t="n">
        <v>6</v>
      </c>
      <c r="F28" s="72" t="n">
        <v>279</v>
      </c>
      <c r="G28" s="64" t="n">
        <f aca="false">E28*F28</f>
        <v>1674</v>
      </c>
      <c r="H28" s="64" t="n">
        <v>10</v>
      </c>
      <c r="I28" s="65" t="n">
        <f aca="false">G28/C28</f>
        <v>59.7857142857143</v>
      </c>
      <c r="J28" s="64"/>
      <c r="K28" s="66" t="s">
        <v>26</v>
      </c>
    </row>
    <row r="29" s="67" customFormat="true" ht="15" hidden="false" customHeight="true" outlineLevel="0" collapsed="false">
      <c r="A29" s="63" t="s">
        <v>61</v>
      </c>
      <c r="B29" s="68" t="n">
        <v>2006</v>
      </c>
      <c r="C29" s="68" t="n">
        <v>29</v>
      </c>
      <c r="D29" s="63"/>
      <c r="E29" s="64" t="n">
        <v>6</v>
      </c>
      <c r="F29" s="64" t="n">
        <v>276</v>
      </c>
      <c r="G29" s="64" t="n">
        <f aca="false">E29*F29</f>
        <v>1656</v>
      </c>
      <c r="H29" s="64" t="n">
        <v>10</v>
      </c>
      <c r="I29" s="65" t="n">
        <f aca="false">G29/C29</f>
        <v>57.1034482758621</v>
      </c>
      <c r="J29" s="64"/>
      <c r="K29" s="66" t="s">
        <v>45</v>
      </c>
    </row>
    <row r="30" s="67" customFormat="true" ht="15" hidden="false" customHeight="true" outlineLevel="0" collapsed="false">
      <c r="A30" s="61" t="s">
        <v>62</v>
      </c>
      <c r="B30" s="61" t="n">
        <v>2007</v>
      </c>
      <c r="C30" s="62" t="n">
        <v>30</v>
      </c>
      <c r="D30" s="63"/>
      <c r="E30" s="61" t="n">
        <v>4</v>
      </c>
      <c r="F30" s="64" t="n">
        <v>383</v>
      </c>
      <c r="G30" s="64" t="n">
        <f aca="false">E30*F30</f>
        <v>1532</v>
      </c>
      <c r="H30" s="64" t="n">
        <v>10</v>
      </c>
      <c r="I30" s="65" t="n">
        <f aca="false">G30/C30</f>
        <v>51.0666666666667</v>
      </c>
      <c r="J30" s="64"/>
      <c r="K30" s="66" t="s">
        <v>26</v>
      </c>
    </row>
    <row r="31" s="67" customFormat="true" ht="15" hidden="false" customHeight="true" outlineLevel="0" collapsed="false">
      <c r="A31" s="63" t="s">
        <v>63</v>
      </c>
      <c r="B31" s="68" t="n">
        <v>2007</v>
      </c>
      <c r="C31" s="68" t="n">
        <v>26.8</v>
      </c>
      <c r="D31" s="63"/>
      <c r="E31" s="64" t="n">
        <v>4</v>
      </c>
      <c r="F31" s="64" t="n">
        <v>145</v>
      </c>
      <c r="G31" s="64" t="n">
        <f aca="false">E31*F31</f>
        <v>580</v>
      </c>
      <c r="H31" s="64" t="n">
        <v>5</v>
      </c>
      <c r="I31" s="65" t="n">
        <f aca="false">SUM(G31/C31)</f>
        <v>21.6417910447761</v>
      </c>
      <c r="J31" s="64"/>
      <c r="K31" s="66" t="s">
        <v>26</v>
      </c>
    </row>
    <row r="32" s="67" customFormat="true" ht="15" hidden="false" customHeight="true" outlineLevel="0" collapsed="false">
      <c r="A32" s="63" t="s">
        <v>64</v>
      </c>
      <c r="B32" s="68" t="n">
        <v>2006</v>
      </c>
      <c r="C32" s="68" t="n">
        <v>28</v>
      </c>
      <c r="D32" s="63"/>
      <c r="E32" s="64" t="n">
        <v>2</v>
      </c>
      <c r="F32" s="64" t="n">
        <v>184</v>
      </c>
      <c r="G32" s="64" t="n">
        <f aca="false">E32*F32</f>
        <v>368</v>
      </c>
      <c r="H32" s="64" t="n">
        <v>5</v>
      </c>
      <c r="I32" s="65" t="n">
        <f aca="false">SUM(G32/C32)</f>
        <v>13.1428571428571</v>
      </c>
      <c r="J32" s="64"/>
      <c r="K32" s="66" t="s">
        <v>26</v>
      </c>
    </row>
    <row r="33" s="67" customFormat="true" ht="15" hidden="false" customHeight="true" outlineLevel="0" collapsed="false">
      <c r="A33" s="63" t="s">
        <v>65</v>
      </c>
      <c r="B33" s="68" t="n">
        <v>2007</v>
      </c>
      <c r="C33" s="68" t="n">
        <v>27</v>
      </c>
      <c r="D33" s="63"/>
      <c r="E33" s="64" t="n">
        <v>2</v>
      </c>
      <c r="F33" s="64" t="n">
        <v>151</v>
      </c>
      <c r="G33" s="64" t="n">
        <f aca="false">E33*F33</f>
        <v>302</v>
      </c>
      <c r="H33" s="64" t="n">
        <v>5</v>
      </c>
      <c r="I33" s="65" t="n">
        <f aca="false">SUM(G33/C33)</f>
        <v>11.1851851851852</v>
      </c>
      <c r="J33" s="64"/>
      <c r="K33" s="66" t="s">
        <v>26</v>
      </c>
    </row>
    <row r="34" s="67" customFormat="true" ht="15" hidden="false" customHeight="true" outlineLevel="0" collapsed="false">
      <c r="A34" s="61" t="s">
        <v>66</v>
      </c>
      <c r="B34" s="61" t="n">
        <v>2005</v>
      </c>
      <c r="C34" s="62" t="n">
        <v>26</v>
      </c>
      <c r="D34" s="63"/>
      <c r="E34" s="61" t="n">
        <v>4</v>
      </c>
      <c r="F34" s="64" t="n">
        <v>214</v>
      </c>
      <c r="G34" s="64" t="n">
        <v>214</v>
      </c>
      <c r="H34" s="64" t="n">
        <v>10</v>
      </c>
      <c r="I34" s="65" t="n">
        <f aca="false">G34/C34</f>
        <v>8.23076923076923</v>
      </c>
      <c r="J34" s="64"/>
      <c r="K34" s="66" t="s">
        <v>43</v>
      </c>
    </row>
    <row r="35" s="67" customFormat="true" ht="15" hidden="false" customHeight="true" outlineLevel="0" collapsed="false">
      <c r="A35" s="73" t="s">
        <v>67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</row>
    <row r="36" s="67" customFormat="true" ht="15" hidden="false" customHeight="true" outlineLevel="0" collapsed="false">
      <c r="A36" s="74" t="s">
        <v>68</v>
      </c>
      <c r="B36" s="74" t="n">
        <v>2005</v>
      </c>
      <c r="C36" s="75" t="n">
        <v>35</v>
      </c>
      <c r="D36" s="74"/>
      <c r="E36" s="72" t="n">
        <v>10</v>
      </c>
      <c r="F36" s="64" t="n">
        <v>264</v>
      </c>
      <c r="G36" s="64" t="n">
        <f aca="false">E36*F36</f>
        <v>2640</v>
      </c>
      <c r="H36" s="64" t="n">
        <v>10</v>
      </c>
      <c r="I36" s="65" t="n">
        <f aca="false">G36/C36</f>
        <v>75.4285714285714</v>
      </c>
      <c r="J36" s="64"/>
      <c r="K36" s="66" t="s">
        <v>69</v>
      </c>
    </row>
    <row r="37" s="67" customFormat="true" ht="15" hidden="false" customHeight="true" outlineLevel="0" collapsed="false">
      <c r="A37" s="63" t="s">
        <v>70</v>
      </c>
      <c r="B37" s="68" t="n">
        <v>2004</v>
      </c>
      <c r="C37" s="68" t="n">
        <v>35</v>
      </c>
      <c r="D37" s="63"/>
      <c r="E37" s="64" t="n">
        <v>8</v>
      </c>
      <c r="F37" s="64" t="n">
        <v>274</v>
      </c>
      <c r="G37" s="64" t="n">
        <f aca="false">E37*F37</f>
        <v>2192</v>
      </c>
      <c r="H37" s="64" t="n">
        <v>10</v>
      </c>
      <c r="I37" s="65" t="n">
        <f aca="false">G37/C37</f>
        <v>62.6285714285714</v>
      </c>
      <c r="J37" s="64"/>
      <c r="K37" s="66" t="s">
        <v>45</v>
      </c>
    </row>
    <row r="38" s="67" customFormat="true" ht="15" hidden="false" customHeight="true" outlineLevel="0" collapsed="false">
      <c r="A38" s="63" t="s">
        <v>71</v>
      </c>
      <c r="B38" s="68" t="n">
        <v>2003</v>
      </c>
      <c r="C38" s="68" t="n">
        <v>35</v>
      </c>
      <c r="D38" s="63"/>
      <c r="E38" s="64" t="n">
        <v>8</v>
      </c>
      <c r="F38" s="64" t="n">
        <v>273</v>
      </c>
      <c r="G38" s="64" t="n">
        <f aca="false">E38*F38</f>
        <v>2184</v>
      </c>
      <c r="H38" s="64" t="n">
        <v>10</v>
      </c>
      <c r="I38" s="65" t="n">
        <f aca="false">G38/C38</f>
        <v>62.4</v>
      </c>
      <c r="J38" s="64"/>
      <c r="K38" s="66" t="s">
        <v>45</v>
      </c>
    </row>
    <row r="39" s="67" customFormat="true" ht="15" hidden="false" customHeight="true" outlineLevel="0" collapsed="false">
      <c r="A39" s="61" t="s">
        <v>72</v>
      </c>
      <c r="B39" s="61" t="n">
        <v>2003</v>
      </c>
      <c r="C39" s="62" t="n">
        <v>38</v>
      </c>
      <c r="D39" s="63"/>
      <c r="E39" s="61" t="n">
        <v>8</v>
      </c>
      <c r="F39" s="64" t="n">
        <v>265</v>
      </c>
      <c r="G39" s="64" t="n">
        <f aca="false">E39*F39</f>
        <v>2120</v>
      </c>
      <c r="H39" s="64" t="n">
        <v>10</v>
      </c>
      <c r="I39" s="65" t="n">
        <f aca="false">G39/C39</f>
        <v>55.7894736842105</v>
      </c>
      <c r="J39" s="64"/>
      <c r="K39" s="66" t="s">
        <v>43</v>
      </c>
    </row>
    <row r="40" s="67" customFormat="true" ht="15" hidden="false" customHeight="true" outlineLevel="0" collapsed="false">
      <c r="A40" s="63" t="s">
        <v>73</v>
      </c>
      <c r="B40" s="68" t="n">
        <v>2004</v>
      </c>
      <c r="C40" s="68" t="n">
        <v>34</v>
      </c>
      <c r="D40" s="63"/>
      <c r="E40" s="64" t="n">
        <v>6</v>
      </c>
      <c r="F40" s="64" t="n">
        <v>302</v>
      </c>
      <c r="G40" s="64" t="n">
        <f aca="false">E40*F40</f>
        <v>1812</v>
      </c>
      <c r="H40" s="64" t="n">
        <v>10</v>
      </c>
      <c r="I40" s="65" t="n">
        <f aca="false">G40/C40</f>
        <v>53.2941176470588</v>
      </c>
      <c r="J40" s="64"/>
      <c r="K40" s="66" t="s">
        <v>74</v>
      </c>
    </row>
    <row r="41" s="67" customFormat="true" ht="15" hidden="false" customHeight="true" outlineLevel="0" collapsed="false">
      <c r="A41" s="63" t="s">
        <v>75</v>
      </c>
      <c r="B41" s="68" t="n">
        <v>2004</v>
      </c>
      <c r="C41" s="68" t="n">
        <v>35</v>
      </c>
      <c r="D41" s="63"/>
      <c r="E41" s="64" t="n">
        <v>8</v>
      </c>
      <c r="F41" s="64" t="n">
        <v>226</v>
      </c>
      <c r="G41" s="64" t="n">
        <f aca="false">E41*F41</f>
        <v>1808</v>
      </c>
      <c r="H41" s="64" t="n">
        <v>10</v>
      </c>
      <c r="I41" s="65" t="n">
        <f aca="false">G41/C41</f>
        <v>51.6571428571429</v>
      </c>
      <c r="J41" s="64"/>
      <c r="K41" s="66" t="s">
        <v>26</v>
      </c>
    </row>
    <row r="42" s="67" customFormat="true" ht="15" hidden="false" customHeight="true" outlineLevel="0" collapsed="false">
      <c r="A42" s="63" t="s">
        <v>76</v>
      </c>
      <c r="B42" s="68" t="n">
        <v>2002</v>
      </c>
      <c r="C42" s="68" t="n">
        <v>35.7</v>
      </c>
      <c r="D42" s="63"/>
      <c r="E42" s="64" t="n">
        <v>6</v>
      </c>
      <c r="F42" s="64" t="n">
        <v>301</v>
      </c>
      <c r="G42" s="64" t="n">
        <f aca="false">E42*F42</f>
        <v>1806</v>
      </c>
      <c r="H42" s="64" t="n">
        <v>10</v>
      </c>
      <c r="I42" s="65" t="n">
        <f aca="false">G42/C42</f>
        <v>50.5882352941176</v>
      </c>
      <c r="J42" s="64"/>
      <c r="K42" s="66" t="s">
        <v>74</v>
      </c>
    </row>
    <row r="43" s="67" customFormat="true" ht="15" hidden="false" customHeight="true" outlineLevel="0" collapsed="false">
      <c r="A43" s="63" t="s">
        <v>77</v>
      </c>
      <c r="B43" s="68" t="n">
        <v>2006</v>
      </c>
      <c r="C43" s="68" t="n">
        <v>32</v>
      </c>
      <c r="D43" s="63" t="s">
        <v>53</v>
      </c>
      <c r="E43" s="64" t="n">
        <v>6</v>
      </c>
      <c r="F43" s="64" t="n">
        <v>273</v>
      </c>
      <c r="G43" s="64" t="n">
        <f aca="false">E43*F43</f>
        <v>1638</v>
      </c>
      <c r="H43" s="64" t="n">
        <v>10</v>
      </c>
      <c r="I43" s="65" t="n">
        <f aca="false">SUM(G43/C43)</f>
        <v>51.1875</v>
      </c>
      <c r="J43" s="64"/>
      <c r="K43" s="66" t="s">
        <v>26</v>
      </c>
    </row>
    <row r="44" s="67" customFormat="true" ht="15" hidden="false" customHeight="true" outlineLevel="0" collapsed="false">
      <c r="A44" s="76" t="s">
        <v>78</v>
      </c>
      <c r="B44" s="76" t="n">
        <v>2007</v>
      </c>
      <c r="C44" s="77" t="n">
        <v>32.5</v>
      </c>
      <c r="D44" s="76" t="s">
        <v>53</v>
      </c>
      <c r="E44" s="76" t="n">
        <v>6</v>
      </c>
      <c r="F44" s="76" t="n">
        <v>245</v>
      </c>
      <c r="G44" s="64" t="n">
        <f aca="false">E44*F44</f>
        <v>1470</v>
      </c>
      <c r="H44" s="64" t="n">
        <v>10</v>
      </c>
      <c r="I44" s="65" t="n">
        <f aca="false">SUM(G44/C44)</f>
        <v>45.2307692307692</v>
      </c>
      <c r="J44" s="76"/>
      <c r="K44" s="66" t="s">
        <v>26</v>
      </c>
    </row>
    <row r="45" s="67" customFormat="true" ht="15" hidden="false" customHeight="true" outlineLevel="0" collapsed="false">
      <c r="A45" s="61" t="s">
        <v>79</v>
      </c>
      <c r="B45" s="61" t="n">
        <v>2005</v>
      </c>
      <c r="C45" s="62" t="n">
        <v>34</v>
      </c>
      <c r="D45" s="63"/>
      <c r="E45" s="61" t="n">
        <v>4</v>
      </c>
      <c r="F45" s="64" t="n">
        <v>266</v>
      </c>
      <c r="G45" s="64" t="n">
        <f aca="false">E45*F45</f>
        <v>1064</v>
      </c>
      <c r="H45" s="64" t="n">
        <v>10</v>
      </c>
      <c r="I45" s="65" t="n">
        <f aca="false">G45/C45</f>
        <v>31.2941176470588</v>
      </c>
      <c r="J45" s="64"/>
      <c r="K45" s="66" t="s">
        <v>43</v>
      </c>
    </row>
    <row r="46" s="67" customFormat="true" ht="15" hidden="false" customHeight="true" outlineLevel="0" collapsed="false">
      <c r="A46" s="76" t="s">
        <v>80</v>
      </c>
      <c r="B46" s="76" t="n">
        <v>2009</v>
      </c>
      <c r="C46" s="77" t="n">
        <v>35</v>
      </c>
      <c r="D46" s="76"/>
      <c r="E46" s="76" t="n">
        <v>2.5</v>
      </c>
      <c r="F46" s="76" t="n">
        <v>300</v>
      </c>
      <c r="G46" s="64" t="n">
        <f aca="false">E46*F46</f>
        <v>750</v>
      </c>
      <c r="H46" s="64" t="n">
        <v>10</v>
      </c>
      <c r="I46" s="65" t="n">
        <f aca="false">SUM(G46/C46)</f>
        <v>21.4285714285714</v>
      </c>
      <c r="J46" s="76"/>
      <c r="K46" s="66" t="s">
        <v>26</v>
      </c>
    </row>
    <row r="47" s="67" customFormat="true" ht="15" hidden="false" customHeight="true" outlineLevel="0" collapsed="false">
      <c r="A47" s="76" t="s">
        <v>81</v>
      </c>
      <c r="B47" s="76" t="n">
        <v>2008</v>
      </c>
      <c r="C47" s="77" t="n">
        <v>33</v>
      </c>
      <c r="D47" s="76"/>
      <c r="E47" s="76" t="n">
        <v>2.5</v>
      </c>
      <c r="F47" s="76" t="n">
        <v>257</v>
      </c>
      <c r="G47" s="64" t="n">
        <f aca="false">E47*F47</f>
        <v>642.5</v>
      </c>
      <c r="H47" s="64" t="n">
        <v>10</v>
      </c>
      <c r="I47" s="65" t="n">
        <f aca="false">SUM(G47/C47)</f>
        <v>19.469696969697</v>
      </c>
      <c r="J47" s="76"/>
      <c r="K47" s="66" t="s">
        <v>26</v>
      </c>
    </row>
    <row r="48" s="67" customFormat="true" ht="15" hidden="false" customHeight="true" outlineLevel="0" collapsed="false">
      <c r="A48" s="73" t="s">
        <v>82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</row>
    <row r="49" s="67" customFormat="true" ht="15" hidden="false" customHeight="true" outlineLevel="0" collapsed="false">
      <c r="A49" s="78" t="s">
        <v>83</v>
      </c>
      <c r="B49" s="78" t="n">
        <v>2005</v>
      </c>
      <c r="C49" s="79" t="n">
        <v>39</v>
      </c>
      <c r="D49" s="80"/>
      <c r="E49" s="78" t="n">
        <v>12</v>
      </c>
      <c r="F49" s="64" t="n">
        <v>246</v>
      </c>
      <c r="G49" s="64" t="n">
        <f aca="false">E49*F49</f>
        <v>2952</v>
      </c>
      <c r="H49" s="64" t="n">
        <v>10</v>
      </c>
      <c r="I49" s="65" t="n">
        <f aca="false">G49/C49</f>
        <v>75.6923076923077</v>
      </c>
      <c r="J49" s="64"/>
      <c r="K49" s="66" t="s">
        <v>84</v>
      </c>
    </row>
    <row r="50" s="67" customFormat="true" ht="15" hidden="false" customHeight="true" outlineLevel="0" collapsed="false">
      <c r="A50" s="63" t="s">
        <v>85</v>
      </c>
      <c r="B50" s="68" t="n">
        <v>2002</v>
      </c>
      <c r="C50" s="68" t="n">
        <v>36.3</v>
      </c>
      <c r="D50" s="63"/>
      <c r="E50" s="64" t="n">
        <v>12</v>
      </c>
      <c r="F50" s="64" t="n">
        <v>220</v>
      </c>
      <c r="G50" s="64" t="n">
        <f aca="false">E50*F50</f>
        <v>2640</v>
      </c>
      <c r="H50" s="64" t="n">
        <v>10</v>
      </c>
      <c r="I50" s="65" t="n">
        <f aca="false">G50/C50</f>
        <v>72.7272727272727</v>
      </c>
      <c r="J50" s="64"/>
      <c r="K50" s="66" t="s">
        <v>74</v>
      </c>
    </row>
    <row r="51" s="67" customFormat="true" ht="15" hidden="false" customHeight="true" outlineLevel="0" collapsed="false">
      <c r="A51" s="63" t="s">
        <v>86</v>
      </c>
      <c r="B51" s="80" t="n">
        <v>2003</v>
      </c>
      <c r="C51" s="81" t="n">
        <v>39</v>
      </c>
      <c r="D51" s="63"/>
      <c r="E51" s="64" t="n">
        <v>8</v>
      </c>
      <c r="F51" s="64" t="n">
        <v>290</v>
      </c>
      <c r="G51" s="64" t="n">
        <f aca="false">E51*F51</f>
        <v>2320</v>
      </c>
      <c r="H51" s="64" t="n">
        <v>10</v>
      </c>
      <c r="I51" s="65" t="n">
        <f aca="false">G51/C51</f>
        <v>59.4871794871795</v>
      </c>
      <c r="J51" s="64"/>
      <c r="K51" s="66" t="s">
        <v>45</v>
      </c>
    </row>
    <row r="52" s="67" customFormat="true" ht="15" hidden="false" customHeight="true" outlineLevel="0" collapsed="false">
      <c r="A52" s="61" t="s">
        <v>72</v>
      </c>
      <c r="B52" s="61" t="n">
        <v>2003</v>
      </c>
      <c r="C52" s="62" t="n">
        <v>38</v>
      </c>
      <c r="D52" s="63"/>
      <c r="E52" s="61" t="n">
        <v>8</v>
      </c>
      <c r="F52" s="64" t="n">
        <v>265</v>
      </c>
      <c r="G52" s="64" t="n">
        <f aca="false">E52*F52</f>
        <v>2120</v>
      </c>
      <c r="H52" s="64" t="n">
        <v>10</v>
      </c>
      <c r="I52" s="65" t="n">
        <f aca="false">G52/C52</f>
        <v>55.7894736842105</v>
      </c>
      <c r="J52" s="64"/>
      <c r="K52" s="66" t="s">
        <v>43</v>
      </c>
    </row>
    <row r="53" s="67" customFormat="true" ht="15" hidden="false" customHeight="true" outlineLevel="0" collapsed="false">
      <c r="A53" s="61" t="s">
        <v>87</v>
      </c>
      <c r="B53" s="61" t="n">
        <v>2003</v>
      </c>
      <c r="C53" s="62" t="n">
        <v>38</v>
      </c>
      <c r="D53" s="63"/>
      <c r="E53" s="61" t="n">
        <v>8</v>
      </c>
      <c r="F53" s="64" t="n">
        <v>241</v>
      </c>
      <c r="G53" s="64" t="n">
        <f aca="false">E53*F53</f>
        <v>1928</v>
      </c>
      <c r="H53" s="64" t="n">
        <v>10</v>
      </c>
      <c r="I53" s="65" t="n">
        <f aca="false">G53/C53</f>
        <v>50.7368421052632</v>
      </c>
      <c r="J53" s="64"/>
      <c r="K53" s="66" t="s">
        <v>43</v>
      </c>
    </row>
    <row r="54" s="67" customFormat="true" ht="15" hidden="false" customHeight="true" outlineLevel="0" collapsed="false">
      <c r="A54" s="63" t="s">
        <v>76</v>
      </c>
      <c r="B54" s="68" t="n">
        <v>2002</v>
      </c>
      <c r="C54" s="68" t="n">
        <v>35.7</v>
      </c>
      <c r="D54" s="63"/>
      <c r="E54" s="64" t="n">
        <v>6</v>
      </c>
      <c r="F54" s="64" t="n">
        <v>301</v>
      </c>
      <c r="G54" s="64" t="n">
        <f aca="false">E54*F54</f>
        <v>1806</v>
      </c>
      <c r="H54" s="64" t="n">
        <v>10</v>
      </c>
      <c r="I54" s="65" t="n">
        <f aca="false">G54/C54</f>
        <v>50.5882352941176</v>
      </c>
      <c r="J54" s="64"/>
      <c r="K54" s="66" t="s">
        <v>74</v>
      </c>
    </row>
    <row r="55" s="67" customFormat="true" ht="15" hidden="false" customHeight="true" outlineLevel="0" collapsed="false">
      <c r="A55" s="61" t="s">
        <v>88</v>
      </c>
      <c r="B55" s="61" t="n">
        <v>2005</v>
      </c>
      <c r="C55" s="62" t="n">
        <v>39</v>
      </c>
      <c r="D55" s="63"/>
      <c r="E55" s="61" t="n">
        <v>6</v>
      </c>
      <c r="F55" s="64" t="n">
        <v>270</v>
      </c>
      <c r="G55" s="64" t="n">
        <f aca="false">E55*F55</f>
        <v>1620</v>
      </c>
      <c r="H55" s="64" t="n">
        <v>10</v>
      </c>
      <c r="I55" s="65" t="n">
        <f aca="false">G55/C55</f>
        <v>41.5384615384615</v>
      </c>
      <c r="J55" s="64"/>
      <c r="K55" s="66" t="s">
        <v>43</v>
      </c>
    </row>
    <row r="56" s="67" customFormat="true" ht="15" hidden="false" customHeight="true" outlineLevel="0" collapsed="false">
      <c r="A56" s="82" t="s">
        <v>89</v>
      </c>
      <c r="B56" s="82"/>
      <c r="C56" s="82"/>
      <c r="D56" s="82"/>
      <c r="E56" s="82"/>
      <c r="F56" s="82"/>
      <c r="G56" s="82"/>
      <c r="H56" s="82"/>
      <c r="I56" s="82"/>
      <c r="J56" s="82"/>
      <c r="K56" s="82"/>
    </row>
    <row r="57" s="67" customFormat="true" ht="15" hidden="false" customHeight="true" outlineLevel="0" collapsed="false">
      <c r="A57" s="61" t="s">
        <v>90</v>
      </c>
      <c r="B57" s="80" t="n">
        <v>2002</v>
      </c>
      <c r="C57" s="81" t="n">
        <v>42</v>
      </c>
      <c r="D57" s="63"/>
      <c r="E57" s="64" t="n">
        <v>12</v>
      </c>
      <c r="F57" s="64" t="n">
        <v>235</v>
      </c>
      <c r="G57" s="64" t="n">
        <f aca="false">E57*F57</f>
        <v>2820</v>
      </c>
      <c r="H57" s="64" t="n">
        <v>10</v>
      </c>
      <c r="I57" s="65" t="n">
        <f aca="false">G57/C57</f>
        <v>67.1428571428571</v>
      </c>
      <c r="J57" s="64"/>
      <c r="K57" s="66" t="s">
        <v>45</v>
      </c>
    </row>
    <row r="58" s="67" customFormat="true" ht="15" hidden="false" customHeight="true" outlineLevel="0" collapsed="false">
      <c r="A58" s="61" t="s">
        <v>91</v>
      </c>
      <c r="B58" s="61" t="n">
        <v>2004</v>
      </c>
      <c r="C58" s="62" t="n">
        <v>43</v>
      </c>
      <c r="D58" s="63"/>
      <c r="E58" s="61" t="n">
        <v>8</v>
      </c>
      <c r="F58" s="64" t="n">
        <v>300</v>
      </c>
      <c r="G58" s="64" t="n">
        <f aca="false">E58*F58</f>
        <v>2400</v>
      </c>
      <c r="H58" s="64" t="n">
        <v>10</v>
      </c>
      <c r="I58" s="65" t="n">
        <f aca="false">G58/C58</f>
        <v>55.8139534883721</v>
      </c>
      <c r="J58" s="64"/>
      <c r="K58" s="66" t="s">
        <v>43</v>
      </c>
    </row>
    <row r="59" s="67" customFormat="true" ht="15" hidden="false" customHeight="true" outlineLevel="0" collapsed="false">
      <c r="A59" s="63" t="s">
        <v>92</v>
      </c>
      <c r="B59" s="68" t="n">
        <v>2004</v>
      </c>
      <c r="C59" s="68" t="n">
        <v>45</v>
      </c>
      <c r="D59" s="63" t="s">
        <v>53</v>
      </c>
      <c r="E59" s="64" t="n">
        <v>8</v>
      </c>
      <c r="F59" s="64" t="n">
        <v>272</v>
      </c>
      <c r="G59" s="64" t="n">
        <f aca="false">E59*F59</f>
        <v>2176</v>
      </c>
      <c r="H59" s="64" t="n">
        <v>10</v>
      </c>
      <c r="I59" s="65" t="n">
        <f aca="false">SUM(G59/C59)</f>
        <v>48.3555555555556</v>
      </c>
      <c r="J59" s="64"/>
      <c r="K59" s="66" t="s">
        <v>26</v>
      </c>
    </row>
    <row r="60" s="67" customFormat="true" ht="15" hidden="false" customHeight="true" outlineLevel="0" collapsed="false">
      <c r="A60" s="63" t="s">
        <v>93</v>
      </c>
      <c r="B60" s="68" t="n">
        <v>2003</v>
      </c>
      <c r="C60" s="68" t="n">
        <v>41</v>
      </c>
      <c r="D60" s="63"/>
      <c r="E60" s="64" t="n">
        <v>8</v>
      </c>
      <c r="F60" s="64" t="n">
        <v>212</v>
      </c>
      <c r="G60" s="64" t="n">
        <f aca="false">E60*F60</f>
        <v>1696</v>
      </c>
      <c r="H60" s="64" t="n">
        <v>10</v>
      </c>
      <c r="I60" s="65" t="n">
        <f aca="false">G60/C60</f>
        <v>41.3658536585366</v>
      </c>
      <c r="J60" s="64"/>
      <c r="K60" s="66" t="s">
        <v>45</v>
      </c>
    </row>
    <row r="61" s="67" customFormat="true" ht="15" hidden="false" customHeight="true" outlineLevel="0" collapsed="false">
      <c r="A61" s="63" t="s">
        <v>94</v>
      </c>
      <c r="B61" s="68" t="n">
        <v>2004</v>
      </c>
      <c r="C61" s="68" t="n">
        <v>42</v>
      </c>
      <c r="D61" s="63" t="s">
        <v>53</v>
      </c>
      <c r="E61" s="64" t="n">
        <v>6</v>
      </c>
      <c r="F61" s="64" t="n">
        <v>262</v>
      </c>
      <c r="G61" s="64" t="n">
        <f aca="false">E61*F61</f>
        <v>1572</v>
      </c>
      <c r="H61" s="64" t="n">
        <v>10</v>
      </c>
      <c r="I61" s="65" t="n">
        <f aca="false">SUM(G61/C61)</f>
        <v>37.4285714285714</v>
      </c>
      <c r="J61" s="64"/>
      <c r="K61" s="66" t="s">
        <v>26</v>
      </c>
    </row>
    <row r="62" s="67" customFormat="true" ht="15" hidden="false" customHeight="true" outlineLevel="0" collapsed="false">
      <c r="A62" s="73" t="s">
        <v>95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</row>
    <row r="63" s="67" customFormat="true" ht="15" hidden="false" customHeight="true" outlineLevel="0" collapsed="false">
      <c r="A63" s="76" t="s">
        <v>96</v>
      </c>
      <c r="B63" s="76" t="n">
        <v>2002</v>
      </c>
      <c r="C63" s="77" t="n">
        <v>48</v>
      </c>
      <c r="D63" s="76" t="s">
        <v>97</v>
      </c>
      <c r="E63" s="76" t="n">
        <v>12</v>
      </c>
      <c r="F63" s="64" t="n">
        <v>305</v>
      </c>
      <c r="G63" s="64" t="n">
        <f aca="false">E63*F63</f>
        <v>3660</v>
      </c>
      <c r="H63" s="64" t="n">
        <v>10</v>
      </c>
      <c r="I63" s="65" t="n">
        <f aca="false">G63/C63</f>
        <v>76.25</v>
      </c>
      <c r="J63" s="64"/>
      <c r="K63" s="66" t="s">
        <v>26</v>
      </c>
    </row>
    <row r="64" s="67" customFormat="true" ht="15" hidden="false" customHeight="true" outlineLevel="0" collapsed="false">
      <c r="A64" s="70" t="s">
        <v>98</v>
      </c>
      <c r="B64" s="76" t="n">
        <v>2004</v>
      </c>
      <c r="C64" s="68" t="n">
        <v>47</v>
      </c>
      <c r="D64" s="63"/>
      <c r="E64" s="64" t="n">
        <v>6</v>
      </c>
      <c r="F64" s="64" t="n">
        <v>300</v>
      </c>
      <c r="G64" s="64" t="n">
        <f aca="false">E64*F64</f>
        <v>1800</v>
      </c>
      <c r="H64" s="64" t="n">
        <v>10</v>
      </c>
      <c r="I64" s="65" t="n">
        <f aca="false">G64/C64</f>
        <v>38.2978723404255</v>
      </c>
      <c r="J64" s="64"/>
      <c r="K64" s="66" t="s">
        <v>74</v>
      </c>
    </row>
    <row r="65" s="67" customFormat="true" ht="15" hidden="false" customHeight="true" outlineLevel="0" collapsed="false">
      <c r="A65" s="61" t="s">
        <v>99</v>
      </c>
      <c r="B65" s="61" t="n">
        <v>2004</v>
      </c>
      <c r="C65" s="62" t="n">
        <v>47</v>
      </c>
      <c r="D65" s="63"/>
      <c r="E65" s="61" t="n">
        <v>6</v>
      </c>
      <c r="F65" s="64" t="n">
        <v>240</v>
      </c>
      <c r="G65" s="64" t="n">
        <f aca="false">E65*F65</f>
        <v>1440</v>
      </c>
      <c r="H65" s="64" t="n">
        <v>10</v>
      </c>
      <c r="I65" s="65" t="n">
        <f aca="false">G65/C65</f>
        <v>30.6382978723404</v>
      </c>
      <c r="J65" s="64"/>
      <c r="K65" s="66" t="s">
        <v>43</v>
      </c>
    </row>
    <row r="66" s="67" customFormat="true" ht="15" hidden="false" customHeight="true" outlineLevel="0" collapsed="false">
      <c r="A66" s="73" t="s">
        <v>100</v>
      </c>
      <c r="B66" s="73"/>
      <c r="C66" s="73"/>
      <c r="D66" s="73"/>
      <c r="E66" s="73"/>
      <c r="F66" s="73"/>
      <c r="G66" s="73"/>
      <c r="H66" s="73"/>
      <c r="I66" s="73"/>
      <c r="J66" s="73"/>
      <c r="K66" s="73"/>
    </row>
    <row r="67" s="67" customFormat="true" ht="15" hidden="false" customHeight="true" outlineLevel="0" collapsed="false">
      <c r="A67" s="63" t="s">
        <v>101</v>
      </c>
      <c r="B67" s="71" t="n">
        <v>2002</v>
      </c>
      <c r="C67" s="71" t="n">
        <v>56</v>
      </c>
      <c r="D67" s="63" t="n">
        <v>3</v>
      </c>
      <c r="E67" s="72" t="n">
        <v>16</v>
      </c>
      <c r="F67" s="72" t="n">
        <v>217</v>
      </c>
      <c r="G67" s="64" t="n">
        <f aca="false">E67*F67</f>
        <v>3472</v>
      </c>
      <c r="H67" s="64" t="n">
        <v>10</v>
      </c>
      <c r="I67" s="65" t="n">
        <f aca="false">G67/C67</f>
        <v>62</v>
      </c>
      <c r="J67" s="64"/>
      <c r="K67" s="66" t="s">
        <v>102</v>
      </c>
    </row>
    <row r="68" s="67" customFormat="true" ht="15" hidden="false" customHeight="true" outlineLevel="0" collapsed="false">
      <c r="A68" s="76" t="s">
        <v>103</v>
      </c>
      <c r="B68" s="76" t="n">
        <v>2002</v>
      </c>
      <c r="C68" s="77" t="n">
        <v>50</v>
      </c>
      <c r="D68" s="76"/>
      <c r="E68" s="76" t="n">
        <v>12</v>
      </c>
      <c r="F68" s="76" t="n">
        <v>283</v>
      </c>
      <c r="G68" s="64" t="n">
        <f aca="false">E68*F68</f>
        <v>3396</v>
      </c>
      <c r="H68" s="64" t="n">
        <v>8</v>
      </c>
      <c r="I68" s="65" t="n">
        <f aca="false">G68/C68</f>
        <v>67.92</v>
      </c>
      <c r="J68" s="76"/>
      <c r="K68" s="66" t="s">
        <v>45</v>
      </c>
    </row>
    <row r="69" s="67" customFormat="true" ht="15" hidden="false" customHeight="true" outlineLevel="0" collapsed="false">
      <c r="A69" s="63" t="s">
        <v>104</v>
      </c>
      <c r="B69" s="68" t="n">
        <v>2002</v>
      </c>
      <c r="C69" s="68" t="n">
        <v>53</v>
      </c>
      <c r="D69" s="63" t="s">
        <v>97</v>
      </c>
      <c r="E69" s="64" t="n">
        <v>12</v>
      </c>
      <c r="F69" s="64" t="n">
        <v>247</v>
      </c>
      <c r="G69" s="64" t="n">
        <f aca="false">E69*F69</f>
        <v>2964</v>
      </c>
      <c r="H69" s="64" t="n">
        <v>8</v>
      </c>
      <c r="I69" s="65" t="n">
        <f aca="false">SUM(G69/C69)</f>
        <v>55.9245283018868</v>
      </c>
      <c r="J69" s="64"/>
      <c r="K69" s="66" t="s">
        <v>26</v>
      </c>
    </row>
    <row r="70" s="67" customFormat="true" ht="15" hidden="false" customHeight="true" outlineLevel="0" collapsed="false">
      <c r="A70" s="63" t="s">
        <v>105</v>
      </c>
      <c r="B70" s="68" t="n">
        <v>2004</v>
      </c>
      <c r="C70" s="68" t="n">
        <v>53</v>
      </c>
      <c r="D70" s="63"/>
      <c r="E70" s="83" t="n">
        <v>12</v>
      </c>
      <c r="F70" s="83" t="n">
        <v>230</v>
      </c>
      <c r="G70" s="83" t="n">
        <f aca="false">E70*F70</f>
        <v>2760</v>
      </c>
      <c r="H70" s="83" t="n">
        <v>10</v>
      </c>
      <c r="I70" s="84" t="n">
        <f aca="false">G70/C70</f>
        <v>52.0754716981132</v>
      </c>
      <c r="J70" s="83"/>
      <c r="K70" s="66" t="s">
        <v>106</v>
      </c>
    </row>
    <row r="71" s="67" customFormat="true" ht="15" hidden="false" customHeight="true" outlineLevel="0" collapsed="false">
      <c r="A71" s="78" t="s">
        <v>107</v>
      </c>
      <c r="B71" s="78" t="n">
        <v>2005</v>
      </c>
      <c r="C71" s="79" t="n">
        <v>54</v>
      </c>
      <c r="D71" s="80"/>
      <c r="E71" s="78" t="n">
        <v>12</v>
      </c>
      <c r="F71" s="64" t="n">
        <v>211</v>
      </c>
      <c r="G71" s="64" t="n">
        <f aca="false">E71*F71</f>
        <v>2532</v>
      </c>
      <c r="H71" s="64" t="n">
        <v>10</v>
      </c>
      <c r="I71" s="65" t="n">
        <f aca="false">G71/C71</f>
        <v>46.8888888888889</v>
      </c>
      <c r="J71" s="64"/>
      <c r="K71" s="66" t="s">
        <v>84</v>
      </c>
    </row>
    <row r="72" s="67" customFormat="true" ht="15" hidden="false" customHeight="true" outlineLevel="0" collapsed="false">
      <c r="A72" s="61" t="s">
        <v>108</v>
      </c>
      <c r="B72" s="61" t="n">
        <v>2002</v>
      </c>
      <c r="C72" s="62" t="n">
        <v>55</v>
      </c>
      <c r="D72" s="63"/>
      <c r="E72" s="61" t="n">
        <v>8</v>
      </c>
      <c r="F72" s="64" t="n">
        <v>272</v>
      </c>
      <c r="G72" s="64" t="n">
        <f aca="false">E72*F72</f>
        <v>2176</v>
      </c>
      <c r="H72" s="64" t="n">
        <v>8</v>
      </c>
      <c r="I72" s="65" t="n">
        <f aca="false">G72/C72</f>
        <v>39.5636363636364</v>
      </c>
      <c r="J72" s="64"/>
      <c r="K72" s="66" t="s">
        <v>43</v>
      </c>
    </row>
    <row r="73" s="67" customFormat="true" ht="15" hidden="false" customHeight="true" outlineLevel="0" collapsed="false">
      <c r="A73" s="61" t="s">
        <v>109</v>
      </c>
      <c r="B73" s="61" t="n">
        <v>2002</v>
      </c>
      <c r="C73" s="62" t="n">
        <v>57</v>
      </c>
      <c r="D73" s="63"/>
      <c r="E73" s="61" t="n">
        <v>8</v>
      </c>
      <c r="F73" s="64" t="n">
        <v>239</v>
      </c>
      <c r="G73" s="64" t="n">
        <f aca="false">E73*F73</f>
        <v>1912</v>
      </c>
      <c r="H73" s="64" t="n">
        <v>10</v>
      </c>
      <c r="I73" s="65" t="n">
        <f aca="false">G73/C73</f>
        <v>33.5438596491228</v>
      </c>
      <c r="J73" s="64"/>
      <c r="K73" s="66" t="s">
        <v>43</v>
      </c>
    </row>
    <row r="74" s="67" customFormat="true" ht="15" hidden="false" customHeight="true" outlineLevel="0" collapsed="false">
      <c r="A74" s="85" t="s">
        <v>110</v>
      </c>
      <c r="B74" s="85"/>
      <c r="C74" s="85"/>
      <c r="D74" s="85"/>
      <c r="E74" s="85"/>
      <c r="F74" s="85"/>
      <c r="G74" s="85"/>
      <c r="H74" s="85"/>
      <c r="I74" s="85"/>
      <c r="J74" s="85"/>
      <c r="K74" s="85"/>
    </row>
    <row r="75" s="67" customFormat="true" ht="15" hidden="false" customHeight="true" outlineLevel="0" collapsed="false">
      <c r="A75" s="63" t="s">
        <v>111</v>
      </c>
      <c r="B75" s="68" t="n">
        <v>2002</v>
      </c>
      <c r="C75" s="68" t="n">
        <v>64</v>
      </c>
      <c r="D75" s="63"/>
      <c r="E75" s="64" t="n">
        <v>18</v>
      </c>
      <c r="F75" s="64" t="n">
        <v>204</v>
      </c>
      <c r="G75" s="64" t="n">
        <f aca="false">E75*F75</f>
        <v>3672</v>
      </c>
      <c r="H75" s="64" t="n">
        <v>10</v>
      </c>
      <c r="I75" s="65" t="n">
        <f aca="false">G75/C75</f>
        <v>57.375</v>
      </c>
      <c r="J75" s="64"/>
      <c r="K75" s="66" t="s">
        <v>45</v>
      </c>
    </row>
    <row r="76" s="67" customFormat="true" ht="15" hidden="false" customHeight="true" outlineLevel="0" collapsed="false">
      <c r="A76" s="63" t="s">
        <v>112</v>
      </c>
      <c r="B76" s="68" t="n">
        <v>2005</v>
      </c>
      <c r="C76" s="68" t="n">
        <v>59</v>
      </c>
      <c r="D76" s="63" t="s">
        <v>53</v>
      </c>
      <c r="E76" s="64" t="n">
        <v>8</v>
      </c>
      <c r="F76" s="64" t="n">
        <v>311</v>
      </c>
      <c r="G76" s="64" t="n">
        <f aca="false">E76*F76</f>
        <v>2488</v>
      </c>
      <c r="H76" s="64" t="n">
        <v>10</v>
      </c>
      <c r="I76" s="65" t="n">
        <f aca="false">SUM(G76/C76)</f>
        <v>42.1694915254237</v>
      </c>
      <c r="J76" s="64"/>
      <c r="K76" s="66" t="s">
        <v>26</v>
      </c>
    </row>
    <row r="77" s="67" customFormat="true" ht="15" hidden="false" customHeight="true" outlineLevel="0" collapsed="false">
      <c r="A77" s="63" t="s">
        <v>113</v>
      </c>
      <c r="B77" s="68" t="n">
        <v>2005</v>
      </c>
      <c r="C77" s="68" t="n">
        <v>60</v>
      </c>
      <c r="D77" s="63"/>
      <c r="E77" s="83" t="n">
        <v>8</v>
      </c>
      <c r="F77" s="83" t="n">
        <v>262</v>
      </c>
      <c r="G77" s="83" t="n">
        <f aca="false">E77*F77</f>
        <v>2096</v>
      </c>
      <c r="H77" s="83" t="n">
        <v>10</v>
      </c>
      <c r="I77" s="84" t="n">
        <f aca="false">G77/C77</f>
        <v>34.9333333333333</v>
      </c>
      <c r="J77" s="83"/>
      <c r="K77" s="66" t="s">
        <v>106</v>
      </c>
    </row>
    <row r="78" s="67" customFormat="true" ht="15" hidden="false" customHeight="true" outlineLevel="0" collapsed="false">
      <c r="A78" s="73" t="s">
        <v>114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</row>
    <row r="79" s="67" customFormat="true" ht="15" hidden="false" customHeight="true" outlineLevel="0" collapsed="false">
      <c r="A79" s="85" t="s">
        <v>89</v>
      </c>
      <c r="B79" s="85"/>
      <c r="C79" s="85"/>
      <c r="D79" s="85"/>
      <c r="E79" s="85"/>
      <c r="F79" s="85"/>
      <c r="G79" s="85"/>
      <c r="H79" s="85"/>
      <c r="I79" s="85"/>
      <c r="J79" s="85"/>
      <c r="K79" s="85"/>
    </row>
    <row r="80" s="67" customFormat="true" ht="15" hidden="false" customHeight="true" outlineLevel="0" collapsed="false">
      <c r="A80" s="78" t="s">
        <v>115</v>
      </c>
      <c r="B80" s="78" t="n">
        <v>1999</v>
      </c>
      <c r="C80" s="79" t="n">
        <v>45</v>
      </c>
      <c r="D80" s="80"/>
      <c r="E80" s="78" t="n">
        <v>12</v>
      </c>
      <c r="F80" s="64" t="n">
        <v>278</v>
      </c>
      <c r="G80" s="64" t="n">
        <f aca="false">E80*F80</f>
        <v>3336</v>
      </c>
      <c r="H80" s="64" t="n">
        <v>10</v>
      </c>
      <c r="I80" s="65" t="n">
        <f aca="false">G80/C80</f>
        <v>74.1333333333333</v>
      </c>
      <c r="J80" s="64"/>
      <c r="K80" s="66" t="s">
        <v>84</v>
      </c>
    </row>
    <row r="81" s="67" customFormat="true" ht="15" hidden="false" customHeight="true" outlineLevel="0" collapsed="false">
      <c r="A81" s="61" t="s">
        <v>116</v>
      </c>
      <c r="B81" s="61" t="n">
        <v>2001</v>
      </c>
      <c r="C81" s="62" t="n">
        <v>45</v>
      </c>
      <c r="D81" s="63"/>
      <c r="E81" s="61" t="n">
        <v>12</v>
      </c>
      <c r="F81" s="64" t="n">
        <v>247</v>
      </c>
      <c r="G81" s="64" t="n">
        <f aca="false">E81*F81</f>
        <v>2964</v>
      </c>
      <c r="H81" s="64" t="n">
        <v>10</v>
      </c>
      <c r="I81" s="65" t="n">
        <f aca="false">G81/C81</f>
        <v>65.8666666666667</v>
      </c>
      <c r="J81" s="64"/>
      <c r="K81" s="66" t="s">
        <v>43</v>
      </c>
    </row>
    <row r="82" s="67" customFormat="true" ht="15" hidden="false" customHeight="true" outlineLevel="0" collapsed="false">
      <c r="A82" s="63" t="s">
        <v>117</v>
      </c>
      <c r="B82" s="68" t="n">
        <v>1998</v>
      </c>
      <c r="C82" s="68" t="n">
        <v>44</v>
      </c>
      <c r="D82" s="63"/>
      <c r="E82" s="64" t="n">
        <v>12</v>
      </c>
      <c r="F82" s="64" t="n">
        <v>209</v>
      </c>
      <c r="G82" s="64" t="n">
        <f aca="false">E82*F82</f>
        <v>2508</v>
      </c>
      <c r="H82" s="64" t="n">
        <v>10</v>
      </c>
      <c r="I82" s="65" t="n">
        <f aca="false">G82/C82</f>
        <v>57</v>
      </c>
      <c r="J82" s="64"/>
      <c r="K82" s="66" t="s">
        <v>74</v>
      </c>
    </row>
    <row r="83" s="67" customFormat="true" ht="15" hidden="false" customHeight="true" outlineLevel="0" collapsed="false">
      <c r="A83" s="61" t="s">
        <v>118</v>
      </c>
      <c r="B83" s="61" t="n">
        <v>2001</v>
      </c>
      <c r="C83" s="62" t="n">
        <v>45</v>
      </c>
      <c r="D83" s="63"/>
      <c r="E83" s="61" t="n">
        <v>8</v>
      </c>
      <c r="F83" s="64" t="n">
        <v>248</v>
      </c>
      <c r="G83" s="64" t="n">
        <f aca="false">E83*F83</f>
        <v>1984</v>
      </c>
      <c r="H83" s="64" t="n">
        <v>10</v>
      </c>
      <c r="I83" s="65" t="n">
        <f aca="false">G83/C83</f>
        <v>44.0888888888889</v>
      </c>
      <c r="J83" s="64"/>
      <c r="K83" s="66" t="s">
        <v>43</v>
      </c>
    </row>
    <row r="84" s="67" customFormat="true" ht="15" hidden="false" customHeight="true" outlineLevel="0" collapsed="false">
      <c r="A84" s="63" t="s">
        <v>119</v>
      </c>
      <c r="B84" s="71" t="n">
        <v>2001</v>
      </c>
      <c r="C84" s="71" t="n">
        <v>42</v>
      </c>
      <c r="D84" s="63" t="n">
        <v>2</v>
      </c>
      <c r="E84" s="72" t="n">
        <v>6</v>
      </c>
      <c r="F84" s="72" t="n">
        <v>305</v>
      </c>
      <c r="G84" s="64" t="n">
        <f aca="false">E84*F84</f>
        <v>1830</v>
      </c>
      <c r="H84" s="64" t="n">
        <v>10</v>
      </c>
      <c r="I84" s="65" t="n">
        <f aca="false">G84/C84</f>
        <v>43.5714285714286</v>
      </c>
      <c r="J84" s="64"/>
      <c r="K84" s="66" t="s">
        <v>26</v>
      </c>
    </row>
    <row r="85" s="67" customFormat="true" ht="15" hidden="false" customHeight="true" outlineLevel="0" collapsed="false">
      <c r="A85" s="63" t="s">
        <v>94</v>
      </c>
      <c r="B85" s="68" t="n">
        <v>2000</v>
      </c>
      <c r="C85" s="68" t="n">
        <v>42</v>
      </c>
      <c r="D85" s="63" t="s">
        <v>53</v>
      </c>
      <c r="E85" s="64" t="n">
        <v>6</v>
      </c>
      <c r="F85" s="64" t="n">
        <v>262</v>
      </c>
      <c r="G85" s="64" t="n">
        <f aca="false">E85*F85</f>
        <v>1572</v>
      </c>
      <c r="H85" s="64" t="n">
        <v>10</v>
      </c>
      <c r="I85" s="65" t="n">
        <f aca="false">SUM(G85/C85)</f>
        <v>37.4285714285714</v>
      </c>
      <c r="J85" s="64"/>
      <c r="K85" s="66" t="s">
        <v>26</v>
      </c>
    </row>
    <row r="86" s="67" customFormat="true" ht="15" hidden="false" customHeight="true" outlineLevel="0" collapsed="false">
      <c r="A86" s="85" t="s">
        <v>95</v>
      </c>
      <c r="B86" s="85"/>
      <c r="C86" s="85"/>
      <c r="D86" s="85"/>
      <c r="E86" s="85"/>
      <c r="F86" s="85"/>
      <c r="G86" s="85"/>
      <c r="H86" s="85"/>
      <c r="I86" s="85"/>
      <c r="J86" s="85"/>
      <c r="K86" s="85"/>
    </row>
    <row r="87" s="67" customFormat="true" ht="15" hidden="false" customHeight="true" outlineLevel="0" collapsed="false">
      <c r="A87" s="63" t="s">
        <v>120</v>
      </c>
      <c r="B87" s="68" t="n">
        <v>2001</v>
      </c>
      <c r="C87" s="68" t="n">
        <v>48</v>
      </c>
      <c r="D87" s="63"/>
      <c r="E87" s="64" t="n">
        <v>12</v>
      </c>
      <c r="F87" s="64" t="n">
        <v>210</v>
      </c>
      <c r="G87" s="64" t="n">
        <f aca="false">E87*F87</f>
        <v>2520</v>
      </c>
      <c r="H87" s="64" t="n">
        <v>10</v>
      </c>
      <c r="I87" s="65" t="n">
        <f aca="false">G87/C87</f>
        <v>52.5</v>
      </c>
      <c r="J87" s="64"/>
      <c r="K87" s="66" t="s">
        <v>26</v>
      </c>
    </row>
    <row r="88" s="67" customFormat="true" ht="15" hidden="false" customHeight="true" outlineLevel="0" collapsed="false">
      <c r="A88" s="85" t="s">
        <v>100</v>
      </c>
      <c r="B88" s="85"/>
      <c r="C88" s="85"/>
      <c r="D88" s="85"/>
      <c r="E88" s="85"/>
      <c r="F88" s="85"/>
      <c r="G88" s="85"/>
      <c r="H88" s="85"/>
      <c r="I88" s="85"/>
      <c r="J88" s="85"/>
      <c r="K88" s="85"/>
    </row>
    <row r="89" s="67" customFormat="true" ht="15" hidden="false" customHeight="true" outlineLevel="0" collapsed="false">
      <c r="A89" s="63" t="s">
        <v>121</v>
      </c>
      <c r="B89" s="68" t="n">
        <v>1999</v>
      </c>
      <c r="C89" s="68" t="n">
        <v>58</v>
      </c>
      <c r="D89" s="63"/>
      <c r="E89" s="64" t="n">
        <v>12</v>
      </c>
      <c r="F89" s="64" t="n">
        <v>404</v>
      </c>
      <c r="G89" s="64" t="n">
        <f aca="false">E89*F89</f>
        <v>4848</v>
      </c>
      <c r="H89" s="64" t="n">
        <v>20</v>
      </c>
      <c r="I89" s="65" t="n">
        <f aca="false">G89/C89</f>
        <v>83.5862068965517</v>
      </c>
      <c r="J89" s="64"/>
      <c r="K89" s="66" t="s">
        <v>74</v>
      </c>
    </row>
    <row r="90" s="67" customFormat="true" ht="15" hidden="false" customHeight="true" outlineLevel="0" collapsed="false">
      <c r="A90" s="78" t="s">
        <v>122</v>
      </c>
      <c r="B90" s="78" t="n">
        <v>2000</v>
      </c>
      <c r="C90" s="79" t="n">
        <v>50</v>
      </c>
      <c r="D90" s="80"/>
      <c r="E90" s="78" t="n">
        <v>12</v>
      </c>
      <c r="F90" s="64" t="n">
        <v>312</v>
      </c>
      <c r="G90" s="64" t="n">
        <f aca="false">E90*F90</f>
        <v>3744</v>
      </c>
      <c r="H90" s="64" t="n">
        <v>10</v>
      </c>
      <c r="I90" s="65" t="n">
        <f aca="false">G90/C90</f>
        <v>74.88</v>
      </c>
      <c r="J90" s="64"/>
      <c r="K90" s="66" t="s">
        <v>74</v>
      </c>
    </row>
    <row r="91" s="67" customFormat="true" ht="15" hidden="false" customHeight="true" outlineLevel="0" collapsed="false">
      <c r="A91" s="78" t="s">
        <v>123</v>
      </c>
      <c r="B91" s="78" t="n">
        <v>1999</v>
      </c>
      <c r="C91" s="79" t="n">
        <v>55</v>
      </c>
      <c r="D91" s="80"/>
      <c r="E91" s="78" t="n">
        <v>12</v>
      </c>
      <c r="F91" s="64" t="n">
        <v>305</v>
      </c>
      <c r="G91" s="64" t="n">
        <f aca="false">E91*F91</f>
        <v>3660</v>
      </c>
      <c r="H91" s="64" t="n">
        <v>10</v>
      </c>
      <c r="I91" s="65" t="n">
        <f aca="false">G91/C91</f>
        <v>66.5454545454546</v>
      </c>
      <c r="J91" s="64"/>
      <c r="K91" s="66" t="s">
        <v>84</v>
      </c>
    </row>
    <row r="92" s="67" customFormat="true" ht="15" hidden="false" customHeight="true" outlineLevel="0" collapsed="false">
      <c r="A92" s="78" t="s">
        <v>124</v>
      </c>
      <c r="B92" s="78" t="n">
        <v>2000</v>
      </c>
      <c r="C92" s="79" t="n">
        <v>55</v>
      </c>
      <c r="D92" s="80"/>
      <c r="E92" s="78" t="n">
        <v>12</v>
      </c>
      <c r="F92" s="64" t="n">
        <v>296</v>
      </c>
      <c r="G92" s="64" t="n">
        <f aca="false">E92*F92</f>
        <v>3552</v>
      </c>
      <c r="H92" s="64" t="n">
        <v>10</v>
      </c>
      <c r="I92" s="65" t="n">
        <f aca="false">G92/C92</f>
        <v>64.5818181818182</v>
      </c>
      <c r="J92" s="64"/>
      <c r="K92" s="66" t="s">
        <v>84</v>
      </c>
    </row>
    <row r="93" s="67" customFormat="true" ht="15" hidden="false" customHeight="true" outlineLevel="0" collapsed="false">
      <c r="A93" s="63" t="s">
        <v>125</v>
      </c>
      <c r="B93" s="68" t="n">
        <v>2001</v>
      </c>
      <c r="C93" s="68" t="n">
        <v>55</v>
      </c>
      <c r="D93" s="63"/>
      <c r="E93" s="64" t="n">
        <v>12</v>
      </c>
      <c r="F93" s="64" t="n">
        <v>295</v>
      </c>
      <c r="G93" s="64" t="n">
        <f aca="false">E93*F93</f>
        <v>3540</v>
      </c>
      <c r="H93" s="64" t="n">
        <v>10</v>
      </c>
      <c r="I93" s="65" t="n">
        <f aca="false">G93/C93</f>
        <v>64.3636363636364</v>
      </c>
      <c r="J93" s="64"/>
      <c r="K93" s="66" t="s">
        <v>74</v>
      </c>
    </row>
    <row r="94" s="67" customFormat="true" ht="15" hidden="false" customHeight="true" outlineLevel="0" collapsed="false">
      <c r="A94" s="63" t="s">
        <v>126</v>
      </c>
      <c r="B94" s="68" t="n">
        <v>1999</v>
      </c>
      <c r="C94" s="68" t="n">
        <v>58</v>
      </c>
      <c r="D94" s="63"/>
      <c r="E94" s="64" t="n">
        <v>12</v>
      </c>
      <c r="F94" s="64" t="n">
        <v>287</v>
      </c>
      <c r="G94" s="64" t="n">
        <f aca="false">E94*F94</f>
        <v>3444</v>
      </c>
      <c r="H94" s="64" t="n">
        <v>8</v>
      </c>
      <c r="I94" s="65" t="n">
        <f aca="false">G94/C94</f>
        <v>59.3793103448276</v>
      </c>
      <c r="J94" s="64"/>
      <c r="K94" s="66" t="s">
        <v>74</v>
      </c>
    </row>
    <row r="95" s="67" customFormat="true" ht="15" hidden="false" customHeight="true" outlineLevel="0" collapsed="false">
      <c r="A95" s="63" t="s">
        <v>127</v>
      </c>
      <c r="B95" s="70" t="n">
        <v>2001</v>
      </c>
      <c r="C95" s="68" t="n">
        <v>50</v>
      </c>
      <c r="D95" s="63"/>
      <c r="E95" s="64" t="n">
        <v>12</v>
      </c>
      <c r="F95" s="64" t="n">
        <v>278</v>
      </c>
      <c r="G95" s="64" t="n">
        <f aca="false">E95*F95</f>
        <v>3336</v>
      </c>
      <c r="H95" s="64" t="n">
        <v>10</v>
      </c>
      <c r="I95" s="65" t="n">
        <f aca="false">G95/C95</f>
        <v>66.72</v>
      </c>
      <c r="J95" s="64"/>
      <c r="K95" s="66" t="s">
        <v>74</v>
      </c>
    </row>
    <row r="96" s="67" customFormat="true" ht="15" hidden="false" customHeight="true" outlineLevel="0" collapsed="false">
      <c r="A96" s="61" t="s">
        <v>128</v>
      </c>
      <c r="B96" s="61" t="n">
        <v>2001</v>
      </c>
      <c r="C96" s="62" t="n">
        <v>52</v>
      </c>
      <c r="D96" s="63"/>
      <c r="E96" s="61" t="n">
        <v>12</v>
      </c>
      <c r="F96" s="64" t="n">
        <v>277</v>
      </c>
      <c r="G96" s="64" t="n">
        <f aca="false">E96*F96</f>
        <v>3324</v>
      </c>
      <c r="H96" s="64" t="n">
        <v>10</v>
      </c>
      <c r="I96" s="65" t="n">
        <f aca="false">G96/C96</f>
        <v>63.9230769230769</v>
      </c>
      <c r="J96" s="64"/>
      <c r="K96" s="66" t="s">
        <v>43</v>
      </c>
    </row>
    <row r="97" s="67" customFormat="true" ht="15" hidden="false" customHeight="true" outlineLevel="0" collapsed="false">
      <c r="A97" s="63" t="s">
        <v>129</v>
      </c>
      <c r="B97" s="68" t="n">
        <v>1999</v>
      </c>
      <c r="C97" s="68" t="n">
        <v>58</v>
      </c>
      <c r="D97" s="63"/>
      <c r="E97" s="64" t="n">
        <v>16</v>
      </c>
      <c r="F97" s="64" t="n">
        <v>200</v>
      </c>
      <c r="G97" s="64" t="n">
        <f aca="false">E97*F97</f>
        <v>3200</v>
      </c>
      <c r="H97" s="64" t="n">
        <v>10</v>
      </c>
      <c r="I97" s="65" t="n">
        <f aca="false">G97/C97</f>
        <v>55.1724137931034</v>
      </c>
      <c r="J97" s="64"/>
      <c r="K97" s="66" t="s">
        <v>26</v>
      </c>
    </row>
    <row r="98" s="67" customFormat="true" ht="15" hidden="false" customHeight="true" outlineLevel="0" collapsed="false">
      <c r="A98" s="63" t="s">
        <v>130</v>
      </c>
      <c r="B98" s="68" t="n">
        <v>2000</v>
      </c>
      <c r="C98" s="68" t="n">
        <v>57</v>
      </c>
      <c r="D98" s="63"/>
      <c r="E98" s="64" t="n">
        <v>16</v>
      </c>
      <c r="F98" s="64" t="n">
        <v>198</v>
      </c>
      <c r="G98" s="64" t="n">
        <f aca="false">E98*F98</f>
        <v>3168</v>
      </c>
      <c r="H98" s="64" t="n">
        <v>10</v>
      </c>
      <c r="I98" s="65" t="n">
        <f aca="false">G98/C98</f>
        <v>55.5789473684211</v>
      </c>
      <c r="J98" s="64"/>
      <c r="K98" s="66" t="s">
        <v>131</v>
      </c>
    </row>
    <row r="99" s="67" customFormat="true" ht="15" hidden="false" customHeight="true" outlineLevel="0" collapsed="false">
      <c r="A99" s="63" t="s">
        <v>132</v>
      </c>
      <c r="B99" s="70" t="n">
        <v>2000</v>
      </c>
      <c r="C99" s="68" t="n">
        <v>51</v>
      </c>
      <c r="D99" s="63"/>
      <c r="E99" s="64" t="n">
        <v>12</v>
      </c>
      <c r="F99" s="64" t="n">
        <v>263</v>
      </c>
      <c r="G99" s="64" t="n">
        <f aca="false">E99*F99</f>
        <v>3156</v>
      </c>
      <c r="H99" s="64" t="n">
        <v>10</v>
      </c>
      <c r="I99" s="65" t="n">
        <f aca="false">G99/C99</f>
        <v>61.8823529411765</v>
      </c>
      <c r="J99" s="64"/>
      <c r="K99" s="66" t="s">
        <v>131</v>
      </c>
    </row>
    <row r="100" s="67" customFormat="true" ht="15" hidden="false" customHeight="true" outlineLevel="0" collapsed="false">
      <c r="A100" s="61" t="s">
        <v>133</v>
      </c>
      <c r="B100" s="61" t="n">
        <v>2001</v>
      </c>
      <c r="C100" s="62" t="n">
        <v>54</v>
      </c>
      <c r="D100" s="63"/>
      <c r="E100" s="61" t="n">
        <v>12</v>
      </c>
      <c r="F100" s="64" t="n">
        <v>245</v>
      </c>
      <c r="G100" s="64" t="n">
        <f aca="false">E100*F100</f>
        <v>2940</v>
      </c>
      <c r="H100" s="64" t="n">
        <v>10</v>
      </c>
      <c r="I100" s="65" t="n">
        <f aca="false">G100/C100</f>
        <v>54.4444444444444</v>
      </c>
      <c r="J100" s="64"/>
      <c r="K100" s="66" t="s">
        <v>43</v>
      </c>
    </row>
    <row r="101" s="69" customFormat="true" ht="15" hidden="false" customHeight="true" outlineLevel="0" collapsed="false">
      <c r="A101" s="63" t="s">
        <v>134</v>
      </c>
      <c r="B101" s="68" t="n">
        <v>2000</v>
      </c>
      <c r="C101" s="68" t="n">
        <v>55</v>
      </c>
      <c r="D101" s="63" t="n">
        <v>1</v>
      </c>
      <c r="E101" s="64" t="n">
        <v>12</v>
      </c>
      <c r="F101" s="64" t="n">
        <v>230</v>
      </c>
      <c r="G101" s="64" t="n">
        <f aca="false">E101*F101</f>
        <v>2760</v>
      </c>
      <c r="H101" s="64" t="n">
        <v>10</v>
      </c>
      <c r="I101" s="65" t="n">
        <f aca="false">G101/C101</f>
        <v>50.1818181818182</v>
      </c>
      <c r="J101" s="64"/>
      <c r="K101" s="66" t="s">
        <v>102</v>
      </c>
    </row>
    <row r="102" s="67" customFormat="true" ht="15" hidden="false" customHeight="true" outlineLevel="0" collapsed="false">
      <c r="A102" s="63" t="s">
        <v>135</v>
      </c>
      <c r="B102" s="68" t="n">
        <v>2000</v>
      </c>
      <c r="C102" s="68" t="n">
        <v>50</v>
      </c>
      <c r="D102" s="63" t="s">
        <v>47</v>
      </c>
      <c r="E102" s="64" t="n">
        <v>8</v>
      </c>
      <c r="F102" s="64" t="n">
        <v>309</v>
      </c>
      <c r="G102" s="64" t="n">
        <f aca="false">E102*F102</f>
        <v>2472</v>
      </c>
      <c r="H102" s="64" t="n">
        <v>10</v>
      </c>
      <c r="I102" s="65" t="n">
        <f aca="false">SUM(G102/C102)</f>
        <v>49.44</v>
      </c>
      <c r="J102" s="64"/>
      <c r="K102" s="66" t="s">
        <v>26</v>
      </c>
    </row>
    <row r="103" s="67" customFormat="true" ht="15" hidden="false" customHeight="true" outlineLevel="0" collapsed="false">
      <c r="A103" s="63" t="s">
        <v>136</v>
      </c>
      <c r="B103" s="80" t="n">
        <v>2000</v>
      </c>
      <c r="C103" s="81" t="n">
        <v>53</v>
      </c>
      <c r="D103" s="63"/>
      <c r="E103" s="64" t="n">
        <v>16</v>
      </c>
      <c r="F103" s="64" t="n">
        <v>101</v>
      </c>
      <c r="G103" s="64" t="n">
        <f aca="false">E103*F103</f>
        <v>1616</v>
      </c>
      <c r="H103" s="64" t="n">
        <v>10</v>
      </c>
      <c r="I103" s="65" t="n">
        <f aca="false">G103/C103</f>
        <v>30.4905660377359</v>
      </c>
      <c r="J103" s="64"/>
      <c r="K103" s="66" t="s">
        <v>45</v>
      </c>
    </row>
    <row r="104" s="67" customFormat="true" ht="15" hidden="false" customHeight="true" outlineLevel="0" collapsed="false">
      <c r="A104" s="85" t="s">
        <v>137</v>
      </c>
      <c r="B104" s="85"/>
      <c r="C104" s="85"/>
      <c r="D104" s="85"/>
      <c r="E104" s="85"/>
      <c r="F104" s="85"/>
      <c r="G104" s="85"/>
      <c r="H104" s="85"/>
      <c r="I104" s="85"/>
      <c r="J104" s="85"/>
      <c r="K104" s="85"/>
    </row>
    <row r="105" s="67" customFormat="true" ht="15" hidden="false" customHeight="true" outlineLevel="0" collapsed="false">
      <c r="A105" s="63" t="s">
        <v>138</v>
      </c>
      <c r="B105" s="68" t="n">
        <v>1998</v>
      </c>
      <c r="C105" s="68" t="n">
        <v>54</v>
      </c>
      <c r="D105" s="63" t="n">
        <v>3</v>
      </c>
      <c r="E105" s="64" t="n">
        <v>20</v>
      </c>
      <c r="F105" s="64" t="n">
        <v>201</v>
      </c>
      <c r="G105" s="64" t="n">
        <f aca="false">E105*F105</f>
        <v>4020</v>
      </c>
      <c r="H105" s="64" t="n">
        <v>10</v>
      </c>
      <c r="I105" s="65" t="n">
        <f aca="false">G105/C105</f>
        <v>74.4444444444444</v>
      </c>
      <c r="J105" s="64"/>
      <c r="K105" s="66" t="s">
        <v>102</v>
      </c>
    </row>
    <row r="106" s="67" customFormat="true" ht="15" hidden="false" customHeight="true" outlineLevel="0" collapsed="false">
      <c r="A106" s="63" t="s">
        <v>139</v>
      </c>
      <c r="B106" s="68" t="n">
        <v>1997</v>
      </c>
      <c r="C106" s="71" t="n">
        <v>57</v>
      </c>
      <c r="D106" s="63" t="n">
        <v>1</v>
      </c>
      <c r="E106" s="64" t="n">
        <v>22</v>
      </c>
      <c r="F106" s="64" t="n">
        <v>145</v>
      </c>
      <c r="G106" s="64" t="n">
        <f aca="false">E106*F106</f>
        <v>3190</v>
      </c>
      <c r="H106" s="64" t="n">
        <v>10</v>
      </c>
      <c r="I106" s="65" t="n">
        <f aca="false">G106/C106</f>
        <v>55.9649122807018</v>
      </c>
      <c r="J106" s="64"/>
      <c r="K106" s="66" t="s">
        <v>102</v>
      </c>
    </row>
    <row r="107" s="67" customFormat="true" ht="15" hidden="false" customHeight="true" outlineLevel="0" collapsed="false">
      <c r="A107" s="63" t="s">
        <v>140</v>
      </c>
      <c r="B107" s="68" t="n">
        <v>1998</v>
      </c>
      <c r="C107" s="68" t="n">
        <v>57</v>
      </c>
      <c r="D107" s="63" t="n">
        <v>3</v>
      </c>
      <c r="E107" s="64" t="n">
        <v>18</v>
      </c>
      <c r="F107" s="64" t="n">
        <v>168</v>
      </c>
      <c r="G107" s="64" t="n">
        <f aca="false">E107*F107</f>
        <v>3024</v>
      </c>
      <c r="H107" s="64" t="n">
        <v>10</v>
      </c>
      <c r="I107" s="65" t="n">
        <f aca="false">G107/C107</f>
        <v>53.0526315789474</v>
      </c>
      <c r="J107" s="64"/>
      <c r="K107" s="66" t="s">
        <v>102</v>
      </c>
    </row>
    <row r="108" s="67" customFormat="true" ht="15" hidden="false" customHeight="true" outlineLevel="0" collapsed="false">
      <c r="A108" s="63" t="s">
        <v>141</v>
      </c>
      <c r="B108" s="68" t="n">
        <v>1995</v>
      </c>
      <c r="C108" s="68" t="n">
        <v>56</v>
      </c>
      <c r="D108" s="63" t="s">
        <v>53</v>
      </c>
      <c r="E108" s="64" t="n">
        <v>12</v>
      </c>
      <c r="F108" s="64" t="n">
        <v>234</v>
      </c>
      <c r="G108" s="64" t="n">
        <f aca="false">E108*F108</f>
        <v>2808</v>
      </c>
      <c r="H108" s="64" t="n">
        <v>10</v>
      </c>
      <c r="I108" s="65" t="n">
        <f aca="false">G108/C108</f>
        <v>50.1428571428571</v>
      </c>
      <c r="J108" s="64"/>
      <c r="K108" s="66" t="s">
        <v>26</v>
      </c>
    </row>
    <row r="109" s="67" customFormat="true" ht="15" hidden="false" customHeight="true" outlineLevel="0" collapsed="false">
      <c r="A109" s="85" t="s">
        <v>110</v>
      </c>
      <c r="B109" s="85"/>
      <c r="C109" s="85"/>
      <c r="D109" s="85"/>
      <c r="E109" s="85"/>
      <c r="F109" s="85"/>
      <c r="G109" s="85"/>
      <c r="H109" s="85"/>
      <c r="I109" s="85"/>
      <c r="J109" s="85"/>
      <c r="K109" s="85"/>
    </row>
    <row r="110" s="67" customFormat="true" ht="15" hidden="false" customHeight="true" outlineLevel="0" collapsed="false">
      <c r="A110" s="63" t="s">
        <v>142</v>
      </c>
      <c r="B110" s="68" t="n">
        <v>2000</v>
      </c>
      <c r="C110" s="68" t="n">
        <v>62</v>
      </c>
      <c r="D110" s="63"/>
      <c r="E110" s="64" t="n">
        <v>16</v>
      </c>
      <c r="F110" s="64" t="n">
        <v>262</v>
      </c>
      <c r="G110" s="64" t="n">
        <f aca="false">E110*F110</f>
        <v>4192</v>
      </c>
      <c r="H110" s="64" t="n">
        <v>10</v>
      </c>
      <c r="I110" s="65" t="n">
        <f aca="false">G110/C110</f>
        <v>67.6129032258065</v>
      </c>
      <c r="J110" s="64"/>
      <c r="K110" s="66" t="s">
        <v>131</v>
      </c>
    </row>
    <row r="111" s="67" customFormat="true" ht="15" hidden="false" customHeight="true" outlineLevel="0" collapsed="false">
      <c r="A111" s="86" t="s">
        <v>143</v>
      </c>
      <c r="B111" s="86" t="n">
        <v>2001</v>
      </c>
      <c r="C111" s="87" t="n">
        <v>59</v>
      </c>
      <c r="D111" s="80"/>
      <c r="E111" s="86" t="n">
        <v>12</v>
      </c>
      <c r="F111" s="64" t="n">
        <v>220</v>
      </c>
      <c r="G111" s="64" t="n">
        <f aca="false">E111*F111</f>
        <v>2640</v>
      </c>
      <c r="H111" s="64" t="n">
        <v>10</v>
      </c>
      <c r="I111" s="65" t="n">
        <f aca="false">G111/C111</f>
        <v>44.7457627118644</v>
      </c>
      <c r="J111" s="64"/>
      <c r="K111" s="66" t="s">
        <v>84</v>
      </c>
    </row>
    <row r="112" s="67" customFormat="true" ht="15" hidden="false" customHeight="true" outlineLevel="0" collapsed="false">
      <c r="A112" s="63" t="s">
        <v>144</v>
      </c>
      <c r="B112" s="68" t="n">
        <v>1999</v>
      </c>
      <c r="C112" s="68" t="n">
        <v>61</v>
      </c>
      <c r="D112" s="63"/>
      <c r="E112" s="83" t="n">
        <v>10</v>
      </c>
      <c r="F112" s="83" t="n">
        <v>259</v>
      </c>
      <c r="G112" s="83" t="n">
        <f aca="false">E112*F112</f>
        <v>2590</v>
      </c>
      <c r="H112" s="83" t="n">
        <v>10</v>
      </c>
      <c r="I112" s="84" t="n">
        <f aca="false">G112/C112</f>
        <v>42.4590163934426</v>
      </c>
      <c r="J112" s="83"/>
      <c r="K112" s="66" t="s">
        <v>106</v>
      </c>
    </row>
    <row r="113" s="67" customFormat="true" ht="15" hidden="false" customHeight="true" outlineLevel="0" collapsed="false">
      <c r="A113" s="85" t="s">
        <v>145</v>
      </c>
      <c r="B113" s="85"/>
      <c r="C113" s="85"/>
      <c r="D113" s="85"/>
      <c r="E113" s="85"/>
      <c r="F113" s="85"/>
      <c r="G113" s="85"/>
      <c r="H113" s="85"/>
      <c r="I113" s="85"/>
      <c r="J113" s="85"/>
      <c r="K113" s="85"/>
    </row>
    <row r="114" s="67" customFormat="true" ht="15" hidden="false" customHeight="true" outlineLevel="0" collapsed="false">
      <c r="A114" s="63" t="s">
        <v>146</v>
      </c>
      <c r="B114" s="68" t="n">
        <v>1984</v>
      </c>
      <c r="C114" s="68" t="n">
        <v>62.5</v>
      </c>
      <c r="D114" s="63"/>
      <c r="E114" s="64" t="n">
        <v>20</v>
      </c>
      <c r="F114" s="64" t="n">
        <v>209</v>
      </c>
      <c r="G114" s="64" t="n">
        <f aca="false">E114*F114</f>
        <v>4180</v>
      </c>
      <c r="H114" s="64" t="n">
        <v>10</v>
      </c>
      <c r="I114" s="65" t="n">
        <f aca="false">G114/C114</f>
        <v>66.88</v>
      </c>
      <c r="J114" s="64"/>
      <c r="K114" s="66" t="s">
        <v>26</v>
      </c>
    </row>
    <row r="115" s="67" customFormat="true" ht="15" hidden="false" customHeight="true" outlineLevel="0" collapsed="false">
      <c r="A115" s="74" t="s">
        <v>147</v>
      </c>
      <c r="B115" s="74" t="n">
        <v>1996</v>
      </c>
      <c r="C115" s="75" t="n">
        <v>63</v>
      </c>
      <c r="D115" s="88"/>
      <c r="E115" s="72" t="n">
        <v>16</v>
      </c>
      <c r="F115" s="64" t="n">
        <v>212</v>
      </c>
      <c r="G115" s="64" t="n">
        <f aca="false">E115*F115</f>
        <v>3392</v>
      </c>
      <c r="H115" s="64" t="n">
        <v>10</v>
      </c>
      <c r="I115" s="65" t="n">
        <f aca="false">G115/C115</f>
        <v>53.8412698412698</v>
      </c>
      <c r="J115" s="64"/>
      <c r="K115" s="66" t="s">
        <v>69</v>
      </c>
    </row>
    <row r="116" s="67" customFormat="true" ht="15" hidden="false" customHeight="true" outlineLevel="0" collapsed="false">
      <c r="A116" s="63" t="s">
        <v>148</v>
      </c>
      <c r="B116" s="68" t="n">
        <v>1990</v>
      </c>
      <c r="C116" s="68" t="n">
        <v>60</v>
      </c>
      <c r="D116" s="63"/>
      <c r="E116" s="64" t="n">
        <v>20</v>
      </c>
      <c r="F116" s="64" t="n">
        <v>146</v>
      </c>
      <c r="G116" s="64" t="n">
        <f aca="false">E116*F116</f>
        <v>2920</v>
      </c>
      <c r="H116" s="64" t="n">
        <v>8</v>
      </c>
      <c r="I116" s="65" t="n">
        <f aca="false">G116/C116</f>
        <v>48.6666666666667</v>
      </c>
      <c r="J116" s="64"/>
      <c r="K116" s="66" t="s">
        <v>69</v>
      </c>
    </row>
    <row r="117" s="67" customFormat="true" ht="15" hidden="false" customHeight="true" outlineLevel="0" collapsed="false">
      <c r="A117" s="85" t="s">
        <v>149</v>
      </c>
      <c r="B117" s="85"/>
      <c r="C117" s="85"/>
      <c r="D117" s="85"/>
      <c r="E117" s="85"/>
      <c r="F117" s="85"/>
      <c r="G117" s="85"/>
      <c r="H117" s="85"/>
      <c r="I117" s="85"/>
      <c r="J117" s="85"/>
      <c r="K117" s="85"/>
    </row>
    <row r="118" s="67" customFormat="true" ht="15" hidden="false" customHeight="true" outlineLevel="0" collapsed="false">
      <c r="A118" s="63" t="s">
        <v>150</v>
      </c>
      <c r="B118" s="68" t="n">
        <v>2000</v>
      </c>
      <c r="C118" s="68" t="n">
        <v>66</v>
      </c>
      <c r="D118" s="63" t="n">
        <v>1</v>
      </c>
      <c r="E118" s="64" t="n">
        <v>22</v>
      </c>
      <c r="F118" s="64" t="n">
        <v>277</v>
      </c>
      <c r="G118" s="64" t="n">
        <f aca="false">E118*F118</f>
        <v>6094</v>
      </c>
      <c r="H118" s="64" t="n">
        <v>8</v>
      </c>
      <c r="I118" s="65" t="n">
        <f aca="false">G118/C118</f>
        <v>92.3333333333333</v>
      </c>
      <c r="J118" s="64"/>
      <c r="K118" s="66" t="s">
        <v>102</v>
      </c>
    </row>
    <row r="119" s="67" customFormat="true" ht="15" hidden="false" customHeight="true" outlineLevel="0" collapsed="false">
      <c r="A119" s="86" t="s">
        <v>151</v>
      </c>
      <c r="B119" s="86" t="n">
        <v>2001</v>
      </c>
      <c r="C119" s="87" t="n">
        <v>67</v>
      </c>
      <c r="D119" s="80"/>
      <c r="E119" s="86" t="n">
        <v>16</v>
      </c>
      <c r="F119" s="64" t="n">
        <v>209</v>
      </c>
      <c r="G119" s="64" t="n">
        <f aca="false">E119*F119</f>
        <v>3344</v>
      </c>
      <c r="H119" s="64" t="n">
        <v>10</v>
      </c>
      <c r="I119" s="65" t="n">
        <f aca="false">G119/C119</f>
        <v>49.910447761194</v>
      </c>
      <c r="J119" s="64"/>
      <c r="K119" s="66" t="s">
        <v>84</v>
      </c>
    </row>
    <row r="120" s="67" customFormat="true" ht="15" hidden="false" customHeight="true" outlineLevel="0" collapsed="false">
      <c r="A120" s="63" t="s">
        <v>152</v>
      </c>
      <c r="B120" s="70" t="n">
        <v>1999</v>
      </c>
      <c r="C120" s="68" t="n">
        <v>65.3</v>
      </c>
      <c r="D120" s="63"/>
      <c r="E120" s="64" t="n">
        <v>12</v>
      </c>
      <c r="F120" s="64" t="n">
        <v>256</v>
      </c>
      <c r="G120" s="64" t="n">
        <f aca="false">E120*F120</f>
        <v>3072</v>
      </c>
      <c r="H120" s="64" t="n">
        <v>10</v>
      </c>
      <c r="I120" s="65" t="n">
        <f aca="false">G120/C120</f>
        <v>47.0444104134763</v>
      </c>
      <c r="J120" s="64"/>
      <c r="K120" s="66" t="s">
        <v>74</v>
      </c>
    </row>
    <row r="121" s="67" customFormat="true" ht="15" hidden="false" customHeight="true" outlineLevel="0" collapsed="false">
      <c r="A121" s="76" t="s">
        <v>153</v>
      </c>
      <c r="B121" s="76" t="n">
        <v>2000</v>
      </c>
      <c r="C121" s="77" t="n">
        <v>64</v>
      </c>
      <c r="D121" s="76"/>
      <c r="E121" s="76" t="n">
        <v>16</v>
      </c>
      <c r="F121" s="76" t="n">
        <v>190</v>
      </c>
      <c r="G121" s="64" t="n">
        <f aca="false">E121*F121</f>
        <v>3040</v>
      </c>
      <c r="H121" s="64" t="n">
        <v>10</v>
      </c>
      <c r="I121" s="65" t="n">
        <f aca="false">G121/C121</f>
        <v>47.5</v>
      </c>
      <c r="J121" s="76"/>
      <c r="K121" s="66" t="s">
        <v>45</v>
      </c>
    </row>
    <row r="122" s="67" customFormat="true" ht="15" hidden="false" customHeight="true" outlineLevel="0" collapsed="false">
      <c r="A122" s="63" t="s">
        <v>154</v>
      </c>
      <c r="B122" s="70" t="n">
        <v>2000</v>
      </c>
      <c r="C122" s="68" t="n">
        <v>65</v>
      </c>
      <c r="D122" s="63"/>
      <c r="E122" s="83" t="n">
        <v>10</v>
      </c>
      <c r="F122" s="83" t="n">
        <v>244</v>
      </c>
      <c r="G122" s="83" t="n">
        <f aca="false">E122*F122</f>
        <v>2440</v>
      </c>
      <c r="H122" s="83" t="n">
        <v>10</v>
      </c>
      <c r="I122" s="84" t="n">
        <f aca="false">G122/C122</f>
        <v>37.5384615384615</v>
      </c>
      <c r="J122" s="83"/>
      <c r="K122" s="66" t="s">
        <v>106</v>
      </c>
    </row>
    <row r="123" s="67" customFormat="true" ht="15" hidden="false" customHeight="true" outlineLevel="0" collapsed="false">
      <c r="A123" s="85" t="s">
        <v>155</v>
      </c>
      <c r="B123" s="85"/>
      <c r="C123" s="85"/>
      <c r="D123" s="85"/>
      <c r="E123" s="85"/>
      <c r="F123" s="85"/>
      <c r="G123" s="85"/>
      <c r="H123" s="85"/>
      <c r="I123" s="85"/>
      <c r="J123" s="85"/>
      <c r="K123" s="85"/>
    </row>
    <row r="124" s="67" customFormat="true" ht="15" hidden="false" customHeight="true" outlineLevel="0" collapsed="false">
      <c r="A124" s="63" t="s">
        <v>156</v>
      </c>
      <c r="B124" s="68" t="n">
        <v>1984</v>
      </c>
      <c r="C124" s="68" t="n">
        <v>67.4</v>
      </c>
      <c r="D124" s="63"/>
      <c r="E124" s="83" t="n">
        <v>8</v>
      </c>
      <c r="F124" s="83" t="n">
        <v>222</v>
      </c>
      <c r="G124" s="83" t="n">
        <f aca="false">E124*F124</f>
        <v>1776</v>
      </c>
      <c r="H124" s="83" t="n">
        <v>10</v>
      </c>
      <c r="I124" s="84" t="n">
        <f aca="false">G124/C124</f>
        <v>26.3501483679525</v>
      </c>
      <c r="J124" s="83"/>
      <c r="K124" s="66" t="s">
        <v>106</v>
      </c>
    </row>
    <row r="125" s="67" customFormat="true" ht="15" hidden="false" customHeight="true" outlineLevel="0" collapsed="false">
      <c r="A125" s="85" t="s">
        <v>157</v>
      </c>
      <c r="B125" s="85"/>
      <c r="C125" s="85"/>
      <c r="D125" s="85"/>
      <c r="E125" s="85"/>
      <c r="F125" s="85"/>
      <c r="G125" s="85"/>
      <c r="H125" s="85"/>
      <c r="I125" s="85"/>
      <c r="J125" s="85"/>
      <c r="K125" s="85"/>
    </row>
    <row r="126" s="69" customFormat="true" ht="15" hidden="false" customHeight="true" outlineLevel="0" collapsed="false">
      <c r="A126" s="63" t="s">
        <v>158</v>
      </c>
      <c r="B126" s="68" t="n">
        <v>1993</v>
      </c>
      <c r="C126" s="68" t="n">
        <v>70</v>
      </c>
      <c r="D126" s="63"/>
      <c r="E126" s="64" t="n">
        <v>24</v>
      </c>
      <c r="F126" s="64" t="n">
        <v>356</v>
      </c>
      <c r="G126" s="64" t="n">
        <f aca="false">E126*F126</f>
        <v>8544</v>
      </c>
      <c r="H126" s="64" t="n">
        <v>10</v>
      </c>
      <c r="I126" s="65" t="n">
        <f aca="false">G126/C126</f>
        <v>122.057142857143</v>
      </c>
      <c r="J126" s="64"/>
      <c r="K126" s="66" t="s">
        <v>131</v>
      </c>
    </row>
    <row r="127" s="69" customFormat="true" ht="15" hidden="false" customHeight="true" outlineLevel="0" collapsed="false">
      <c r="A127" s="80" t="s">
        <v>159</v>
      </c>
      <c r="B127" s="80" t="n">
        <v>1993</v>
      </c>
      <c r="C127" s="81" t="n">
        <v>72.2</v>
      </c>
      <c r="D127" s="63"/>
      <c r="E127" s="64" t="n">
        <v>24</v>
      </c>
      <c r="F127" s="64" t="n">
        <v>218</v>
      </c>
      <c r="G127" s="64" t="n">
        <f aca="false">E127*F127</f>
        <v>5232</v>
      </c>
      <c r="H127" s="64" t="n">
        <v>10</v>
      </c>
      <c r="I127" s="65" t="n">
        <f aca="false">G127/C127</f>
        <v>72.4653739612188</v>
      </c>
      <c r="J127" s="64"/>
      <c r="K127" s="66" t="s">
        <v>69</v>
      </c>
    </row>
    <row r="128" s="67" customFormat="true" ht="15" hidden="false" customHeight="true" outlineLevel="0" collapsed="false">
      <c r="A128" s="85" t="s">
        <v>160</v>
      </c>
      <c r="B128" s="85"/>
      <c r="C128" s="85"/>
      <c r="D128" s="85"/>
      <c r="E128" s="85"/>
      <c r="F128" s="85"/>
      <c r="G128" s="85"/>
      <c r="H128" s="85"/>
      <c r="I128" s="85"/>
      <c r="J128" s="85"/>
      <c r="K128" s="85"/>
    </row>
    <row r="129" s="69" customFormat="true" ht="15" hidden="false" customHeight="true" outlineLevel="0" collapsed="false">
      <c r="A129" s="78" t="s">
        <v>161</v>
      </c>
      <c r="B129" s="78" t="n">
        <v>1998</v>
      </c>
      <c r="C129" s="79" t="n">
        <v>71</v>
      </c>
      <c r="D129" s="80"/>
      <c r="E129" s="78" t="n">
        <v>16</v>
      </c>
      <c r="F129" s="64" t="n">
        <v>288</v>
      </c>
      <c r="G129" s="64" t="n">
        <f aca="false">E129*F129</f>
        <v>4608</v>
      </c>
      <c r="H129" s="64" t="n">
        <v>8</v>
      </c>
      <c r="I129" s="65" t="n">
        <f aca="false">G129/C129</f>
        <v>64.9014084507042</v>
      </c>
      <c r="J129" s="64"/>
      <c r="K129" s="66" t="s">
        <v>84</v>
      </c>
    </row>
    <row r="130" s="69" customFormat="true" ht="15" hidden="false" customHeight="true" outlineLevel="0" collapsed="false">
      <c r="A130" s="78" t="s">
        <v>162</v>
      </c>
      <c r="B130" s="78" t="n">
        <v>2000</v>
      </c>
      <c r="C130" s="79" t="n">
        <v>72</v>
      </c>
      <c r="D130" s="80"/>
      <c r="E130" s="78" t="n">
        <v>16</v>
      </c>
      <c r="F130" s="64" t="n">
        <v>218</v>
      </c>
      <c r="G130" s="64" t="n">
        <f aca="false">E130*F130</f>
        <v>3488</v>
      </c>
      <c r="H130" s="64" t="n">
        <v>10</v>
      </c>
      <c r="I130" s="65" t="n">
        <f aca="false">G130/C130</f>
        <v>48.4444444444444</v>
      </c>
      <c r="J130" s="64"/>
      <c r="K130" s="66" t="s">
        <v>84</v>
      </c>
    </row>
    <row r="131" s="69" customFormat="true" ht="15" hidden="false" customHeight="true" outlineLevel="0" collapsed="false">
      <c r="A131" s="63" t="s">
        <v>163</v>
      </c>
      <c r="B131" s="68" t="n">
        <v>2001</v>
      </c>
      <c r="C131" s="68" t="n">
        <v>73</v>
      </c>
      <c r="D131" s="63" t="n">
        <v>2</v>
      </c>
      <c r="E131" s="64" t="n">
        <v>16</v>
      </c>
      <c r="F131" s="64" t="n">
        <v>212</v>
      </c>
      <c r="G131" s="64" t="n">
        <f aca="false">E131*F131</f>
        <v>3392</v>
      </c>
      <c r="H131" s="64" t="n">
        <v>10</v>
      </c>
      <c r="I131" s="65" t="n">
        <f aca="false">G131/C131</f>
        <v>46.4657534246575</v>
      </c>
      <c r="J131" s="64"/>
      <c r="K131" s="66" t="s">
        <v>102</v>
      </c>
    </row>
    <row r="132" s="69" customFormat="true" ht="15" hidden="false" customHeight="true" outlineLevel="0" collapsed="false">
      <c r="A132" s="63" t="s">
        <v>164</v>
      </c>
      <c r="B132" s="68" t="n">
        <v>1998</v>
      </c>
      <c r="C132" s="68" t="n">
        <v>70</v>
      </c>
      <c r="D132" s="63" t="n">
        <v>2</v>
      </c>
      <c r="E132" s="64" t="n">
        <v>18</v>
      </c>
      <c r="F132" s="64" t="n">
        <v>176</v>
      </c>
      <c r="G132" s="64" t="n">
        <f aca="false">E132*F132</f>
        <v>3168</v>
      </c>
      <c r="H132" s="64" t="n">
        <v>10</v>
      </c>
      <c r="I132" s="65" t="n">
        <f aca="false">G132/C132</f>
        <v>45.2571428571429</v>
      </c>
      <c r="J132" s="64"/>
      <c r="K132" s="66" t="s">
        <v>102</v>
      </c>
    </row>
    <row r="133" s="69" customFormat="true" ht="15" hidden="false" customHeight="true" outlineLevel="0" collapsed="false">
      <c r="A133" s="63" t="s">
        <v>165</v>
      </c>
      <c r="B133" s="68" t="n">
        <v>1998</v>
      </c>
      <c r="C133" s="68" t="n">
        <v>72</v>
      </c>
      <c r="D133" s="63" t="n">
        <v>2</v>
      </c>
      <c r="E133" s="64" t="n">
        <v>12</v>
      </c>
      <c r="F133" s="64" t="n">
        <v>235</v>
      </c>
      <c r="G133" s="64" t="n">
        <f aca="false">E133*F133</f>
        <v>2820</v>
      </c>
      <c r="H133" s="64" t="n">
        <v>10</v>
      </c>
      <c r="I133" s="65" t="n">
        <f aca="false">G133/C133</f>
        <v>39.1666666666667</v>
      </c>
      <c r="J133" s="64"/>
      <c r="K133" s="66" t="s">
        <v>26</v>
      </c>
    </row>
    <row r="134" s="69" customFormat="true" ht="15" hidden="false" customHeight="true" outlineLevel="0" collapsed="false">
      <c r="A134" s="63" t="s">
        <v>166</v>
      </c>
      <c r="B134" s="80" t="n">
        <v>1999</v>
      </c>
      <c r="C134" s="81" t="n">
        <v>70</v>
      </c>
      <c r="D134" s="63" t="s">
        <v>97</v>
      </c>
      <c r="E134" s="64" t="n">
        <v>12</v>
      </c>
      <c r="F134" s="64" t="n">
        <v>223</v>
      </c>
      <c r="G134" s="64" t="n">
        <f aca="false">E134*F134</f>
        <v>2676</v>
      </c>
      <c r="H134" s="64" t="n">
        <v>10</v>
      </c>
      <c r="I134" s="65" t="n">
        <f aca="false">G134/C134</f>
        <v>38.2285714285714</v>
      </c>
      <c r="J134" s="64"/>
      <c r="K134" s="66" t="s">
        <v>26</v>
      </c>
    </row>
    <row r="135" s="69" customFormat="true" ht="15" hidden="false" customHeight="true" outlineLevel="0" collapsed="false">
      <c r="A135" s="63" t="s">
        <v>167</v>
      </c>
      <c r="B135" s="68" t="n">
        <v>2000</v>
      </c>
      <c r="C135" s="68" t="n">
        <v>72</v>
      </c>
      <c r="D135" s="63" t="n">
        <v>3</v>
      </c>
      <c r="E135" s="64" t="n">
        <v>12</v>
      </c>
      <c r="F135" s="76" t="n">
        <v>212</v>
      </c>
      <c r="G135" s="64" t="n">
        <f aca="false">E135*F135</f>
        <v>2544</v>
      </c>
      <c r="H135" s="64" t="n">
        <v>10</v>
      </c>
      <c r="I135" s="65" t="n">
        <f aca="false">G135/C135</f>
        <v>35.3333333333333</v>
      </c>
      <c r="J135" s="76"/>
      <c r="K135" s="66" t="s">
        <v>26</v>
      </c>
    </row>
    <row r="136" s="67" customFormat="true" ht="15" hidden="false" customHeight="true" outlineLevel="0" collapsed="false">
      <c r="A136" s="85" t="s">
        <v>168</v>
      </c>
      <c r="B136" s="85"/>
      <c r="C136" s="85"/>
      <c r="D136" s="85"/>
      <c r="E136" s="85"/>
      <c r="F136" s="85"/>
      <c r="G136" s="85"/>
      <c r="H136" s="85"/>
      <c r="I136" s="85"/>
      <c r="J136" s="85"/>
      <c r="K136" s="85"/>
    </row>
    <row r="137" s="67" customFormat="true" ht="15" hidden="false" customHeight="true" outlineLevel="0" collapsed="false">
      <c r="A137" s="86" t="s">
        <v>169</v>
      </c>
      <c r="B137" s="86" t="n">
        <v>2000</v>
      </c>
      <c r="C137" s="87" t="n">
        <v>75</v>
      </c>
      <c r="D137" s="80"/>
      <c r="E137" s="86" t="n">
        <v>16</v>
      </c>
      <c r="F137" s="64" t="n">
        <v>246</v>
      </c>
      <c r="G137" s="64" t="n">
        <f aca="false">E137*F137</f>
        <v>3936</v>
      </c>
      <c r="H137" s="64" t="n">
        <v>10</v>
      </c>
      <c r="I137" s="65" t="n">
        <f aca="false">G137/C137</f>
        <v>52.48</v>
      </c>
      <c r="J137" s="64"/>
      <c r="K137" s="66" t="s">
        <v>84</v>
      </c>
    </row>
    <row r="138" s="67" customFormat="true" ht="15" hidden="false" customHeight="true" outlineLevel="0" collapsed="false">
      <c r="A138" s="85" t="s">
        <v>170</v>
      </c>
      <c r="B138" s="85"/>
      <c r="C138" s="85"/>
      <c r="D138" s="85"/>
      <c r="E138" s="85"/>
      <c r="F138" s="85"/>
      <c r="G138" s="85"/>
      <c r="H138" s="85"/>
      <c r="I138" s="85"/>
      <c r="J138" s="85"/>
      <c r="K138" s="85"/>
    </row>
    <row r="139" s="67" customFormat="true" ht="15" hidden="false" customHeight="true" outlineLevel="0" collapsed="false">
      <c r="A139" s="76" t="s">
        <v>171</v>
      </c>
      <c r="B139" s="76" t="n">
        <v>1997</v>
      </c>
      <c r="C139" s="77" t="n">
        <v>77</v>
      </c>
      <c r="D139" s="76" t="n">
        <v>2</v>
      </c>
      <c r="E139" s="76" t="n">
        <v>24</v>
      </c>
      <c r="F139" s="76" t="n">
        <v>380</v>
      </c>
      <c r="G139" s="64" t="n">
        <f aca="false">E139*F139</f>
        <v>9120</v>
      </c>
      <c r="H139" s="64" t="n">
        <v>28</v>
      </c>
      <c r="I139" s="65" t="n">
        <f aca="false">G139/C139</f>
        <v>118.441558441558</v>
      </c>
      <c r="J139" s="64"/>
      <c r="K139" s="66" t="s">
        <v>26</v>
      </c>
    </row>
    <row r="140" s="67" customFormat="true" ht="15" hidden="false" customHeight="true" outlineLevel="0" collapsed="false">
      <c r="A140" s="74" t="s">
        <v>172</v>
      </c>
      <c r="B140" s="74" t="n">
        <v>1996</v>
      </c>
      <c r="C140" s="75" t="n">
        <v>86.9</v>
      </c>
      <c r="D140" s="88"/>
      <c r="E140" s="72" t="n">
        <v>24</v>
      </c>
      <c r="F140" s="64" t="n">
        <v>201</v>
      </c>
      <c r="G140" s="64" t="n">
        <f aca="false">E140*F140</f>
        <v>4824</v>
      </c>
      <c r="H140" s="64" t="n">
        <v>10</v>
      </c>
      <c r="I140" s="65" t="n">
        <f aca="false">G140/C140</f>
        <v>55.512082853855</v>
      </c>
      <c r="J140" s="64"/>
      <c r="K140" s="66" t="s">
        <v>69</v>
      </c>
    </row>
    <row r="141" s="67" customFormat="true" ht="15" hidden="false" customHeight="true" outlineLevel="0" collapsed="false">
      <c r="A141" s="74" t="s">
        <v>173</v>
      </c>
      <c r="B141" s="74" t="n">
        <v>1996</v>
      </c>
      <c r="C141" s="75" t="n">
        <v>74.2</v>
      </c>
      <c r="D141" s="88"/>
      <c r="E141" s="72" t="n">
        <v>18</v>
      </c>
      <c r="F141" s="64" t="n">
        <v>213</v>
      </c>
      <c r="G141" s="64" t="n">
        <f aca="false">E141*F141</f>
        <v>3834</v>
      </c>
      <c r="H141" s="64" t="n">
        <v>10</v>
      </c>
      <c r="I141" s="65" t="n">
        <f aca="false">G141/C141</f>
        <v>51.6711590296496</v>
      </c>
      <c r="J141" s="64"/>
      <c r="K141" s="66" t="s">
        <v>69</v>
      </c>
    </row>
    <row r="142" s="67" customFormat="true" ht="15" hidden="false" customHeight="true" outlineLevel="0" collapsed="false">
      <c r="A142" s="74" t="s">
        <v>174</v>
      </c>
      <c r="B142" s="74" t="n">
        <v>1997</v>
      </c>
      <c r="C142" s="75" t="n">
        <v>74.5</v>
      </c>
      <c r="D142" s="88"/>
      <c r="E142" s="72" t="n">
        <v>16</v>
      </c>
      <c r="F142" s="64" t="n">
        <v>221</v>
      </c>
      <c r="G142" s="64" t="n">
        <f aca="false">E142*F142</f>
        <v>3536</v>
      </c>
      <c r="H142" s="64" t="n">
        <v>10</v>
      </c>
      <c r="I142" s="65" t="n">
        <f aca="false">G142/C142</f>
        <v>47.4630872483222</v>
      </c>
      <c r="J142" s="64"/>
      <c r="K142" s="66" t="s">
        <v>69</v>
      </c>
    </row>
    <row r="143" s="67" customFormat="true" ht="15" hidden="false" customHeight="true" outlineLevel="0" collapsed="false">
      <c r="A143" s="74" t="s">
        <v>175</v>
      </c>
      <c r="B143" s="74" t="n">
        <v>1997</v>
      </c>
      <c r="C143" s="75" t="n">
        <v>76.5</v>
      </c>
      <c r="D143" s="88"/>
      <c r="E143" s="72" t="n">
        <v>20</v>
      </c>
      <c r="F143" s="64" t="n">
        <v>174</v>
      </c>
      <c r="G143" s="64" t="n">
        <f aca="false">E143*F143</f>
        <v>3480</v>
      </c>
      <c r="H143" s="64" t="n">
        <v>10</v>
      </c>
      <c r="I143" s="65" t="n">
        <f aca="false">G143/C143</f>
        <v>45.4901960784314</v>
      </c>
      <c r="J143" s="64"/>
      <c r="K143" s="66" t="s">
        <v>69</v>
      </c>
    </row>
    <row r="144" s="67" customFormat="true" ht="15" hidden="false" customHeight="true" outlineLevel="0" collapsed="false">
      <c r="A144" s="74" t="s">
        <v>176</v>
      </c>
      <c r="B144" s="74" t="n">
        <v>1995</v>
      </c>
      <c r="C144" s="75" t="n">
        <v>74.1</v>
      </c>
      <c r="D144" s="88"/>
      <c r="E144" s="72" t="n">
        <v>18</v>
      </c>
      <c r="F144" s="64" t="n">
        <v>190</v>
      </c>
      <c r="G144" s="64" t="n">
        <f aca="false">E144*F144</f>
        <v>3420</v>
      </c>
      <c r="H144" s="64" t="n">
        <v>10</v>
      </c>
      <c r="I144" s="65" t="n">
        <f aca="false">G144/C144</f>
        <v>46.1538461538462</v>
      </c>
      <c r="J144" s="64"/>
      <c r="K144" s="66" t="s">
        <v>69</v>
      </c>
    </row>
    <row r="145" s="67" customFormat="true" ht="15" hidden="false" customHeight="true" outlineLevel="0" collapsed="false">
      <c r="A145" s="85" t="s">
        <v>177</v>
      </c>
      <c r="B145" s="85"/>
      <c r="C145" s="85"/>
      <c r="D145" s="85"/>
      <c r="E145" s="85"/>
      <c r="F145" s="85"/>
      <c r="G145" s="85"/>
      <c r="H145" s="85"/>
      <c r="I145" s="85"/>
      <c r="J145" s="85"/>
      <c r="K145" s="85"/>
    </row>
    <row r="146" s="67" customFormat="true" ht="15" hidden="false" customHeight="true" outlineLevel="0" collapsed="false">
      <c r="A146" s="76" t="s">
        <v>178</v>
      </c>
      <c r="B146" s="76" t="n">
        <v>2000</v>
      </c>
      <c r="C146" s="77" t="n">
        <v>78</v>
      </c>
      <c r="D146" s="76" t="s">
        <v>97</v>
      </c>
      <c r="E146" s="76" t="n">
        <v>12</v>
      </c>
      <c r="F146" s="76" t="n">
        <v>315</v>
      </c>
      <c r="G146" s="64" t="n">
        <f aca="false">E146*F146</f>
        <v>3780</v>
      </c>
      <c r="H146" s="64" t="n">
        <v>10</v>
      </c>
      <c r="I146" s="65" t="n">
        <f aca="false">G146/C146</f>
        <v>48.4615384615385</v>
      </c>
      <c r="J146" s="76"/>
      <c r="K146" s="76" t="s">
        <v>26</v>
      </c>
    </row>
    <row r="147" s="67" customFormat="true" ht="15" hidden="false" customHeight="true" outlineLevel="0" collapsed="false">
      <c r="A147" s="63" t="s">
        <v>179</v>
      </c>
      <c r="B147" s="68" t="n">
        <v>1998</v>
      </c>
      <c r="C147" s="68" t="n">
        <v>84.6</v>
      </c>
      <c r="D147" s="63"/>
      <c r="E147" s="83" t="n">
        <v>16</v>
      </c>
      <c r="F147" s="83" t="n">
        <v>187</v>
      </c>
      <c r="G147" s="83" t="n">
        <f aca="false">E147*F147</f>
        <v>2992</v>
      </c>
      <c r="H147" s="83" t="n">
        <v>8</v>
      </c>
      <c r="I147" s="84" t="n">
        <f aca="false">G147/C147</f>
        <v>35.3664302600473</v>
      </c>
      <c r="J147" s="83"/>
      <c r="K147" s="66" t="s">
        <v>106</v>
      </c>
    </row>
    <row r="148" s="67" customFormat="true" ht="15" hidden="false" customHeight="true" outlineLevel="0" collapsed="false">
      <c r="A148" s="63" t="s">
        <v>180</v>
      </c>
      <c r="B148" s="68" t="n">
        <v>2000</v>
      </c>
      <c r="C148" s="68" t="n">
        <v>80</v>
      </c>
      <c r="D148" s="63"/>
      <c r="E148" s="83" t="n">
        <v>16</v>
      </c>
      <c r="F148" s="83" t="n">
        <v>161</v>
      </c>
      <c r="G148" s="83" t="n">
        <f aca="false">E148*F148</f>
        <v>2576</v>
      </c>
      <c r="H148" s="83" t="n">
        <v>10</v>
      </c>
      <c r="I148" s="84" t="n">
        <f aca="false">G148/C148</f>
        <v>32.2</v>
      </c>
      <c r="J148" s="83"/>
      <c r="K148" s="66" t="s">
        <v>106</v>
      </c>
    </row>
    <row r="149" s="67" customFormat="true" ht="15" hidden="false" customHeight="true" outlineLevel="0" collapsed="false">
      <c r="A149" s="85" t="s">
        <v>181</v>
      </c>
      <c r="B149" s="85"/>
      <c r="C149" s="85"/>
      <c r="D149" s="85"/>
      <c r="E149" s="85"/>
      <c r="F149" s="85"/>
      <c r="G149" s="85"/>
      <c r="H149" s="85"/>
      <c r="I149" s="85"/>
      <c r="J149" s="85"/>
      <c r="K149" s="85"/>
    </row>
    <row r="150" s="67" customFormat="true" ht="15" hidden="false" customHeight="true" outlineLevel="0" collapsed="false">
      <c r="A150" s="63" t="s">
        <v>182</v>
      </c>
      <c r="B150" s="68" t="n">
        <v>1986</v>
      </c>
      <c r="C150" s="68" t="n">
        <v>85</v>
      </c>
      <c r="D150" s="63" t="n">
        <v>1</v>
      </c>
      <c r="E150" s="64" t="n">
        <v>24</v>
      </c>
      <c r="F150" s="64" t="n">
        <v>223</v>
      </c>
      <c r="G150" s="64" t="n">
        <f aca="false">E150*F150</f>
        <v>5352</v>
      </c>
      <c r="H150" s="64" t="n">
        <v>10</v>
      </c>
      <c r="I150" s="65" t="n">
        <f aca="false">G150/C150</f>
        <v>62.9647058823529</v>
      </c>
      <c r="J150" s="64"/>
      <c r="K150" s="66" t="s">
        <v>102</v>
      </c>
    </row>
    <row r="151" s="67" customFormat="true" ht="15" hidden="false" customHeight="true" outlineLevel="0" collapsed="false">
      <c r="A151" s="63" t="s">
        <v>183</v>
      </c>
      <c r="B151" s="68" t="n">
        <v>1985</v>
      </c>
      <c r="C151" s="68" t="n">
        <v>87</v>
      </c>
      <c r="D151" s="63" t="n">
        <v>1</v>
      </c>
      <c r="E151" s="64" t="n">
        <v>18</v>
      </c>
      <c r="F151" s="64" t="n">
        <v>234</v>
      </c>
      <c r="G151" s="64" t="n">
        <f aca="false">E151*F151</f>
        <v>4212</v>
      </c>
      <c r="H151" s="64" t="n">
        <v>10</v>
      </c>
      <c r="I151" s="65" t="n">
        <f aca="false">G151/C151</f>
        <v>48.4137931034483</v>
      </c>
      <c r="J151" s="64"/>
      <c r="K151" s="66" t="s">
        <v>21</v>
      </c>
    </row>
    <row r="152" s="67" customFormat="true" ht="15" hidden="false" customHeight="true" outlineLevel="0" collapsed="false">
      <c r="A152" s="85" t="s">
        <v>184</v>
      </c>
      <c r="B152" s="85"/>
      <c r="C152" s="85"/>
      <c r="D152" s="85"/>
      <c r="E152" s="85"/>
      <c r="F152" s="85"/>
      <c r="G152" s="85"/>
      <c r="H152" s="85"/>
      <c r="I152" s="85"/>
      <c r="J152" s="85"/>
      <c r="K152" s="85"/>
    </row>
    <row r="153" s="67" customFormat="true" ht="15" hidden="false" customHeight="true" outlineLevel="0" collapsed="false">
      <c r="A153" s="76" t="s">
        <v>185</v>
      </c>
      <c r="B153" s="76" t="n">
        <v>1968</v>
      </c>
      <c r="C153" s="77" t="n">
        <v>80</v>
      </c>
      <c r="D153" s="76"/>
      <c r="E153" s="76" t="n">
        <v>20</v>
      </c>
      <c r="F153" s="76" t="n">
        <v>336</v>
      </c>
      <c r="G153" s="64" t="n">
        <f aca="false">E153*F153</f>
        <v>6720</v>
      </c>
      <c r="H153" s="64" t="n">
        <v>28</v>
      </c>
      <c r="I153" s="65" t="n">
        <f aca="false">G153/C153</f>
        <v>84</v>
      </c>
      <c r="J153" s="76"/>
      <c r="K153" s="66" t="s">
        <v>45</v>
      </c>
    </row>
    <row r="154" s="67" customFormat="true" ht="15" hidden="false" customHeight="true" outlineLevel="0" collapsed="false">
      <c r="A154" s="85" t="s">
        <v>186</v>
      </c>
      <c r="B154" s="85"/>
      <c r="C154" s="85"/>
      <c r="D154" s="85"/>
      <c r="E154" s="85"/>
      <c r="F154" s="85"/>
      <c r="G154" s="85"/>
      <c r="H154" s="85"/>
      <c r="I154" s="85"/>
      <c r="J154" s="85"/>
      <c r="K154" s="85"/>
    </row>
    <row r="155" s="67" customFormat="true" ht="15" hidden="false" customHeight="true" outlineLevel="0" collapsed="false">
      <c r="A155" s="63" t="s">
        <v>187</v>
      </c>
      <c r="B155" s="68" t="n">
        <v>1958</v>
      </c>
      <c r="C155" s="68" t="n">
        <v>90.5</v>
      </c>
      <c r="D155" s="63" t="s">
        <v>19</v>
      </c>
      <c r="E155" s="83" t="n">
        <v>18</v>
      </c>
      <c r="F155" s="83" t="n">
        <v>222</v>
      </c>
      <c r="G155" s="83" t="n">
        <f aca="false">E155*F155</f>
        <v>3996</v>
      </c>
      <c r="H155" s="83" t="n">
        <v>10</v>
      </c>
      <c r="I155" s="84" t="n">
        <f aca="false">G155/C155</f>
        <v>44.1546961325967</v>
      </c>
      <c r="J155" s="83"/>
      <c r="K155" s="66" t="s">
        <v>106</v>
      </c>
    </row>
    <row r="156" s="40" customFormat="true" ht="24" hidden="false" customHeight="true" outlineLevel="0" collapsed="false">
      <c r="A156" s="89" t="s">
        <v>188</v>
      </c>
      <c r="B156" s="90"/>
      <c r="C156" s="91" t="n">
        <f aca="false">SUM(C24:C148)</f>
        <v>5436.2</v>
      </c>
      <c r="D156" s="92"/>
      <c r="E156" s="93"/>
      <c r="F156" s="93" t="n">
        <f aca="false">SUM(F52:F55)</f>
        <v>1077</v>
      </c>
      <c r="G156" s="94" t="n">
        <f aca="false">SUM(G52:G55)</f>
        <v>7474</v>
      </c>
      <c r="H156" s="93" t="n">
        <f aca="false">SUM(H52:H55)</f>
        <v>40</v>
      </c>
      <c r="I156" s="95" t="n">
        <f aca="false">G156/C156</f>
        <v>1.37485743718038</v>
      </c>
      <c r="J156" s="94"/>
      <c r="K156" s="96"/>
    </row>
    <row r="157" customFormat="false" ht="21" hidden="false" customHeight="true" outlineLevel="0" collapsed="false">
      <c r="A157" s="97"/>
      <c r="B157" s="98"/>
      <c r="C157" s="99"/>
      <c r="D157" s="100"/>
      <c r="E157" s="101"/>
      <c r="F157" s="101"/>
      <c r="G157" s="102"/>
      <c r="H157" s="102"/>
      <c r="I157" s="102"/>
      <c r="J157" s="39"/>
      <c r="K157" s="38"/>
    </row>
    <row r="158" s="35" customFormat="true" ht="21" hidden="false" customHeight="true" outlineLevel="0" collapsed="false">
      <c r="A158" s="41" t="s">
        <v>33</v>
      </c>
      <c r="B158" s="42"/>
      <c r="C158" s="42"/>
      <c r="D158" s="43"/>
      <c r="E158" s="43"/>
      <c r="F158" s="43" t="s">
        <v>34</v>
      </c>
      <c r="G158" s="43"/>
      <c r="H158" s="43"/>
      <c r="I158" s="43"/>
      <c r="J158" s="45"/>
      <c r="K158" s="38"/>
    </row>
    <row r="159" s="35" customFormat="true" ht="34.5" hidden="false" customHeight="true" outlineLevel="0" collapsed="false">
      <c r="A159" s="46" t="s">
        <v>35</v>
      </c>
      <c r="B159" s="47"/>
      <c r="C159" s="47"/>
      <c r="D159" s="47"/>
      <c r="E159" s="48"/>
      <c r="F159" s="48" t="s">
        <v>189</v>
      </c>
      <c r="G159" s="48"/>
      <c r="H159" s="48"/>
      <c r="I159" s="48"/>
      <c r="J159" s="50"/>
      <c r="K159" s="38"/>
    </row>
    <row r="160" s="35" customFormat="true" ht="15" hidden="false" customHeight="true" outlineLevel="0" collapsed="false">
      <c r="A160" s="1"/>
      <c r="B160" s="51"/>
      <c r="C160" s="52"/>
      <c r="D160" s="52"/>
      <c r="E160" s="53"/>
      <c r="F160" s="53"/>
      <c r="G160" s="53"/>
      <c r="H160" s="53"/>
      <c r="I160" s="53"/>
      <c r="J160" s="3"/>
      <c r="K160" s="2"/>
    </row>
    <row r="161" customFormat="false" ht="18" hidden="false" customHeight="true" outlineLevel="0" collapsed="false"/>
    <row r="162" s="35" customFormat="true" ht="15" hidden="false" customHeight="true" outlineLevel="0" collapsed="false">
      <c r="A162" s="1"/>
      <c r="B162" s="1"/>
      <c r="C162" s="2"/>
      <c r="D162" s="2"/>
      <c r="E162" s="2"/>
      <c r="F162" s="2"/>
      <c r="G162" s="2"/>
      <c r="H162" s="2"/>
      <c r="I162" s="2"/>
      <c r="J162" s="3"/>
      <c r="K162" s="2"/>
    </row>
    <row r="163" customFormat="false" ht="18" hidden="false" customHeight="true" outlineLevel="0" collapsed="false"/>
    <row r="164" s="35" customFormat="true" ht="15" hidden="false" customHeight="true" outlineLevel="0" collapsed="false">
      <c r="A164" s="1"/>
      <c r="B164" s="1"/>
      <c r="C164" s="2"/>
      <c r="D164" s="2"/>
      <c r="E164" s="2"/>
      <c r="F164" s="2"/>
      <c r="G164" s="2"/>
      <c r="H164" s="2"/>
      <c r="I164" s="2"/>
      <c r="J164" s="3"/>
      <c r="K164" s="2"/>
    </row>
    <row r="165" s="35" customFormat="true" ht="15" hidden="false" customHeight="true" outlineLevel="0" collapsed="false">
      <c r="A165" s="1"/>
      <c r="B165" s="1"/>
      <c r="C165" s="2"/>
      <c r="D165" s="2"/>
      <c r="E165" s="2"/>
      <c r="F165" s="2"/>
      <c r="G165" s="2"/>
      <c r="H165" s="2"/>
      <c r="I165" s="2"/>
      <c r="J165" s="3"/>
      <c r="K165" s="2"/>
    </row>
    <row r="166" s="35" customFormat="true" ht="12" hidden="false" customHeight="true" outlineLevel="0" collapsed="false">
      <c r="A166" s="1"/>
      <c r="B166" s="1"/>
      <c r="C166" s="2"/>
      <c r="D166" s="2"/>
      <c r="E166" s="2"/>
      <c r="F166" s="2"/>
      <c r="G166" s="2"/>
      <c r="H166" s="2"/>
      <c r="I166" s="2"/>
      <c r="J166" s="3"/>
      <c r="K166" s="2"/>
    </row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2.5" hidden="false" customHeight="true" outlineLevel="0" collapsed="false"/>
    <row r="173" s="38" customFormat="true" ht="22.5" hidden="false" customHeight="true" outlineLevel="0" collapsed="false">
      <c r="A173" s="1"/>
      <c r="B173" s="1"/>
      <c r="C173" s="2"/>
      <c r="D173" s="2"/>
      <c r="E173" s="2"/>
      <c r="F173" s="2"/>
      <c r="G173" s="2"/>
      <c r="H173" s="2"/>
      <c r="I173" s="2"/>
      <c r="J173" s="3"/>
      <c r="K173" s="2"/>
    </row>
    <row r="174" customFormat="false" ht="22.5" hidden="false" customHeight="true" outlineLevel="0" collapsed="false"/>
  </sheetData>
  <mergeCells count="42">
    <mergeCell ref="A1:K1"/>
    <mergeCell ref="A2:K2"/>
    <mergeCell ref="B4:J4"/>
    <mergeCell ref="B5:J5"/>
    <mergeCell ref="B6:J6"/>
    <mergeCell ref="B7:J7"/>
    <mergeCell ref="A8:A13"/>
    <mergeCell ref="B8:B13"/>
    <mergeCell ref="C8:C13"/>
    <mergeCell ref="D8:D13"/>
    <mergeCell ref="E8:E13"/>
    <mergeCell ref="F8:F13"/>
    <mergeCell ref="G8:G13"/>
    <mergeCell ref="H8:H13"/>
    <mergeCell ref="I8:I13"/>
    <mergeCell ref="J8:J13"/>
    <mergeCell ref="K8:K13"/>
    <mergeCell ref="A14:K14"/>
    <mergeCell ref="A23:K23"/>
    <mergeCell ref="A35:K35"/>
    <mergeCell ref="A48:K48"/>
    <mergeCell ref="A56:K56"/>
    <mergeCell ref="A62:K62"/>
    <mergeCell ref="A66:K66"/>
    <mergeCell ref="A74:K74"/>
    <mergeCell ref="A78:K78"/>
    <mergeCell ref="A79:K79"/>
    <mergeCell ref="A86:K86"/>
    <mergeCell ref="A88:K88"/>
    <mergeCell ref="A104:K104"/>
    <mergeCell ref="A109:K109"/>
    <mergeCell ref="A113:K113"/>
    <mergeCell ref="A117:K117"/>
    <mergeCell ref="A123:K123"/>
    <mergeCell ref="A125:K125"/>
    <mergeCell ref="A128:K128"/>
    <mergeCell ref="A136:K136"/>
    <mergeCell ref="A138:K138"/>
    <mergeCell ref="A145:K145"/>
    <mergeCell ref="A149:K149"/>
    <mergeCell ref="A152:K152"/>
    <mergeCell ref="A154:K15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18" activeCellId="0" sqref="G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9.37"/>
    <col collapsed="false" customWidth="true" hidden="false" outlineLevel="0" max="2" min="2" style="0" width="10.87"/>
    <col collapsed="false" customWidth="true" hidden="false" outlineLevel="0" max="3" min="3" style="0" width="12.99"/>
    <col collapsed="false" customWidth="true" hidden="false" outlineLevel="0" max="4" min="4" style="0" width="10.49"/>
    <col collapsed="false" customWidth="true" hidden="false" outlineLevel="0" max="5" min="5" style="0" width="6.24"/>
  </cols>
  <sheetData>
    <row r="1" customFormat="false" ht="15.75" hidden="false" customHeight="false" outlineLevel="0" collapsed="false">
      <c r="A1" s="4"/>
      <c r="B1" s="4"/>
      <c r="C1" s="4"/>
      <c r="D1" s="4"/>
      <c r="E1" s="4"/>
    </row>
    <row r="2" customFormat="false" ht="15.75" hidden="false" customHeight="false" outlineLevel="0" collapsed="false">
      <c r="A2" s="54" t="s">
        <v>301</v>
      </c>
      <c r="B2" s="54"/>
      <c r="C2" s="54"/>
      <c r="D2" s="54"/>
      <c r="E2" s="54"/>
    </row>
    <row r="3" customFormat="false" ht="79.5" hidden="false" customHeight="true" outlineLevel="0" collapsed="false">
      <c r="A3" s="56" t="s">
        <v>2</v>
      </c>
      <c r="B3" s="56"/>
      <c r="C3" s="56"/>
      <c r="D3" s="56"/>
      <c r="E3" s="56"/>
    </row>
    <row r="4" customFormat="false" ht="45.75" hidden="false" customHeight="true" outlineLevel="0" collapsed="false">
      <c r="A4" s="344" t="s">
        <v>302</v>
      </c>
      <c r="B4" s="344"/>
      <c r="C4" s="344"/>
      <c r="D4" s="344"/>
      <c r="E4" s="344"/>
    </row>
    <row r="5" customFormat="false" ht="60.75" hidden="false" customHeight="true" outlineLevel="0" collapsed="false">
      <c r="A5" s="345" t="s">
        <v>188</v>
      </c>
      <c r="B5" s="346" t="s">
        <v>267</v>
      </c>
      <c r="C5" s="346" t="s">
        <v>268</v>
      </c>
      <c r="D5" s="347" t="s">
        <v>269</v>
      </c>
      <c r="E5" s="347" t="s">
        <v>270</v>
      </c>
    </row>
    <row r="6" customFormat="false" ht="18.75" hidden="false" customHeight="false" outlineLevel="0" collapsed="false">
      <c r="A6" s="348" t="s">
        <v>303</v>
      </c>
      <c r="B6" s="351" t="n">
        <v>640</v>
      </c>
      <c r="C6" s="351" t="n">
        <v>57767</v>
      </c>
      <c r="D6" s="345" t="n">
        <f aca="false">C6/B6</f>
        <v>90.2609375</v>
      </c>
      <c r="E6" s="253" t="n">
        <v>1</v>
      </c>
    </row>
    <row r="7" customFormat="false" ht="18.75" hidden="false" customHeight="false" outlineLevel="0" collapsed="false">
      <c r="A7" s="348" t="s">
        <v>304</v>
      </c>
      <c r="B7" s="351" t="n">
        <v>948.6</v>
      </c>
      <c r="C7" s="351" t="n">
        <v>64968</v>
      </c>
      <c r="D7" s="345" t="n">
        <f aca="false">C7/B7</f>
        <v>68.4882985452245</v>
      </c>
      <c r="E7" s="253" t="n">
        <v>2</v>
      </c>
    </row>
    <row r="8" customFormat="false" ht="18.75" hidden="false" customHeight="false" outlineLevel="0" collapsed="false">
      <c r="A8" s="348" t="s">
        <v>305</v>
      </c>
      <c r="B8" s="351" t="n">
        <v>621</v>
      </c>
      <c r="C8" s="351" t="n">
        <v>29024</v>
      </c>
      <c r="D8" s="345" t="n">
        <f aca="false">C8/B8</f>
        <v>46.7375201288245</v>
      </c>
      <c r="E8" s="253" t="n">
        <v>3</v>
      </c>
    </row>
    <row r="9" customFormat="false" ht="21.75" hidden="false" customHeight="true" outlineLevel="0" collapsed="false">
      <c r="A9" s="415" t="s">
        <v>306</v>
      </c>
      <c r="B9" s="349" t="n">
        <f aca="false">'ФКУ ИК- 11 '!C21</f>
        <v>394</v>
      </c>
      <c r="C9" s="350" t="n">
        <f aca="false">'ФКУ ИК- 11 '!G21</f>
        <v>17104</v>
      </c>
      <c r="D9" s="345" t="n">
        <f aca="false">C9/B9</f>
        <v>43.4111675126904</v>
      </c>
      <c r="E9" s="253" t="n">
        <v>4</v>
      </c>
    </row>
    <row r="10" customFormat="false" ht="18.75" hidden="false" customHeight="false" outlineLevel="0" collapsed="false">
      <c r="A10" s="415" t="s">
        <v>307</v>
      </c>
      <c r="B10" s="351" t="n">
        <v>822</v>
      </c>
      <c r="C10" s="351" t="n">
        <v>35200</v>
      </c>
      <c r="D10" s="345" t="n">
        <f aca="false">C10/B10</f>
        <v>42.8223844282238</v>
      </c>
      <c r="E10" s="253" t="n">
        <v>5</v>
      </c>
    </row>
    <row r="11" customFormat="false" ht="18.75" hidden="false" customHeight="false" outlineLevel="0" collapsed="false">
      <c r="A11" s="348" t="s">
        <v>308</v>
      </c>
      <c r="B11" s="351" t="n">
        <v>896</v>
      </c>
      <c r="C11" s="351" t="n">
        <v>38192</v>
      </c>
      <c r="D11" s="345" t="n">
        <f aca="false">C11/B11</f>
        <v>42.625</v>
      </c>
      <c r="E11" s="253" t="n">
        <v>6</v>
      </c>
    </row>
    <row r="12" customFormat="false" ht="18.75" hidden="false" customHeight="false" outlineLevel="0" collapsed="false">
      <c r="A12" s="348" t="s">
        <v>309</v>
      </c>
      <c r="B12" s="351" t="n">
        <v>862</v>
      </c>
      <c r="C12" s="351" t="n">
        <v>26880</v>
      </c>
      <c r="D12" s="345" t="n">
        <f aca="false">C12/B12</f>
        <v>31.1832946635731</v>
      </c>
      <c r="E12" s="253" t="n">
        <v>7</v>
      </c>
    </row>
    <row r="13" customFormat="false" ht="18.75" hidden="false" customHeight="false" outlineLevel="0" collapsed="false">
      <c r="A13" s="415" t="s">
        <v>310</v>
      </c>
      <c r="B13" s="351" t="n">
        <v>758.2</v>
      </c>
      <c r="C13" s="351" t="n">
        <v>13472</v>
      </c>
      <c r="D13" s="345" t="n">
        <f aca="false">C13/B13</f>
        <v>17.7683988393564</v>
      </c>
      <c r="E13" s="253" t="n">
        <v>8</v>
      </c>
    </row>
    <row r="14" customFormat="false" ht="18.75" hidden="false" customHeight="false" outlineLevel="0" collapsed="false">
      <c r="A14" s="348" t="s">
        <v>311</v>
      </c>
      <c r="B14" s="351" t="n">
        <v>869</v>
      </c>
      <c r="C14" s="351" t="n">
        <v>14536</v>
      </c>
      <c r="D14" s="345" t="n">
        <f aca="false">C14/B14</f>
        <v>16.7272727272727</v>
      </c>
      <c r="E14" s="253" t="n">
        <v>9</v>
      </c>
    </row>
    <row r="15" customFormat="false" ht="18.75" hidden="false" customHeight="false" outlineLevel="0" collapsed="false">
      <c r="A15" s="348" t="s">
        <v>312</v>
      </c>
      <c r="B15" s="351" t="n">
        <v>636</v>
      </c>
      <c r="C15" s="351" t="n">
        <v>9872</v>
      </c>
      <c r="D15" s="345" t="n">
        <f aca="false">C15/B15</f>
        <v>15.5220125786164</v>
      </c>
      <c r="E15" s="253" t="n">
        <v>10</v>
      </c>
    </row>
    <row r="16" customFormat="false" ht="18.75" hidden="false" customHeight="false" outlineLevel="0" collapsed="false">
      <c r="A16" s="348" t="s">
        <v>313</v>
      </c>
      <c r="B16" s="351" t="n">
        <v>438</v>
      </c>
      <c r="C16" s="351" t="n">
        <v>5064</v>
      </c>
      <c r="D16" s="345" t="n">
        <f aca="false">C16/B16</f>
        <v>11.5616438356164</v>
      </c>
      <c r="E16" s="253" t="n">
        <v>11</v>
      </c>
    </row>
    <row r="17" customFormat="false" ht="18.75" hidden="false" customHeight="false" outlineLevel="0" collapsed="false">
      <c r="A17" s="415" t="s">
        <v>314</v>
      </c>
      <c r="B17" s="349" t="n">
        <v>631</v>
      </c>
      <c r="C17" s="350" t="n">
        <v>6528</v>
      </c>
      <c r="D17" s="345" t="n">
        <f aca="false">C17/B17</f>
        <v>10.3454833597464</v>
      </c>
      <c r="E17" s="253" t="n">
        <v>12</v>
      </c>
    </row>
    <row r="18" customFormat="false" ht="18.75" hidden="false" customHeight="false" outlineLevel="0" collapsed="false">
      <c r="A18" s="415" t="s">
        <v>315</v>
      </c>
      <c r="B18" s="351" t="n">
        <v>333</v>
      </c>
      <c r="C18" s="351" t="n">
        <v>1536</v>
      </c>
      <c r="D18" s="345" t="n">
        <f aca="false">C18/B18</f>
        <v>4.61261261261261</v>
      </c>
      <c r="E18" s="253" t="n">
        <v>13</v>
      </c>
    </row>
    <row r="19" customFormat="false" ht="18.75" hidden="false" customHeight="false" outlineLevel="0" collapsed="false">
      <c r="A19" s="415" t="s">
        <v>316</v>
      </c>
      <c r="B19" s="351" t="s">
        <v>317</v>
      </c>
      <c r="C19" s="351" t="n">
        <v>3024</v>
      </c>
      <c r="D19" s="345" t="e">
        <f aca="false">C19/B19</f>
        <v>#VALUE!</v>
      </c>
      <c r="E19" s="253" t="n">
        <v>14</v>
      </c>
    </row>
    <row r="20" customFormat="false" ht="18.75" hidden="false" customHeight="false" outlineLevel="0" collapsed="false">
      <c r="A20" s="348"/>
      <c r="B20" s="351" t="n">
        <f aca="false">SUM(B6:B18)</f>
        <v>8848.8</v>
      </c>
      <c r="C20" s="351"/>
      <c r="D20" s="345" t="n">
        <f aca="false">C20/B20</f>
        <v>0</v>
      </c>
      <c r="E20" s="253"/>
    </row>
    <row r="21" customFormat="false" ht="18.75" hidden="false" customHeight="false" outlineLevel="0" collapsed="false">
      <c r="A21" s="352" t="s">
        <v>284</v>
      </c>
      <c r="B21" s="352"/>
      <c r="C21" s="416" t="n">
        <f aca="false">SUM(C6:C20)</f>
        <v>323167</v>
      </c>
      <c r="D21" s="17"/>
      <c r="E21" s="17"/>
    </row>
    <row r="22" customFormat="false" ht="29.25" hidden="false" customHeight="true" outlineLevel="0" collapsed="false">
      <c r="A22" s="41" t="s">
        <v>33</v>
      </c>
      <c r="B22" s="43" t="s">
        <v>34</v>
      </c>
      <c r="C22" s="43"/>
      <c r="D22" s="41"/>
      <c r="E22" s="41"/>
      <c r="G22" s="238"/>
    </row>
    <row r="23" customFormat="false" ht="33.75" hidden="false" customHeight="true" outlineLevel="0" collapsed="false">
      <c r="A23" s="46" t="s">
        <v>35</v>
      </c>
      <c r="B23" s="48" t="s">
        <v>189</v>
      </c>
      <c r="C23" s="354"/>
      <c r="D23" s="41"/>
      <c r="E23" s="41"/>
    </row>
  </sheetData>
  <mergeCells count="5">
    <mergeCell ref="A1:E1"/>
    <mergeCell ref="A2:E2"/>
    <mergeCell ref="A3:E3"/>
    <mergeCell ref="A4:E4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4" zoomScalePageLayoutView="100" workbookViewId="0">
      <selection pane="topLeft" activeCell="A14" activeCellId="0" sqref="A14:A2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4.24"/>
    <col collapsed="false" customWidth="true" hidden="false" outlineLevel="0" max="3" min="2" style="2" width="6.99"/>
    <col collapsed="false" customWidth="true" hidden="false" outlineLevel="0" max="4" min="4" style="2" width="5.12"/>
    <col collapsed="false" customWidth="true" hidden="false" outlineLevel="0" max="5" min="5" style="2" width="5.74"/>
    <col collapsed="false" customWidth="true" hidden="false" outlineLevel="0" max="7" min="6" style="2" width="10.49"/>
    <col collapsed="false" customWidth="true" hidden="false" outlineLevel="0" max="8" min="8" style="2" width="11.12"/>
    <col collapsed="false" customWidth="true" hidden="false" outlineLevel="0" max="9" min="9" style="2" width="7.11"/>
    <col collapsed="false" customWidth="true" hidden="false" outlineLevel="0" max="10" min="10" style="3" width="4.37"/>
    <col collapsed="false" customWidth="true" hidden="false" outlineLevel="0" max="11" min="11" style="2" width="20.49"/>
    <col collapsed="false" customWidth="false" hidden="false" outlineLevel="0" max="257" min="12" style="2" width="7.99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5" t="s">
        <v>26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8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6"/>
    </row>
    <row r="4" customFormat="false" ht="69.75" hidden="false" customHeight="true" outlineLevel="0" collapsed="false">
      <c r="A4" s="9"/>
      <c r="B4" s="56" t="s">
        <v>2</v>
      </c>
      <c r="C4" s="56"/>
      <c r="D4" s="56"/>
      <c r="E4" s="56"/>
      <c r="F4" s="56"/>
      <c r="G4" s="56"/>
      <c r="H4" s="56"/>
      <c r="I4" s="56"/>
      <c r="J4" s="56"/>
      <c r="K4" s="11"/>
    </row>
    <row r="5" customFormat="false" ht="34.5" hidden="false" customHeight="true" outlineLevel="0" collapsed="false">
      <c r="A5" s="12" t="s">
        <v>3</v>
      </c>
      <c r="B5" s="56" t="s">
        <v>39</v>
      </c>
      <c r="C5" s="56"/>
      <c r="D5" s="56"/>
      <c r="E5" s="56"/>
      <c r="F5" s="56"/>
      <c r="G5" s="56"/>
      <c r="H5" s="56"/>
      <c r="I5" s="56"/>
      <c r="J5" s="56"/>
      <c r="K5" s="57" t="s">
        <v>5</v>
      </c>
    </row>
    <row r="6" s="14" customFormat="true" ht="33" hidden="false" customHeight="true" outlineLevel="0" collapsed="false">
      <c r="B6" s="6" t="s">
        <v>40</v>
      </c>
      <c r="C6" s="6"/>
      <c r="D6" s="6"/>
      <c r="E6" s="6"/>
      <c r="F6" s="6"/>
      <c r="G6" s="6"/>
      <c r="H6" s="6"/>
      <c r="I6" s="6"/>
      <c r="J6" s="6"/>
    </row>
    <row r="7" customFormat="false" ht="39.75" hidden="false" customHeight="true" outlineLevel="0" collapsed="false">
      <c r="A7" s="15"/>
      <c r="B7" s="58" t="s">
        <v>318</v>
      </c>
      <c r="C7" s="58"/>
      <c r="D7" s="58"/>
      <c r="E7" s="58"/>
      <c r="F7" s="58"/>
      <c r="G7" s="58"/>
      <c r="H7" s="58"/>
      <c r="I7" s="58"/>
      <c r="J7" s="58"/>
      <c r="K7" s="17"/>
    </row>
    <row r="8" customFormat="false" ht="16.5" hidden="false" customHeight="true" outlineLevel="0" collapsed="false">
      <c r="A8" s="285" t="s">
        <v>6</v>
      </c>
      <c r="B8" s="321" t="s">
        <v>7</v>
      </c>
      <c r="C8" s="322" t="s">
        <v>8</v>
      </c>
      <c r="D8" s="291" t="s">
        <v>9</v>
      </c>
      <c r="E8" s="321" t="s">
        <v>11</v>
      </c>
      <c r="F8" s="290" t="s">
        <v>12</v>
      </c>
      <c r="G8" s="290" t="s">
        <v>13</v>
      </c>
      <c r="H8" s="290" t="s">
        <v>14</v>
      </c>
      <c r="I8" s="291" t="s">
        <v>15</v>
      </c>
      <c r="J8" s="25" t="s">
        <v>16</v>
      </c>
      <c r="K8" s="292" t="s">
        <v>17</v>
      </c>
    </row>
    <row r="9" customFormat="false" ht="16.5" hidden="false" customHeight="true" outlineLevel="0" collapsed="false">
      <c r="A9" s="285"/>
      <c r="B9" s="321"/>
      <c r="C9" s="322"/>
      <c r="D9" s="291"/>
      <c r="E9" s="321"/>
      <c r="F9" s="290"/>
      <c r="G9" s="290"/>
      <c r="H9" s="290"/>
      <c r="I9" s="291"/>
      <c r="J9" s="25"/>
      <c r="K9" s="292"/>
    </row>
    <row r="10" customFormat="false" ht="16.5" hidden="false" customHeight="true" outlineLevel="0" collapsed="false">
      <c r="A10" s="285"/>
      <c r="B10" s="321"/>
      <c r="C10" s="322"/>
      <c r="D10" s="291"/>
      <c r="E10" s="321"/>
      <c r="F10" s="290"/>
      <c r="G10" s="290"/>
      <c r="H10" s="290"/>
      <c r="I10" s="291"/>
      <c r="J10" s="25"/>
      <c r="K10" s="292"/>
    </row>
    <row r="11" customFormat="false" ht="16.5" hidden="false" customHeight="true" outlineLevel="0" collapsed="false">
      <c r="A11" s="285"/>
      <c r="B11" s="321"/>
      <c r="C11" s="322"/>
      <c r="D11" s="291"/>
      <c r="E11" s="321"/>
      <c r="F11" s="290"/>
      <c r="G11" s="290"/>
      <c r="H11" s="290"/>
      <c r="I11" s="291"/>
      <c r="J11" s="25"/>
      <c r="K11" s="292"/>
    </row>
    <row r="12" customFormat="false" ht="16.5" hidden="false" customHeight="true" outlineLevel="0" collapsed="false">
      <c r="A12" s="285"/>
      <c r="B12" s="321"/>
      <c r="C12" s="322"/>
      <c r="D12" s="291"/>
      <c r="E12" s="321"/>
      <c r="F12" s="290"/>
      <c r="G12" s="290"/>
      <c r="H12" s="290"/>
      <c r="I12" s="291"/>
      <c r="J12" s="25"/>
      <c r="K12" s="292"/>
    </row>
    <row r="13" customFormat="false" ht="16.5" hidden="false" customHeight="true" outlineLevel="0" collapsed="false">
      <c r="A13" s="285"/>
      <c r="B13" s="321"/>
      <c r="C13" s="322"/>
      <c r="D13" s="291"/>
      <c r="E13" s="321"/>
      <c r="F13" s="290"/>
      <c r="G13" s="290"/>
      <c r="H13" s="290"/>
      <c r="I13" s="291"/>
      <c r="J13" s="25"/>
      <c r="K13" s="292"/>
    </row>
    <row r="14" s="35" customFormat="true" ht="16.5" hidden="false" customHeight="true" outlineLevel="0" collapsed="false">
      <c r="A14" s="417" t="s">
        <v>319</v>
      </c>
      <c r="B14" s="28"/>
      <c r="C14" s="29" t="n">
        <v>77</v>
      </c>
      <c r="D14" s="30"/>
      <c r="E14" s="323" t="n">
        <v>16</v>
      </c>
      <c r="F14" s="323" t="n">
        <v>257</v>
      </c>
      <c r="G14" s="160" t="n">
        <f aca="false">E14*F14</f>
        <v>4112</v>
      </c>
      <c r="H14" s="323" t="n">
        <v>10</v>
      </c>
      <c r="I14" s="324" t="n">
        <f aca="false">G14/C14</f>
        <v>53.4025974025974</v>
      </c>
      <c r="J14" s="325"/>
      <c r="K14" s="34" t="s">
        <v>320</v>
      </c>
    </row>
    <row r="15" s="35" customFormat="true" ht="16.5" hidden="false" customHeight="true" outlineLevel="0" collapsed="false">
      <c r="A15" s="418" t="s">
        <v>321</v>
      </c>
      <c r="B15" s="28"/>
      <c r="C15" s="29" t="n">
        <v>70</v>
      </c>
      <c r="D15" s="30"/>
      <c r="E15" s="323" t="n">
        <v>16</v>
      </c>
      <c r="F15" s="323" t="n">
        <v>261</v>
      </c>
      <c r="G15" s="160" t="n">
        <f aca="false">E15*F15</f>
        <v>4176</v>
      </c>
      <c r="H15" s="323" t="n">
        <v>10</v>
      </c>
      <c r="I15" s="324" t="n">
        <f aca="false">G15/C15</f>
        <v>59.6571428571429</v>
      </c>
      <c r="J15" s="325"/>
      <c r="K15" s="34" t="s">
        <v>320</v>
      </c>
    </row>
    <row r="16" s="35" customFormat="true" ht="16.5" hidden="false" customHeight="true" outlineLevel="0" collapsed="false">
      <c r="A16" s="418" t="s">
        <v>322</v>
      </c>
      <c r="B16" s="28"/>
      <c r="C16" s="29" t="n">
        <v>68</v>
      </c>
      <c r="D16" s="30"/>
      <c r="E16" s="323" t="n">
        <v>16</v>
      </c>
      <c r="F16" s="323" t="n">
        <v>240</v>
      </c>
      <c r="G16" s="160" t="n">
        <f aca="false">E16*F16</f>
        <v>3840</v>
      </c>
      <c r="H16" s="323" t="n">
        <v>10</v>
      </c>
      <c r="I16" s="324" t="n">
        <f aca="false">G16/C16</f>
        <v>56.4705882352941</v>
      </c>
      <c r="J16" s="325"/>
      <c r="K16" s="34" t="s">
        <v>320</v>
      </c>
    </row>
    <row r="17" s="35" customFormat="true" ht="16.5" hidden="false" customHeight="true" outlineLevel="0" collapsed="false">
      <c r="A17" s="27" t="s">
        <v>323</v>
      </c>
      <c r="B17" s="28"/>
      <c r="C17" s="29" t="n">
        <v>82</v>
      </c>
      <c r="D17" s="30"/>
      <c r="E17" s="323" t="n">
        <v>20</v>
      </c>
      <c r="F17" s="323" t="n">
        <v>178</v>
      </c>
      <c r="G17" s="160" t="n">
        <f aca="false">E17*F17</f>
        <v>3560</v>
      </c>
      <c r="H17" s="323" t="n">
        <v>10</v>
      </c>
      <c r="I17" s="324" t="n">
        <f aca="false">G17/C17</f>
        <v>43.4146341463415</v>
      </c>
      <c r="J17" s="325"/>
      <c r="K17" s="34" t="s">
        <v>320</v>
      </c>
    </row>
    <row r="18" s="35" customFormat="true" ht="16.5" hidden="false" customHeight="true" outlineLevel="0" collapsed="false">
      <c r="A18" s="27" t="s">
        <v>324</v>
      </c>
      <c r="B18" s="28"/>
      <c r="C18" s="29" t="n">
        <v>96</v>
      </c>
      <c r="D18" s="30"/>
      <c r="E18" s="323" t="n">
        <v>24</v>
      </c>
      <c r="F18" s="323" t="n">
        <v>510</v>
      </c>
      <c r="G18" s="160" t="n">
        <f aca="false">E18*F18</f>
        <v>12240</v>
      </c>
      <c r="H18" s="323" t="n">
        <v>10</v>
      </c>
      <c r="I18" s="324" t="n">
        <f aca="false">G18/C18</f>
        <v>127.5</v>
      </c>
      <c r="J18" s="325"/>
      <c r="K18" s="34" t="s">
        <v>320</v>
      </c>
    </row>
    <row r="19" s="35" customFormat="true" ht="16.5" hidden="false" customHeight="true" outlineLevel="0" collapsed="false">
      <c r="A19" s="27" t="s">
        <v>325</v>
      </c>
      <c r="B19" s="28"/>
      <c r="C19" s="29" t="n">
        <v>71</v>
      </c>
      <c r="D19" s="30"/>
      <c r="E19" s="323" t="n">
        <v>24</v>
      </c>
      <c r="F19" s="323" t="n">
        <v>192</v>
      </c>
      <c r="G19" s="160" t="n">
        <f aca="false">E19*F19</f>
        <v>4608</v>
      </c>
      <c r="H19" s="323" t="n">
        <v>10</v>
      </c>
      <c r="I19" s="324" t="n">
        <f aca="false">G19/C19</f>
        <v>64.9014084507042</v>
      </c>
      <c r="J19" s="325"/>
      <c r="K19" s="34" t="s">
        <v>320</v>
      </c>
    </row>
    <row r="20" s="35" customFormat="true" ht="16.5" hidden="false" customHeight="true" outlineLevel="0" collapsed="false">
      <c r="A20" s="27" t="s">
        <v>326</v>
      </c>
      <c r="B20" s="28"/>
      <c r="C20" s="29" t="n">
        <v>92</v>
      </c>
      <c r="D20" s="30"/>
      <c r="E20" s="323" t="n">
        <v>16</v>
      </c>
      <c r="F20" s="323" t="n">
        <v>430</v>
      </c>
      <c r="G20" s="160" t="n">
        <f aca="false">E20*F20</f>
        <v>6880</v>
      </c>
      <c r="H20" s="323" t="n">
        <v>10</v>
      </c>
      <c r="I20" s="324" t="n">
        <f aca="false">G20/C20</f>
        <v>74.7826086956522</v>
      </c>
      <c r="J20" s="325"/>
      <c r="K20" s="34" t="s">
        <v>320</v>
      </c>
    </row>
    <row r="21" s="35" customFormat="true" ht="16.5" hidden="false" customHeight="true" outlineLevel="0" collapsed="false">
      <c r="A21" s="27" t="s">
        <v>327</v>
      </c>
      <c r="B21" s="28"/>
      <c r="C21" s="29" t="n">
        <v>79</v>
      </c>
      <c r="D21" s="30"/>
      <c r="E21" s="323" t="n">
        <v>16</v>
      </c>
      <c r="F21" s="323" t="n">
        <v>336</v>
      </c>
      <c r="G21" s="160" t="n">
        <f aca="false">E21*F21</f>
        <v>5376</v>
      </c>
      <c r="H21" s="323" t="n">
        <v>10</v>
      </c>
      <c r="I21" s="324" t="n">
        <f aca="false">G21/C21</f>
        <v>68.0506329113924</v>
      </c>
      <c r="J21" s="325"/>
      <c r="K21" s="34" t="s">
        <v>320</v>
      </c>
    </row>
    <row r="22" s="35" customFormat="true" ht="16.5" hidden="false" customHeight="true" outlineLevel="0" collapsed="false">
      <c r="A22" s="27" t="s">
        <v>328</v>
      </c>
      <c r="B22" s="28"/>
      <c r="C22" s="29" t="n">
        <v>82</v>
      </c>
      <c r="D22" s="30"/>
      <c r="E22" s="323" t="n">
        <v>16</v>
      </c>
      <c r="F22" s="323" t="n">
        <v>235</v>
      </c>
      <c r="G22" s="160" t="n">
        <f aca="false">E22*F22</f>
        <v>3760</v>
      </c>
      <c r="H22" s="323" t="n">
        <v>10</v>
      </c>
      <c r="I22" s="324" t="n">
        <f aca="false">G22/C22</f>
        <v>45.8536585365854</v>
      </c>
      <c r="J22" s="325"/>
      <c r="K22" s="34" t="s">
        <v>320</v>
      </c>
    </row>
    <row r="23" s="35" customFormat="true" ht="16.5" hidden="false" customHeight="true" outlineLevel="0" collapsed="false">
      <c r="A23" s="27" t="s">
        <v>329</v>
      </c>
      <c r="B23" s="28"/>
      <c r="C23" s="29" t="n">
        <v>66</v>
      </c>
      <c r="D23" s="30"/>
      <c r="E23" s="323" t="n">
        <v>16</v>
      </c>
      <c r="F23" s="323" t="n">
        <v>191</v>
      </c>
      <c r="G23" s="160" t="n">
        <f aca="false">E23*F23</f>
        <v>3056</v>
      </c>
      <c r="H23" s="323" t="n">
        <v>10</v>
      </c>
      <c r="I23" s="324" t="n">
        <f aca="false">G23/C23</f>
        <v>46.3030303030303</v>
      </c>
      <c r="J23" s="325"/>
      <c r="K23" s="34" t="s">
        <v>320</v>
      </c>
    </row>
    <row r="24" s="35" customFormat="true" ht="16.5" hidden="false" customHeight="true" outlineLevel="0" collapsed="false">
      <c r="A24" s="27" t="s">
        <v>330</v>
      </c>
      <c r="B24" s="28"/>
      <c r="C24" s="29" t="n">
        <v>100</v>
      </c>
      <c r="D24" s="30"/>
      <c r="E24" s="323" t="n">
        <v>24</v>
      </c>
      <c r="F24" s="323" t="n">
        <v>239</v>
      </c>
      <c r="G24" s="160" t="n">
        <f aca="false">E24*F24</f>
        <v>5736</v>
      </c>
      <c r="H24" s="323" t="n">
        <v>8</v>
      </c>
      <c r="I24" s="324" t="n">
        <f aca="false">G24/C24</f>
        <v>57.36</v>
      </c>
      <c r="J24" s="325"/>
      <c r="K24" s="34" t="s">
        <v>26</v>
      </c>
    </row>
    <row r="25" s="40" customFormat="true" ht="26.25" hidden="false" customHeight="true" outlineLevel="0" collapsed="false">
      <c r="A25" s="331" t="s">
        <v>188</v>
      </c>
      <c r="B25" s="332"/>
      <c r="C25" s="333" t="n">
        <f aca="false">SUM(C15:C22)</f>
        <v>640</v>
      </c>
      <c r="D25" s="334"/>
      <c r="E25" s="335"/>
      <c r="F25" s="335" t="n">
        <f aca="false">SUM(F15:F22)</f>
        <v>2382</v>
      </c>
      <c r="G25" s="160" t="n">
        <f aca="false">SUM(G14:G24)</f>
        <v>57344</v>
      </c>
      <c r="H25" s="335" t="n">
        <v>108</v>
      </c>
      <c r="I25" s="336" t="n">
        <f aca="false">SUM(G25/C25)</f>
        <v>89.6</v>
      </c>
      <c r="J25" s="337"/>
      <c r="K25" s="338"/>
    </row>
    <row r="26" customFormat="false" ht="18" hidden="false" customHeight="true" outlineLevel="0" collapsed="false">
      <c r="A26" s="97"/>
      <c r="B26" s="97"/>
      <c r="C26" s="51"/>
      <c r="D26" s="102"/>
      <c r="E26" s="102"/>
      <c r="F26" s="102"/>
      <c r="G26" s="102"/>
      <c r="H26" s="102"/>
      <c r="I26" s="102"/>
      <c r="J26" s="39"/>
      <c r="K26" s="38"/>
    </row>
    <row r="27" s="35" customFormat="true" ht="23.25" hidden="false" customHeight="true" outlineLevel="0" collapsed="false">
      <c r="A27" s="41" t="s">
        <v>33</v>
      </c>
      <c r="B27" s="41"/>
      <c r="C27" s="42"/>
      <c r="D27" s="43"/>
      <c r="E27" s="43"/>
      <c r="F27" s="43" t="s">
        <v>34</v>
      </c>
      <c r="G27" s="43"/>
      <c r="H27" s="43"/>
      <c r="I27" s="44"/>
      <c r="J27" s="45"/>
      <c r="K27" s="38"/>
    </row>
    <row r="28" s="35" customFormat="true" ht="34.5" hidden="false" customHeight="true" outlineLevel="0" collapsed="false">
      <c r="A28" s="46" t="s">
        <v>35</v>
      </c>
      <c r="B28" s="47"/>
      <c r="C28" s="47"/>
      <c r="D28" s="47"/>
      <c r="E28" s="48"/>
      <c r="F28" s="48" t="s">
        <v>189</v>
      </c>
      <c r="G28" s="48"/>
      <c r="H28" s="48"/>
      <c r="I28" s="49"/>
      <c r="J28" s="50"/>
      <c r="K28" s="38"/>
    </row>
    <row r="29" s="35" customFormat="true" ht="15" hidden="false" customHeight="true" outlineLevel="0" collapsed="false">
      <c r="A29" s="1"/>
      <c r="B29" s="51"/>
      <c r="C29" s="52"/>
      <c r="D29" s="52"/>
      <c r="E29" s="53"/>
      <c r="F29" s="53"/>
      <c r="G29" s="53"/>
      <c r="H29" s="53"/>
      <c r="I29" s="53"/>
      <c r="J29" s="3"/>
      <c r="K29" s="2"/>
    </row>
    <row r="30" customFormat="false" ht="18" hidden="false" customHeight="true" outlineLevel="0" collapsed="false"/>
    <row r="31" s="35" customFormat="true" ht="15" hidden="false" customHeight="tru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3"/>
      <c r="K31" s="2"/>
    </row>
    <row r="32" customFormat="false" ht="18" hidden="false" customHeight="true" outlineLevel="0" collapsed="false"/>
    <row r="33" s="35" customFormat="true" ht="15" hidden="false" customHeight="tru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3"/>
      <c r="K33" s="2"/>
    </row>
    <row r="34" s="35" customFormat="true" ht="15" hidden="false" customHeight="tru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3"/>
      <c r="K34" s="2"/>
    </row>
    <row r="35" s="35" customFormat="true" ht="12" hidden="false" customHeight="tru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3"/>
      <c r="K35" s="2"/>
    </row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2.5" hidden="false" customHeight="true" outlineLevel="0" collapsed="false"/>
    <row r="42" s="38" customFormat="true" ht="22.5" hidden="false" customHeight="tru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3"/>
      <c r="K42" s="2"/>
    </row>
    <row r="43" customFormat="false" ht="22.5" hidden="false" customHeight="true" outlineLevel="0" collapsed="false"/>
  </sheetData>
  <mergeCells count="17">
    <mergeCell ref="A1:K1"/>
    <mergeCell ref="A2:K2"/>
    <mergeCell ref="B4:J4"/>
    <mergeCell ref="B5:J5"/>
    <mergeCell ref="B6:J6"/>
    <mergeCell ref="B7:J7"/>
    <mergeCell ref="A8:A13"/>
    <mergeCell ref="B8:B13"/>
    <mergeCell ref="C8:C13"/>
    <mergeCell ref="D8:D13"/>
    <mergeCell ref="E8:E13"/>
    <mergeCell ref="F8:F13"/>
    <mergeCell ref="G8:G13"/>
    <mergeCell ref="H8:H13"/>
    <mergeCell ref="I8:I13"/>
    <mergeCell ref="J8:J13"/>
    <mergeCell ref="K8:K1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4" zoomScalePageLayoutView="100" workbookViewId="0">
      <selection pane="topLeft" activeCell="A27" activeCellId="0" sqref="A27:B2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4.24"/>
    <col collapsed="false" customWidth="true" hidden="false" outlineLevel="0" max="3" min="2" style="2" width="6.99"/>
    <col collapsed="false" customWidth="true" hidden="false" outlineLevel="0" max="4" min="4" style="2" width="5.12"/>
    <col collapsed="false" customWidth="true" hidden="false" outlineLevel="0" max="5" min="5" style="2" width="5.74"/>
    <col collapsed="false" customWidth="true" hidden="false" outlineLevel="0" max="7" min="6" style="2" width="10.49"/>
    <col collapsed="false" customWidth="true" hidden="false" outlineLevel="0" max="8" min="8" style="2" width="11.12"/>
    <col collapsed="false" customWidth="true" hidden="false" outlineLevel="0" max="9" min="9" style="2" width="7.11"/>
    <col collapsed="false" customWidth="true" hidden="false" outlineLevel="0" max="10" min="10" style="3" width="4.37"/>
    <col collapsed="false" customWidth="true" hidden="false" outlineLevel="0" max="11" min="11" style="2" width="20.49"/>
    <col collapsed="false" customWidth="false" hidden="false" outlineLevel="0" max="257" min="12" style="2" width="7.99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5" t="s">
        <v>33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8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6"/>
    </row>
    <row r="4" customFormat="false" ht="69.75" hidden="false" customHeight="true" outlineLevel="0" collapsed="false">
      <c r="A4" s="9"/>
      <c r="B4" s="56" t="s">
        <v>2</v>
      </c>
      <c r="C4" s="56"/>
      <c r="D4" s="56"/>
      <c r="E4" s="56"/>
      <c r="F4" s="56"/>
      <c r="G4" s="56"/>
      <c r="H4" s="56"/>
      <c r="I4" s="56"/>
      <c r="J4" s="56"/>
      <c r="K4" s="11"/>
    </row>
    <row r="5" customFormat="false" ht="34.5" hidden="false" customHeight="true" outlineLevel="0" collapsed="false">
      <c r="A5" s="12" t="s">
        <v>332</v>
      </c>
      <c r="B5" s="56" t="s">
        <v>39</v>
      </c>
      <c r="C5" s="56"/>
      <c r="D5" s="56"/>
      <c r="E5" s="56"/>
      <c r="F5" s="56"/>
      <c r="G5" s="56"/>
      <c r="H5" s="56"/>
      <c r="I5" s="56"/>
      <c r="J5" s="56"/>
      <c r="K5" s="57" t="s">
        <v>5</v>
      </c>
    </row>
    <row r="6" s="14" customFormat="true" ht="33" hidden="false" customHeight="true" outlineLevel="0" collapsed="false">
      <c r="B6" s="6" t="s">
        <v>40</v>
      </c>
      <c r="C6" s="6"/>
      <c r="D6" s="6"/>
      <c r="E6" s="6"/>
      <c r="F6" s="6"/>
      <c r="G6" s="6"/>
      <c r="H6" s="6"/>
      <c r="I6" s="6"/>
      <c r="J6" s="6"/>
    </row>
    <row r="7" customFormat="false" ht="39.75" hidden="false" customHeight="true" outlineLevel="0" collapsed="false">
      <c r="A7" s="15"/>
      <c r="B7" s="58" t="s">
        <v>333</v>
      </c>
      <c r="C7" s="58"/>
      <c r="D7" s="58"/>
      <c r="E7" s="58"/>
      <c r="F7" s="58"/>
      <c r="G7" s="58"/>
      <c r="H7" s="58"/>
      <c r="I7" s="58"/>
      <c r="J7" s="58"/>
      <c r="K7" s="17"/>
    </row>
    <row r="8" customFormat="false" ht="16.5" hidden="false" customHeight="true" outlineLevel="0" collapsed="false">
      <c r="A8" s="285" t="s">
        <v>6</v>
      </c>
      <c r="B8" s="321" t="s">
        <v>7</v>
      </c>
      <c r="C8" s="322" t="s">
        <v>8</v>
      </c>
      <c r="D8" s="291" t="s">
        <v>9</v>
      </c>
      <c r="E8" s="321" t="s">
        <v>11</v>
      </c>
      <c r="F8" s="290" t="s">
        <v>12</v>
      </c>
      <c r="G8" s="290" t="s">
        <v>13</v>
      </c>
      <c r="H8" s="290" t="s">
        <v>14</v>
      </c>
      <c r="I8" s="291" t="s">
        <v>15</v>
      </c>
      <c r="J8" s="25" t="s">
        <v>16</v>
      </c>
      <c r="K8" s="292" t="s">
        <v>17</v>
      </c>
    </row>
    <row r="9" customFormat="false" ht="16.5" hidden="false" customHeight="true" outlineLevel="0" collapsed="false">
      <c r="A9" s="285"/>
      <c r="B9" s="321"/>
      <c r="C9" s="322"/>
      <c r="D9" s="291"/>
      <c r="E9" s="321"/>
      <c r="F9" s="290"/>
      <c r="G9" s="290"/>
      <c r="H9" s="290"/>
      <c r="I9" s="291"/>
      <c r="J9" s="25"/>
      <c r="K9" s="292"/>
    </row>
    <row r="10" customFormat="false" ht="16.5" hidden="false" customHeight="true" outlineLevel="0" collapsed="false">
      <c r="A10" s="285"/>
      <c r="B10" s="321"/>
      <c r="C10" s="322"/>
      <c r="D10" s="291"/>
      <c r="E10" s="321"/>
      <c r="F10" s="290"/>
      <c r="G10" s="290"/>
      <c r="H10" s="290"/>
      <c r="I10" s="291"/>
      <c r="J10" s="25"/>
      <c r="K10" s="292"/>
    </row>
    <row r="11" customFormat="false" ht="16.5" hidden="false" customHeight="true" outlineLevel="0" collapsed="false">
      <c r="A11" s="285"/>
      <c r="B11" s="321"/>
      <c r="C11" s="322"/>
      <c r="D11" s="291"/>
      <c r="E11" s="321"/>
      <c r="F11" s="290"/>
      <c r="G11" s="290"/>
      <c r="H11" s="290"/>
      <c r="I11" s="291"/>
      <c r="J11" s="25"/>
      <c r="K11" s="292"/>
    </row>
    <row r="12" customFormat="false" ht="16.5" hidden="false" customHeight="true" outlineLevel="0" collapsed="false">
      <c r="A12" s="285"/>
      <c r="B12" s="321"/>
      <c r="C12" s="322"/>
      <c r="D12" s="291"/>
      <c r="E12" s="321"/>
      <c r="F12" s="290"/>
      <c r="G12" s="290"/>
      <c r="H12" s="290"/>
      <c r="I12" s="291"/>
      <c r="J12" s="25"/>
      <c r="K12" s="292"/>
    </row>
    <row r="13" customFormat="false" ht="16.5" hidden="false" customHeight="true" outlineLevel="0" collapsed="false">
      <c r="A13" s="285"/>
      <c r="B13" s="321"/>
      <c r="C13" s="322"/>
      <c r="D13" s="291"/>
      <c r="E13" s="321"/>
      <c r="F13" s="290"/>
      <c r="G13" s="290"/>
      <c r="H13" s="290"/>
      <c r="I13" s="291"/>
      <c r="J13" s="25"/>
      <c r="K13" s="292"/>
    </row>
    <row r="14" s="374" customFormat="true" ht="16.5" hidden="false" customHeight="true" outlineLevel="0" collapsed="false">
      <c r="A14" s="417" t="s">
        <v>334</v>
      </c>
      <c r="B14" s="419" t="n">
        <v>1977</v>
      </c>
      <c r="C14" s="419" t="n">
        <v>94.5</v>
      </c>
      <c r="D14" s="30"/>
      <c r="E14" s="357" t="n">
        <v>24</v>
      </c>
      <c r="F14" s="419" t="n">
        <v>234</v>
      </c>
      <c r="G14" s="373" t="n">
        <f aca="false">E14*F14</f>
        <v>5616</v>
      </c>
      <c r="H14" s="373" t="n">
        <v>10</v>
      </c>
      <c r="I14" s="359" t="n">
        <f aca="false">G14/C14</f>
        <v>59.4285714285714</v>
      </c>
      <c r="J14" s="360"/>
      <c r="K14" s="372" t="s">
        <v>21</v>
      </c>
    </row>
    <row r="15" s="374" customFormat="true" ht="16.5" hidden="false" customHeight="true" outlineLevel="0" collapsed="false">
      <c r="A15" s="418" t="s">
        <v>335</v>
      </c>
      <c r="B15" s="420" t="n">
        <v>1975</v>
      </c>
      <c r="C15" s="420" t="n">
        <v>79.4</v>
      </c>
      <c r="D15" s="30"/>
      <c r="E15" s="357" t="n">
        <v>24</v>
      </c>
      <c r="F15" s="420" t="n">
        <v>244</v>
      </c>
      <c r="G15" s="373" t="n">
        <f aca="false">E15*F15</f>
        <v>5856</v>
      </c>
      <c r="H15" s="373" t="n">
        <v>10</v>
      </c>
      <c r="I15" s="359" t="n">
        <f aca="false">G15/C15</f>
        <v>73.7531486146096</v>
      </c>
      <c r="J15" s="360"/>
      <c r="K15" s="372" t="s">
        <v>21</v>
      </c>
    </row>
    <row r="16" s="374" customFormat="true" ht="16.5" hidden="false" customHeight="true" outlineLevel="0" collapsed="false">
      <c r="A16" s="418" t="s">
        <v>336</v>
      </c>
      <c r="B16" s="420" t="n">
        <v>1988</v>
      </c>
      <c r="C16" s="420" t="n">
        <v>84</v>
      </c>
      <c r="D16" s="30"/>
      <c r="E16" s="357" t="n">
        <v>24</v>
      </c>
      <c r="F16" s="420" t="n">
        <v>253</v>
      </c>
      <c r="G16" s="373" t="n">
        <f aca="false">E16*F16</f>
        <v>6072</v>
      </c>
      <c r="H16" s="373" t="n">
        <v>10</v>
      </c>
      <c r="I16" s="359" t="n">
        <f aca="false">G16/C16</f>
        <v>72.2857142857143</v>
      </c>
      <c r="J16" s="360"/>
      <c r="K16" s="372" t="s">
        <v>21</v>
      </c>
    </row>
    <row r="17" s="374" customFormat="true" ht="16.5" hidden="false" customHeight="true" outlineLevel="0" collapsed="false">
      <c r="A17" s="418" t="s">
        <v>337</v>
      </c>
      <c r="B17" s="420" t="n">
        <v>1973</v>
      </c>
      <c r="C17" s="420" t="n">
        <v>97</v>
      </c>
      <c r="D17" s="30"/>
      <c r="E17" s="357" t="n">
        <v>24</v>
      </c>
      <c r="F17" s="420" t="n">
        <v>276</v>
      </c>
      <c r="G17" s="373" t="n">
        <f aca="false">E17*F17</f>
        <v>6624</v>
      </c>
      <c r="H17" s="373" t="n">
        <v>10</v>
      </c>
      <c r="I17" s="359" t="n">
        <f aca="false">G17/C17</f>
        <v>68.2886597938144</v>
      </c>
      <c r="J17" s="360"/>
      <c r="K17" s="372" t="s">
        <v>21</v>
      </c>
    </row>
    <row r="18" s="374" customFormat="true" ht="16.5" hidden="false" customHeight="true" outlineLevel="0" collapsed="false">
      <c r="A18" s="418" t="s">
        <v>338</v>
      </c>
      <c r="B18" s="420" t="n">
        <v>1992</v>
      </c>
      <c r="C18" s="420" t="n">
        <v>90.8</v>
      </c>
      <c r="D18" s="30"/>
      <c r="E18" s="357" t="n">
        <v>24</v>
      </c>
      <c r="F18" s="420" t="n">
        <v>240</v>
      </c>
      <c r="G18" s="373" t="n">
        <f aca="false">E18*F18</f>
        <v>5760</v>
      </c>
      <c r="H18" s="373" t="n">
        <v>10</v>
      </c>
      <c r="I18" s="359" t="n">
        <f aca="false">G18/C18</f>
        <v>63.4361233480176</v>
      </c>
      <c r="J18" s="360"/>
      <c r="K18" s="372" t="s">
        <v>21</v>
      </c>
    </row>
    <row r="19" s="374" customFormat="true" ht="16.5" hidden="false" customHeight="true" outlineLevel="0" collapsed="false">
      <c r="A19" s="418" t="s">
        <v>339</v>
      </c>
      <c r="B19" s="420" t="n">
        <v>1987</v>
      </c>
      <c r="C19" s="420" t="n">
        <v>90.5</v>
      </c>
      <c r="D19" s="30"/>
      <c r="E19" s="357" t="n">
        <v>24</v>
      </c>
      <c r="F19" s="420" t="n">
        <v>232</v>
      </c>
      <c r="G19" s="373" t="n">
        <f aca="false">E19*F19</f>
        <v>5568</v>
      </c>
      <c r="H19" s="373" t="n">
        <v>10</v>
      </c>
      <c r="I19" s="359" t="n">
        <f aca="false">G19/C19</f>
        <v>61.524861878453</v>
      </c>
      <c r="J19" s="360"/>
      <c r="K19" s="372" t="s">
        <v>21</v>
      </c>
    </row>
    <row r="20" s="385" customFormat="true" ht="16.5" hidden="false" customHeight="true" outlineLevel="0" collapsed="false">
      <c r="A20" s="418" t="s">
        <v>340</v>
      </c>
      <c r="B20" s="420" t="n">
        <v>1988</v>
      </c>
      <c r="C20" s="420" t="n">
        <v>79.2</v>
      </c>
      <c r="D20" s="30"/>
      <c r="E20" s="357" t="n">
        <v>24</v>
      </c>
      <c r="F20" s="420" t="n">
        <v>237</v>
      </c>
      <c r="G20" s="373" t="n">
        <f aca="false">E20*F20</f>
        <v>5688</v>
      </c>
      <c r="H20" s="373" t="n">
        <v>10</v>
      </c>
      <c r="I20" s="359" t="n">
        <f aca="false">G20/C20</f>
        <v>71.8181818181818</v>
      </c>
      <c r="J20" s="360"/>
      <c r="K20" s="372" t="s">
        <v>21</v>
      </c>
    </row>
    <row r="21" s="374" customFormat="true" ht="16.5" hidden="false" customHeight="true" outlineLevel="0" collapsed="false">
      <c r="A21" s="418" t="s">
        <v>341</v>
      </c>
      <c r="B21" s="420" t="n">
        <v>1984</v>
      </c>
      <c r="C21" s="420" t="n">
        <v>87</v>
      </c>
      <c r="D21" s="30"/>
      <c r="E21" s="357" t="n">
        <v>24</v>
      </c>
      <c r="F21" s="420" t="n">
        <v>220</v>
      </c>
      <c r="G21" s="373" t="n">
        <f aca="false">E21*F21</f>
        <v>5280</v>
      </c>
      <c r="H21" s="373" t="n">
        <v>10</v>
      </c>
      <c r="I21" s="359" t="n">
        <f aca="false">G21/C21</f>
        <v>60.6896551724138</v>
      </c>
      <c r="J21" s="360"/>
      <c r="K21" s="372" t="s">
        <v>21</v>
      </c>
    </row>
    <row r="22" s="374" customFormat="true" ht="16.5" hidden="false" customHeight="true" outlineLevel="0" collapsed="false">
      <c r="A22" s="418" t="s">
        <v>342</v>
      </c>
      <c r="B22" s="420" t="n">
        <v>1985</v>
      </c>
      <c r="C22" s="420" t="n">
        <v>81.4</v>
      </c>
      <c r="D22" s="30"/>
      <c r="E22" s="357" t="n">
        <v>24</v>
      </c>
      <c r="F22" s="420" t="n">
        <v>278</v>
      </c>
      <c r="G22" s="373" t="n">
        <f aca="false">E22*F22</f>
        <v>6672</v>
      </c>
      <c r="H22" s="373" t="n">
        <v>10</v>
      </c>
      <c r="I22" s="359" t="n">
        <f aca="false">G22/C22</f>
        <v>81.965601965602</v>
      </c>
      <c r="J22" s="360"/>
      <c r="K22" s="372" t="s">
        <v>21</v>
      </c>
    </row>
    <row r="23" s="374" customFormat="true" ht="16.5" hidden="false" customHeight="true" outlineLevel="0" collapsed="false">
      <c r="A23" s="418" t="s">
        <v>343</v>
      </c>
      <c r="B23" s="420" t="n">
        <v>1985</v>
      </c>
      <c r="C23" s="420" t="n">
        <v>87</v>
      </c>
      <c r="D23" s="30"/>
      <c r="E23" s="357" t="n">
        <v>24</v>
      </c>
      <c r="F23" s="420" t="n">
        <v>281</v>
      </c>
      <c r="G23" s="373" t="n">
        <f aca="false">E23*F23</f>
        <v>6744</v>
      </c>
      <c r="H23" s="373" t="n">
        <v>10</v>
      </c>
      <c r="I23" s="359" t="n">
        <f aca="false">G23/C23</f>
        <v>77.5172413793104</v>
      </c>
      <c r="J23" s="360"/>
      <c r="K23" s="372" t="s">
        <v>21</v>
      </c>
    </row>
    <row r="24" s="374" customFormat="true" ht="16.5" hidden="false" customHeight="true" outlineLevel="0" collapsed="false">
      <c r="A24" s="418" t="s">
        <v>344</v>
      </c>
      <c r="B24" s="420" t="n">
        <v>1996</v>
      </c>
      <c r="C24" s="420" t="n">
        <v>77.8</v>
      </c>
      <c r="D24" s="30"/>
      <c r="E24" s="357" t="n">
        <v>24</v>
      </c>
      <c r="F24" s="420" t="n">
        <v>212</v>
      </c>
      <c r="G24" s="373" t="n">
        <f aca="false">E24*F24</f>
        <v>5088</v>
      </c>
      <c r="H24" s="373" t="n">
        <v>8</v>
      </c>
      <c r="I24" s="359" t="n">
        <f aca="false">G24/C24</f>
        <v>65.3984575835476</v>
      </c>
      <c r="J24" s="360"/>
      <c r="K24" s="372" t="s">
        <v>21</v>
      </c>
    </row>
    <row r="25" s="425" customFormat="true" ht="26.25" hidden="false" customHeight="true" outlineLevel="0" collapsed="false">
      <c r="A25" s="421" t="s">
        <v>345</v>
      </c>
      <c r="B25" s="422"/>
      <c r="C25" s="423" t="n">
        <f aca="false">SUM(C14:D24)</f>
        <v>948.6</v>
      </c>
      <c r="D25" s="30"/>
      <c r="E25" s="357"/>
      <c r="F25" s="424" t="n">
        <f aca="false">SUM(F14:F24)</f>
        <v>2707</v>
      </c>
      <c r="G25" s="373" t="n">
        <f aca="false">SUM(G14:G24)</f>
        <v>64968</v>
      </c>
      <c r="H25" s="373" t="n">
        <f aca="false">SUM(H14:H24)</f>
        <v>108</v>
      </c>
      <c r="I25" s="359" t="n">
        <f aca="false">G25/C25</f>
        <v>68.4882985452245</v>
      </c>
      <c r="J25" s="360"/>
      <c r="K25" s="372"/>
    </row>
    <row r="26" customFormat="false" ht="18" hidden="false" customHeight="true" outlineLevel="0" collapsed="false">
      <c r="A26" s="97"/>
      <c r="B26" s="97"/>
      <c r="C26" s="51"/>
      <c r="D26" s="102"/>
      <c r="E26" s="102"/>
      <c r="F26" s="424"/>
      <c r="G26" s="102"/>
      <c r="H26" s="102"/>
      <c r="I26" s="102"/>
      <c r="J26" s="39"/>
      <c r="K26" s="38"/>
    </row>
    <row r="27" s="35" customFormat="true" ht="23.25" hidden="false" customHeight="true" outlineLevel="0" collapsed="false">
      <c r="A27" s="41" t="s">
        <v>33</v>
      </c>
      <c r="B27" s="41"/>
      <c r="C27" s="243"/>
      <c r="D27" s="44"/>
      <c r="E27" s="44"/>
      <c r="F27" s="424"/>
      <c r="G27" s="44"/>
      <c r="H27" s="44"/>
      <c r="I27" s="44"/>
      <c r="J27" s="45"/>
      <c r="K27" s="38"/>
    </row>
    <row r="28" s="35" customFormat="true" ht="34.5" hidden="false" customHeight="true" outlineLevel="0" collapsed="false">
      <c r="A28" s="46" t="s">
        <v>35</v>
      </c>
      <c r="B28" s="47"/>
      <c r="C28" s="245"/>
      <c r="D28" s="245"/>
      <c r="E28" s="49"/>
      <c r="F28" s="424"/>
      <c r="G28" s="49"/>
      <c r="H28" s="49"/>
      <c r="I28" s="49"/>
      <c r="J28" s="50"/>
      <c r="K28" s="38"/>
    </row>
    <row r="29" s="35" customFormat="true" ht="15" hidden="false" customHeight="true" outlineLevel="0" collapsed="false">
      <c r="A29" s="1"/>
      <c r="B29" s="51"/>
      <c r="C29" s="52"/>
      <c r="D29" s="52"/>
      <c r="E29" s="53"/>
      <c r="F29" s="53"/>
      <c r="G29" s="53"/>
      <c r="H29" s="53"/>
      <c r="I29" s="53"/>
      <c r="J29" s="3"/>
      <c r="K29" s="2"/>
    </row>
    <row r="30" customFormat="false" ht="18" hidden="false" customHeight="true" outlineLevel="0" collapsed="false"/>
    <row r="31" s="35" customFormat="true" ht="15" hidden="false" customHeight="tru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3"/>
      <c r="K31" s="2"/>
    </row>
    <row r="32" customFormat="false" ht="18" hidden="false" customHeight="true" outlineLevel="0" collapsed="false"/>
    <row r="33" s="35" customFormat="true" ht="15" hidden="false" customHeight="tru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3"/>
      <c r="K33" s="2"/>
    </row>
    <row r="34" s="35" customFormat="true" ht="15" hidden="false" customHeight="tru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3"/>
      <c r="K34" s="2"/>
    </row>
    <row r="35" s="35" customFormat="true" ht="12" hidden="false" customHeight="tru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3"/>
      <c r="K35" s="2"/>
    </row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2.5" hidden="false" customHeight="true" outlineLevel="0" collapsed="false"/>
    <row r="42" s="38" customFormat="true" ht="22.5" hidden="false" customHeight="tru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3"/>
      <c r="K42" s="2"/>
    </row>
    <row r="43" customFormat="false" ht="22.5" hidden="false" customHeight="true" outlineLevel="0" collapsed="false"/>
  </sheetData>
  <mergeCells count="17">
    <mergeCell ref="A1:K1"/>
    <mergeCell ref="A2:K2"/>
    <mergeCell ref="B4:J4"/>
    <mergeCell ref="B5:J5"/>
    <mergeCell ref="B6:J6"/>
    <mergeCell ref="B7:J7"/>
    <mergeCell ref="A8:A13"/>
    <mergeCell ref="B8:B13"/>
    <mergeCell ref="C8:C13"/>
    <mergeCell ref="D8:D13"/>
    <mergeCell ref="E8:E13"/>
    <mergeCell ref="F8:F13"/>
    <mergeCell ref="G8:G13"/>
    <mergeCell ref="H8:H13"/>
    <mergeCell ref="I8:I13"/>
    <mergeCell ref="J8:J13"/>
    <mergeCell ref="K8:K1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4" zoomScalePageLayoutView="100" workbookViewId="0">
      <selection pane="topLeft" activeCell="A14" activeCellId="0" sqref="A14:A2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4.24"/>
    <col collapsed="false" customWidth="true" hidden="false" outlineLevel="0" max="3" min="2" style="2" width="6.99"/>
    <col collapsed="false" customWidth="true" hidden="false" outlineLevel="0" max="4" min="4" style="2" width="5.12"/>
    <col collapsed="false" customWidth="true" hidden="false" outlineLevel="0" max="5" min="5" style="2" width="5.74"/>
    <col collapsed="false" customWidth="true" hidden="false" outlineLevel="0" max="7" min="6" style="2" width="10.49"/>
    <col collapsed="false" customWidth="true" hidden="false" outlineLevel="0" max="8" min="8" style="2" width="11.12"/>
    <col collapsed="false" customWidth="true" hidden="false" outlineLevel="0" max="9" min="9" style="2" width="7.11"/>
    <col collapsed="false" customWidth="true" hidden="false" outlineLevel="0" max="10" min="10" style="3" width="4.37"/>
    <col collapsed="false" customWidth="true" hidden="false" outlineLevel="0" max="11" min="11" style="2" width="20.49"/>
    <col collapsed="false" customWidth="false" hidden="false" outlineLevel="0" max="257" min="12" style="2" width="7.99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5" t="s">
        <v>26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8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6"/>
    </row>
    <row r="4" customFormat="false" ht="69.75" hidden="false" customHeight="true" outlineLevel="0" collapsed="false">
      <c r="A4" s="9"/>
      <c r="B4" s="56" t="s">
        <v>2</v>
      </c>
      <c r="C4" s="56"/>
      <c r="D4" s="56"/>
      <c r="E4" s="56"/>
      <c r="F4" s="56"/>
      <c r="G4" s="56"/>
      <c r="H4" s="56"/>
      <c r="I4" s="56"/>
      <c r="J4" s="56"/>
      <c r="K4" s="11"/>
    </row>
    <row r="5" customFormat="false" ht="34.5" hidden="false" customHeight="true" outlineLevel="0" collapsed="false">
      <c r="A5" s="12" t="s">
        <v>3</v>
      </c>
      <c r="B5" s="56" t="s">
        <v>39</v>
      </c>
      <c r="C5" s="56"/>
      <c r="D5" s="56"/>
      <c r="E5" s="56"/>
      <c r="F5" s="56"/>
      <c r="G5" s="56"/>
      <c r="H5" s="56"/>
      <c r="I5" s="56"/>
      <c r="J5" s="56"/>
      <c r="K5" s="57" t="s">
        <v>5</v>
      </c>
    </row>
    <row r="6" s="14" customFormat="true" ht="33" hidden="false" customHeight="true" outlineLevel="0" collapsed="false">
      <c r="B6" s="6" t="s">
        <v>40</v>
      </c>
      <c r="C6" s="6"/>
      <c r="D6" s="6"/>
      <c r="E6" s="6"/>
      <c r="F6" s="6"/>
      <c r="G6" s="6"/>
      <c r="H6" s="6"/>
      <c r="I6" s="6"/>
      <c r="J6" s="6"/>
    </row>
    <row r="7" customFormat="false" ht="39.75" hidden="false" customHeight="true" outlineLevel="0" collapsed="false">
      <c r="A7" s="15"/>
      <c r="B7" s="58" t="s">
        <v>346</v>
      </c>
      <c r="C7" s="58"/>
      <c r="D7" s="58"/>
      <c r="E7" s="58"/>
      <c r="F7" s="58"/>
      <c r="G7" s="58"/>
      <c r="H7" s="58"/>
      <c r="I7" s="58"/>
      <c r="J7" s="58"/>
      <c r="K7" s="17"/>
    </row>
    <row r="8" customFormat="false" ht="16.5" hidden="false" customHeight="true" outlineLevel="0" collapsed="false">
      <c r="A8" s="285" t="s">
        <v>6</v>
      </c>
      <c r="B8" s="321" t="s">
        <v>7</v>
      </c>
      <c r="C8" s="322" t="s">
        <v>8</v>
      </c>
      <c r="D8" s="291" t="s">
        <v>9</v>
      </c>
      <c r="E8" s="321" t="s">
        <v>11</v>
      </c>
      <c r="F8" s="290" t="s">
        <v>12</v>
      </c>
      <c r="G8" s="290" t="s">
        <v>13</v>
      </c>
      <c r="H8" s="290" t="s">
        <v>14</v>
      </c>
      <c r="I8" s="291" t="s">
        <v>15</v>
      </c>
      <c r="J8" s="25" t="s">
        <v>16</v>
      </c>
      <c r="K8" s="292" t="s">
        <v>17</v>
      </c>
    </row>
    <row r="9" customFormat="false" ht="16.5" hidden="false" customHeight="true" outlineLevel="0" collapsed="false">
      <c r="A9" s="285"/>
      <c r="B9" s="321"/>
      <c r="C9" s="322"/>
      <c r="D9" s="291"/>
      <c r="E9" s="321"/>
      <c r="F9" s="290"/>
      <c r="G9" s="290"/>
      <c r="H9" s="290"/>
      <c r="I9" s="291"/>
      <c r="J9" s="25"/>
      <c r="K9" s="292"/>
    </row>
    <row r="10" customFormat="false" ht="16.5" hidden="false" customHeight="true" outlineLevel="0" collapsed="false">
      <c r="A10" s="285"/>
      <c r="B10" s="321"/>
      <c r="C10" s="322"/>
      <c r="D10" s="291"/>
      <c r="E10" s="321"/>
      <c r="F10" s="290"/>
      <c r="G10" s="290"/>
      <c r="H10" s="290"/>
      <c r="I10" s="291"/>
      <c r="J10" s="25"/>
      <c r="K10" s="292"/>
    </row>
    <row r="11" customFormat="false" ht="16.5" hidden="false" customHeight="true" outlineLevel="0" collapsed="false">
      <c r="A11" s="285"/>
      <c r="B11" s="321"/>
      <c r="C11" s="322"/>
      <c r="D11" s="291"/>
      <c r="E11" s="321"/>
      <c r="F11" s="290"/>
      <c r="G11" s="290"/>
      <c r="H11" s="290"/>
      <c r="I11" s="291"/>
      <c r="J11" s="25"/>
      <c r="K11" s="292"/>
    </row>
    <row r="12" customFormat="false" ht="16.5" hidden="false" customHeight="true" outlineLevel="0" collapsed="false">
      <c r="A12" s="285"/>
      <c r="B12" s="321"/>
      <c r="C12" s="322"/>
      <c r="D12" s="291"/>
      <c r="E12" s="321"/>
      <c r="F12" s="290"/>
      <c r="G12" s="290"/>
      <c r="H12" s="290"/>
      <c r="I12" s="291"/>
      <c r="J12" s="25"/>
      <c r="K12" s="292"/>
    </row>
    <row r="13" customFormat="false" ht="16.5" hidden="false" customHeight="true" outlineLevel="0" collapsed="false">
      <c r="A13" s="285"/>
      <c r="B13" s="321"/>
      <c r="C13" s="322"/>
      <c r="D13" s="291"/>
      <c r="E13" s="321"/>
      <c r="F13" s="290"/>
      <c r="G13" s="290"/>
      <c r="H13" s="290"/>
      <c r="I13" s="291"/>
      <c r="J13" s="25"/>
      <c r="K13" s="292"/>
    </row>
    <row r="14" s="35" customFormat="true" ht="16.5" hidden="false" customHeight="true" outlineLevel="0" collapsed="false">
      <c r="A14" s="417" t="s">
        <v>347</v>
      </c>
      <c r="B14" s="28"/>
      <c r="C14" s="29" t="n">
        <v>65</v>
      </c>
      <c r="D14" s="30"/>
      <c r="E14" s="323" t="n">
        <v>16</v>
      </c>
      <c r="F14" s="323" t="n">
        <v>86</v>
      </c>
      <c r="G14" s="160" t="n">
        <f aca="false">E14*F14</f>
        <v>1376</v>
      </c>
      <c r="H14" s="323" t="n">
        <v>10</v>
      </c>
      <c r="I14" s="324" t="n">
        <f aca="false">G14/C14</f>
        <v>21.1692307692308</v>
      </c>
      <c r="J14" s="325"/>
      <c r="K14" s="34" t="s">
        <v>348</v>
      </c>
    </row>
    <row r="15" s="35" customFormat="true" ht="16.5" hidden="false" customHeight="true" outlineLevel="0" collapsed="false">
      <c r="A15" s="418" t="s">
        <v>349</v>
      </c>
      <c r="B15" s="28"/>
      <c r="C15" s="29" t="n">
        <v>78</v>
      </c>
      <c r="D15" s="30"/>
      <c r="E15" s="323" t="n">
        <v>20</v>
      </c>
      <c r="F15" s="323" t="n">
        <v>136</v>
      </c>
      <c r="G15" s="160" t="n">
        <f aca="false">E15*F15</f>
        <v>2720</v>
      </c>
      <c r="H15" s="323" t="n">
        <v>10</v>
      </c>
      <c r="I15" s="324" t="n">
        <f aca="false">G15/C15</f>
        <v>34.8717948717949</v>
      </c>
      <c r="J15" s="325"/>
      <c r="K15" s="34" t="s">
        <v>348</v>
      </c>
    </row>
    <row r="16" s="35" customFormat="true" ht="16.5" hidden="false" customHeight="true" outlineLevel="0" collapsed="false">
      <c r="A16" s="418" t="s">
        <v>350</v>
      </c>
      <c r="B16" s="28"/>
      <c r="C16" s="29" t="n">
        <v>77</v>
      </c>
      <c r="D16" s="30"/>
      <c r="E16" s="323" t="n">
        <v>16</v>
      </c>
      <c r="F16" s="323" t="n">
        <v>100</v>
      </c>
      <c r="G16" s="160" t="n">
        <f aca="false">E16*F16</f>
        <v>1600</v>
      </c>
      <c r="H16" s="323" t="n">
        <v>10</v>
      </c>
      <c r="I16" s="324" t="n">
        <f aca="false">G16/C16</f>
        <v>20.7792207792208</v>
      </c>
      <c r="J16" s="325"/>
      <c r="K16" s="34" t="s">
        <v>348</v>
      </c>
    </row>
    <row r="17" s="35" customFormat="true" ht="16.5" hidden="false" customHeight="true" outlineLevel="0" collapsed="false">
      <c r="A17" s="418" t="s">
        <v>351</v>
      </c>
      <c r="B17" s="28"/>
      <c r="C17" s="29" t="n">
        <v>63</v>
      </c>
      <c r="D17" s="30"/>
      <c r="E17" s="323" t="n">
        <v>16</v>
      </c>
      <c r="F17" s="323" t="n">
        <v>203</v>
      </c>
      <c r="G17" s="160" t="n">
        <f aca="false">E17*F17</f>
        <v>3248</v>
      </c>
      <c r="H17" s="323" t="n">
        <v>10</v>
      </c>
      <c r="I17" s="324" t="n">
        <f aca="false">G17/C17</f>
        <v>51.5555555555556</v>
      </c>
      <c r="J17" s="325"/>
      <c r="K17" s="34" t="s">
        <v>348</v>
      </c>
    </row>
    <row r="18" s="35" customFormat="true" ht="16.5" hidden="false" customHeight="true" outlineLevel="0" collapsed="false">
      <c r="A18" s="27" t="s">
        <v>352</v>
      </c>
      <c r="B18" s="28"/>
      <c r="C18" s="29" t="n">
        <v>63</v>
      </c>
      <c r="D18" s="30"/>
      <c r="E18" s="323" t="n">
        <v>16</v>
      </c>
      <c r="F18" s="323" t="n">
        <v>162</v>
      </c>
      <c r="G18" s="160" t="n">
        <f aca="false">E18*F18</f>
        <v>2592</v>
      </c>
      <c r="H18" s="323" t="n">
        <v>10</v>
      </c>
      <c r="I18" s="324" t="n">
        <f aca="false">G18/C18</f>
        <v>41.1428571428571</v>
      </c>
      <c r="J18" s="325"/>
      <c r="K18" s="34" t="s">
        <v>348</v>
      </c>
    </row>
    <row r="19" s="35" customFormat="true" ht="16.5" hidden="false" customHeight="true" outlineLevel="0" collapsed="false">
      <c r="A19" s="27" t="s">
        <v>353</v>
      </c>
      <c r="B19" s="28"/>
      <c r="C19" s="29" t="n">
        <v>65</v>
      </c>
      <c r="D19" s="30"/>
      <c r="E19" s="323" t="n">
        <v>16</v>
      </c>
      <c r="F19" s="323" t="n">
        <v>130</v>
      </c>
      <c r="G19" s="160" t="n">
        <f aca="false">E19*F19</f>
        <v>2080</v>
      </c>
      <c r="H19" s="323" t="n">
        <v>10</v>
      </c>
      <c r="I19" s="324" t="n">
        <f aca="false">G19/C19</f>
        <v>32</v>
      </c>
      <c r="J19" s="325"/>
      <c r="K19" s="34" t="s">
        <v>348</v>
      </c>
    </row>
    <row r="20" s="35" customFormat="true" ht="16.5" hidden="false" customHeight="true" outlineLevel="0" collapsed="false">
      <c r="A20" s="27" t="s">
        <v>354</v>
      </c>
      <c r="B20" s="28"/>
      <c r="C20" s="29" t="n">
        <v>56</v>
      </c>
      <c r="D20" s="30"/>
      <c r="E20" s="323" t="n">
        <v>16</v>
      </c>
      <c r="F20" s="323" t="n">
        <v>184</v>
      </c>
      <c r="G20" s="160" t="n">
        <f aca="false">E20*F20</f>
        <v>2944</v>
      </c>
      <c r="H20" s="323" t="n">
        <v>10</v>
      </c>
      <c r="I20" s="324" t="n">
        <f aca="false">G20/C20</f>
        <v>52.5714285714286</v>
      </c>
      <c r="J20" s="325"/>
      <c r="K20" s="34" t="s">
        <v>348</v>
      </c>
    </row>
    <row r="21" s="35" customFormat="true" ht="16.5" hidden="false" customHeight="true" outlineLevel="0" collapsed="false">
      <c r="A21" s="27" t="s">
        <v>355</v>
      </c>
      <c r="B21" s="28"/>
      <c r="C21" s="29" t="n">
        <v>82</v>
      </c>
      <c r="D21" s="30"/>
      <c r="E21" s="323" t="n">
        <v>16</v>
      </c>
      <c r="F21" s="323" t="n">
        <v>60</v>
      </c>
      <c r="G21" s="160" t="n">
        <f aca="false">E21*F21</f>
        <v>960</v>
      </c>
      <c r="H21" s="323" t="n">
        <v>10</v>
      </c>
      <c r="I21" s="324" t="n">
        <f aca="false">G21/C21</f>
        <v>11.7073170731707</v>
      </c>
      <c r="J21" s="325"/>
      <c r="K21" s="34" t="s">
        <v>348</v>
      </c>
    </row>
    <row r="22" s="35" customFormat="true" ht="16.5" hidden="false" customHeight="true" outlineLevel="0" collapsed="false">
      <c r="A22" s="27" t="s">
        <v>356</v>
      </c>
      <c r="B22" s="28"/>
      <c r="C22" s="29" t="n">
        <v>61</v>
      </c>
      <c r="D22" s="30"/>
      <c r="E22" s="323" t="n">
        <v>16</v>
      </c>
      <c r="F22" s="323" t="n">
        <v>60</v>
      </c>
      <c r="G22" s="160" t="n">
        <f aca="false">E22*F22</f>
        <v>960</v>
      </c>
      <c r="H22" s="323" t="n">
        <v>10</v>
      </c>
      <c r="I22" s="324" t="n">
        <f aca="false">G22/C22</f>
        <v>15.7377049180328</v>
      </c>
      <c r="J22" s="325"/>
      <c r="K22" s="34" t="s">
        <v>348</v>
      </c>
    </row>
    <row r="23" s="35" customFormat="true" ht="16.5" hidden="false" customHeight="true" outlineLevel="0" collapsed="false">
      <c r="A23" s="27" t="s">
        <v>357</v>
      </c>
      <c r="B23" s="28"/>
      <c r="C23" s="29" t="n">
        <v>76</v>
      </c>
      <c r="D23" s="30"/>
      <c r="E23" s="323" t="n">
        <v>16</v>
      </c>
      <c r="F23" s="323" t="n">
        <v>56</v>
      </c>
      <c r="G23" s="160" t="n">
        <f aca="false">E23*F23</f>
        <v>896</v>
      </c>
      <c r="H23" s="323" t="n">
        <v>10</v>
      </c>
      <c r="I23" s="324" t="n">
        <f aca="false">G23/C23</f>
        <v>11.7894736842105</v>
      </c>
      <c r="J23" s="325"/>
      <c r="K23" s="34" t="s">
        <v>348</v>
      </c>
    </row>
    <row r="24" s="35" customFormat="true" ht="16.5" hidden="false" customHeight="true" outlineLevel="0" collapsed="false">
      <c r="A24" s="27" t="s">
        <v>358</v>
      </c>
      <c r="B24" s="28"/>
      <c r="C24" s="29" t="n">
        <v>76</v>
      </c>
      <c r="D24" s="30"/>
      <c r="E24" s="323" t="n">
        <v>24</v>
      </c>
      <c r="F24" s="323" t="n">
        <v>402</v>
      </c>
      <c r="G24" s="160" t="n">
        <f aca="false">E24*F24</f>
        <v>9648</v>
      </c>
      <c r="H24" s="323" t="n">
        <v>10</v>
      </c>
      <c r="I24" s="324" t="n">
        <f aca="false">G24/C24</f>
        <v>126.947368421053</v>
      </c>
      <c r="J24" s="325"/>
      <c r="K24" s="34" t="s">
        <v>348</v>
      </c>
    </row>
    <row r="25" s="40" customFormat="true" ht="26.25" hidden="false" customHeight="true" outlineLevel="0" collapsed="false">
      <c r="A25" s="331" t="s">
        <v>188</v>
      </c>
      <c r="B25" s="332"/>
      <c r="C25" s="333" t="n">
        <f aca="false">SUM(C15:C23)</f>
        <v>621</v>
      </c>
      <c r="D25" s="334"/>
      <c r="E25" s="335"/>
      <c r="F25" s="335" t="n">
        <f aca="false">SUM(F15:F23)</f>
        <v>1091</v>
      </c>
      <c r="G25" s="160" t="n">
        <f aca="false">SUM(G14:G24)</f>
        <v>29024</v>
      </c>
      <c r="H25" s="335" t="n">
        <v>108</v>
      </c>
      <c r="I25" s="324" t="n">
        <f aca="false">G25/C25</f>
        <v>46.7375201288245</v>
      </c>
      <c r="J25" s="337"/>
      <c r="K25" s="338"/>
    </row>
    <row r="26" customFormat="false" ht="18" hidden="false" customHeight="true" outlineLevel="0" collapsed="false">
      <c r="A26" s="97"/>
      <c r="B26" s="97"/>
      <c r="C26" s="51"/>
      <c r="D26" s="102"/>
      <c r="E26" s="102"/>
      <c r="F26" s="102"/>
      <c r="G26" s="102"/>
      <c r="H26" s="102"/>
      <c r="I26" s="102"/>
      <c r="J26" s="39"/>
      <c r="K26" s="38"/>
    </row>
    <row r="27" s="35" customFormat="true" ht="23.25" hidden="false" customHeight="true" outlineLevel="0" collapsed="false">
      <c r="A27" s="41" t="s">
        <v>33</v>
      </c>
      <c r="B27" s="41"/>
      <c r="C27" s="42"/>
      <c r="D27" s="43"/>
      <c r="E27" s="43"/>
      <c r="F27" s="43" t="s">
        <v>34</v>
      </c>
      <c r="G27" s="43"/>
      <c r="H27" s="43"/>
      <c r="I27" s="44"/>
      <c r="J27" s="45"/>
      <c r="K27" s="38"/>
    </row>
    <row r="28" s="35" customFormat="true" ht="34.5" hidden="false" customHeight="true" outlineLevel="0" collapsed="false">
      <c r="A28" s="46" t="s">
        <v>35</v>
      </c>
      <c r="B28" s="47"/>
      <c r="C28" s="47"/>
      <c r="D28" s="47"/>
      <c r="E28" s="48"/>
      <c r="F28" s="48" t="s">
        <v>189</v>
      </c>
      <c r="G28" s="48"/>
      <c r="H28" s="48"/>
      <c r="I28" s="49"/>
      <c r="J28" s="50"/>
      <c r="K28" s="38"/>
    </row>
    <row r="29" s="35" customFormat="true" ht="15" hidden="false" customHeight="true" outlineLevel="0" collapsed="false">
      <c r="A29" s="1"/>
      <c r="B29" s="51"/>
      <c r="C29" s="52"/>
      <c r="D29" s="52"/>
      <c r="E29" s="53"/>
      <c r="F29" s="53"/>
      <c r="G29" s="53"/>
      <c r="H29" s="53"/>
      <c r="I29" s="53"/>
      <c r="J29" s="3"/>
      <c r="K29" s="2"/>
    </row>
    <row r="30" customFormat="false" ht="18" hidden="false" customHeight="true" outlineLevel="0" collapsed="false"/>
    <row r="31" s="35" customFormat="true" ht="15" hidden="false" customHeight="tru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3"/>
      <c r="K31" s="2"/>
    </row>
    <row r="32" customFormat="false" ht="18" hidden="false" customHeight="true" outlineLevel="0" collapsed="false"/>
    <row r="33" s="35" customFormat="true" ht="15" hidden="false" customHeight="tru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3"/>
      <c r="K33" s="2"/>
    </row>
    <row r="34" s="35" customFormat="true" ht="15" hidden="false" customHeight="tru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3"/>
      <c r="K34" s="2"/>
    </row>
    <row r="35" s="35" customFormat="true" ht="12" hidden="false" customHeight="tru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3"/>
      <c r="K35" s="2"/>
    </row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2.5" hidden="false" customHeight="true" outlineLevel="0" collapsed="false"/>
    <row r="42" s="38" customFormat="true" ht="22.5" hidden="false" customHeight="tru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3"/>
      <c r="K42" s="2"/>
    </row>
    <row r="43" customFormat="false" ht="22.5" hidden="false" customHeight="true" outlineLevel="0" collapsed="false"/>
  </sheetData>
  <mergeCells count="17">
    <mergeCell ref="A1:K1"/>
    <mergeCell ref="A2:K2"/>
    <mergeCell ref="B4:J4"/>
    <mergeCell ref="B5:J5"/>
    <mergeCell ref="B6:J6"/>
    <mergeCell ref="B7:J7"/>
    <mergeCell ref="A8:A13"/>
    <mergeCell ref="B8:B13"/>
    <mergeCell ref="C8:C13"/>
    <mergeCell ref="D8:D13"/>
    <mergeCell ref="E8:E13"/>
    <mergeCell ref="F8:F13"/>
    <mergeCell ref="G8:G13"/>
    <mergeCell ref="H8:H13"/>
    <mergeCell ref="I8:I13"/>
    <mergeCell ref="J8:J13"/>
    <mergeCell ref="K8:K1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4" zoomScalePageLayoutView="100" workbookViewId="0">
      <selection pane="topLeft" activeCell="A14" activeCellId="0" sqref="A14:A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4.24"/>
    <col collapsed="false" customWidth="true" hidden="false" outlineLevel="0" max="3" min="2" style="2" width="6.99"/>
    <col collapsed="false" customWidth="true" hidden="false" outlineLevel="0" max="4" min="4" style="2" width="5.12"/>
    <col collapsed="false" customWidth="true" hidden="false" outlineLevel="0" max="5" min="5" style="2" width="5.74"/>
    <col collapsed="false" customWidth="true" hidden="false" outlineLevel="0" max="7" min="6" style="2" width="10.49"/>
    <col collapsed="false" customWidth="true" hidden="false" outlineLevel="0" max="8" min="8" style="2" width="11.12"/>
    <col collapsed="false" customWidth="true" hidden="false" outlineLevel="0" max="9" min="9" style="2" width="7.11"/>
    <col collapsed="false" customWidth="true" hidden="false" outlineLevel="0" max="10" min="10" style="3" width="4.37"/>
    <col collapsed="false" customWidth="true" hidden="false" outlineLevel="0" max="11" min="11" style="2" width="20.49"/>
    <col collapsed="false" customWidth="false" hidden="false" outlineLevel="0" max="257" min="12" style="2" width="7.99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5" t="s">
        <v>26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8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6"/>
    </row>
    <row r="4" customFormat="false" ht="69.75" hidden="false" customHeight="true" outlineLevel="0" collapsed="false">
      <c r="A4" s="9"/>
      <c r="B4" s="56" t="s">
        <v>2</v>
      </c>
      <c r="C4" s="56"/>
      <c r="D4" s="56"/>
      <c r="E4" s="56"/>
      <c r="F4" s="56"/>
      <c r="G4" s="56"/>
      <c r="H4" s="56"/>
      <c r="I4" s="56"/>
      <c r="J4" s="56"/>
      <c r="K4" s="11"/>
    </row>
    <row r="5" customFormat="false" ht="34.5" hidden="false" customHeight="true" outlineLevel="0" collapsed="false">
      <c r="A5" s="12" t="s">
        <v>3</v>
      </c>
      <c r="B5" s="56" t="s">
        <v>39</v>
      </c>
      <c r="C5" s="56"/>
      <c r="D5" s="56"/>
      <c r="E5" s="56"/>
      <c r="F5" s="56"/>
      <c r="G5" s="56"/>
      <c r="H5" s="56"/>
      <c r="I5" s="56"/>
      <c r="J5" s="56"/>
      <c r="K5" s="57" t="s">
        <v>5</v>
      </c>
    </row>
    <row r="6" s="14" customFormat="true" ht="33" hidden="false" customHeight="true" outlineLevel="0" collapsed="false">
      <c r="B6" s="6" t="s">
        <v>40</v>
      </c>
      <c r="C6" s="6"/>
      <c r="D6" s="6"/>
      <c r="E6" s="6"/>
      <c r="F6" s="6"/>
      <c r="G6" s="6"/>
      <c r="H6" s="6"/>
      <c r="I6" s="6"/>
      <c r="J6" s="6"/>
    </row>
    <row r="7" customFormat="false" ht="39.75" hidden="false" customHeight="true" outlineLevel="0" collapsed="false">
      <c r="A7" s="15"/>
      <c r="B7" s="58" t="s">
        <v>359</v>
      </c>
      <c r="C7" s="58"/>
      <c r="D7" s="58"/>
      <c r="E7" s="58"/>
      <c r="F7" s="58"/>
      <c r="G7" s="58"/>
      <c r="H7" s="58"/>
      <c r="I7" s="58"/>
      <c r="J7" s="58"/>
      <c r="K7" s="17"/>
    </row>
    <row r="8" customFormat="false" ht="16.5" hidden="false" customHeight="true" outlineLevel="0" collapsed="false">
      <c r="A8" s="285" t="s">
        <v>6</v>
      </c>
      <c r="B8" s="321" t="s">
        <v>7</v>
      </c>
      <c r="C8" s="322" t="s">
        <v>8</v>
      </c>
      <c r="D8" s="291" t="s">
        <v>9</v>
      </c>
      <c r="E8" s="321" t="s">
        <v>11</v>
      </c>
      <c r="F8" s="290" t="s">
        <v>12</v>
      </c>
      <c r="G8" s="290" t="s">
        <v>13</v>
      </c>
      <c r="H8" s="290" t="s">
        <v>14</v>
      </c>
      <c r="I8" s="291" t="s">
        <v>15</v>
      </c>
      <c r="J8" s="25" t="s">
        <v>16</v>
      </c>
      <c r="K8" s="292" t="s">
        <v>17</v>
      </c>
    </row>
    <row r="9" customFormat="false" ht="16.5" hidden="false" customHeight="true" outlineLevel="0" collapsed="false">
      <c r="A9" s="285"/>
      <c r="B9" s="321"/>
      <c r="C9" s="322"/>
      <c r="D9" s="291"/>
      <c r="E9" s="321"/>
      <c r="F9" s="290"/>
      <c r="G9" s="290"/>
      <c r="H9" s="290"/>
      <c r="I9" s="291"/>
      <c r="J9" s="25"/>
      <c r="K9" s="292"/>
    </row>
    <row r="10" customFormat="false" ht="16.5" hidden="false" customHeight="true" outlineLevel="0" collapsed="false">
      <c r="A10" s="285"/>
      <c r="B10" s="321"/>
      <c r="C10" s="322"/>
      <c r="D10" s="291"/>
      <c r="E10" s="321"/>
      <c r="F10" s="290"/>
      <c r="G10" s="290"/>
      <c r="H10" s="290"/>
      <c r="I10" s="291"/>
      <c r="J10" s="25"/>
      <c r="K10" s="292"/>
    </row>
    <row r="11" customFormat="false" ht="16.5" hidden="false" customHeight="true" outlineLevel="0" collapsed="false">
      <c r="A11" s="285"/>
      <c r="B11" s="321"/>
      <c r="C11" s="322"/>
      <c r="D11" s="291"/>
      <c r="E11" s="321"/>
      <c r="F11" s="290"/>
      <c r="G11" s="290"/>
      <c r="H11" s="290"/>
      <c r="I11" s="291"/>
      <c r="J11" s="25"/>
      <c r="K11" s="292"/>
    </row>
    <row r="12" customFormat="false" ht="16.5" hidden="false" customHeight="true" outlineLevel="0" collapsed="false">
      <c r="A12" s="285"/>
      <c r="B12" s="321"/>
      <c r="C12" s="322"/>
      <c r="D12" s="291"/>
      <c r="E12" s="321"/>
      <c r="F12" s="290"/>
      <c r="G12" s="290"/>
      <c r="H12" s="290"/>
      <c r="I12" s="291"/>
      <c r="J12" s="25"/>
      <c r="K12" s="292"/>
    </row>
    <row r="13" customFormat="false" ht="16.5" hidden="false" customHeight="true" outlineLevel="0" collapsed="false">
      <c r="A13" s="285"/>
      <c r="B13" s="321"/>
      <c r="C13" s="322"/>
      <c r="D13" s="291"/>
      <c r="E13" s="321"/>
      <c r="F13" s="290"/>
      <c r="G13" s="290"/>
      <c r="H13" s="290"/>
      <c r="I13" s="291"/>
      <c r="J13" s="25"/>
      <c r="K13" s="292"/>
    </row>
    <row r="14" s="35" customFormat="true" ht="16.5" hidden="false" customHeight="true" outlineLevel="0" collapsed="false">
      <c r="A14" s="27" t="s">
        <v>360</v>
      </c>
      <c r="B14" s="28" t="n">
        <v>1986</v>
      </c>
      <c r="C14" s="29" t="n">
        <v>82</v>
      </c>
      <c r="D14" s="30" t="n">
        <v>3</v>
      </c>
      <c r="E14" s="323" t="n">
        <v>16</v>
      </c>
      <c r="F14" s="323" t="n">
        <v>162</v>
      </c>
      <c r="G14" s="323" t="n">
        <f aca="false">SUM(E14*F14)</f>
        <v>2592</v>
      </c>
      <c r="H14" s="323" t="n">
        <v>10</v>
      </c>
      <c r="I14" s="324" t="n">
        <f aca="false">G14/C14</f>
        <v>31.609756097561</v>
      </c>
      <c r="J14" s="325"/>
      <c r="K14" s="34" t="s">
        <v>361</v>
      </c>
    </row>
    <row r="15" s="35" customFormat="true" ht="16.5" hidden="false" customHeight="true" outlineLevel="0" collapsed="false">
      <c r="A15" s="27" t="s">
        <v>362</v>
      </c>
      <c r="B15" s="28" t="n">
        <v>1979</v>
      </c>
      <c r="C15" s="29" t="n">
        <v>95</v>
      </c>
      <c r="D15" s="30" t="n">
        <v>3</v>
      </c>
      <c r="E15" s="323" t="n">
        <v>16</v>
      </c>
      <c r="F15" s="323" t="n">
        <v>204</v>
      </c>
      <c r="G15" s="323" t="n">
        <f aca="false">SUM(E15*F15)</f>
        <v>3264</v>
      </c>
      <c r="H15" s="323" t="n">
        <v>10</v>
      </c>
      <c r="I15" s="324" t="n">
        <f aca="false">G15/C15</f>
        <v>34.3578947368421</v>
      </c>
      <c r="J15" s="325"/>
      <c r="K15" s="34" t="s">
        <v>361</v>
      </c>
    </row>
    <row r="16" s="35" customFormat="true" ht="16.5" hidden="false" customHeight="true" outlineLevel="0" collapsed="false">
      <c r="A16" s="27" t="s">
        <v>363</v>
      </c>
      <c r="B16" s="28" t="n">
        <v>1986</v>
      </c>
      <c r="C16" s="29" t="n">
        <v>81</v>
      </c>
      <c r="D16" s="30" t="n">
        <v>3</v>
      </c>
      <c r="E16" s="323" t="n">
        <v>16</v>
      </c>
      <c r="F16" s="323" t="n">
        <v>160</v>
      </c>
      <c r="G16" s="323" t="n">
        <f aca="false">SUM(E16*F16)</f>
        <v>2560</v>
      </c>
      <c r="H16" s="323" t="n">
        <v>10</v>
      </c>
      <c r="I16" s="324" t="n">
        <f aca="false">G16/C16</f>
        <v>31.6049382716049</v>
      </c>
      <c r="J16" s="325"/>
      <c r="K16" s="34" t="s">
        <v>361</v>
      </c>
    </row>
    <row r="17" s="35" customFormat="true" ht="16.5" hidden="false" customHeight="true" outlineLevel="0" collapsed="false">
      <c r="A17" s="27" t="s">
        <v>364</v>
      </c>
      <c r="B17" s="28" t="n">
        <v>1982</v>
      </c>
      <c r="C17" s="29" t="n">
        <v>68</v>
      </c>
      <c r="D17" s="30" t="n">
        <v>3</v>
      </c>
      <c r="E17" s="323" t="n">
        <v>16</v>
      </c>
      <c r="F17" s="323" t="n">
        <v>196</v>
      </c>
      <c r="G17" s="323" t="n">
        <f aca="false">SUM(E17*F17)</f>
        <v>3136</v>
      </c>
      <c r="H17" s="323" t="n">
        <v>10</v>
      </c>
      <c r="I17" s="324" t="n">
        <f aca="false">G17/C17</f>
        <v>46.1176470588235</v>
      </c>
      <c r="J17" s="325"/>
      <c r="K17" s="34" t="s">
        <v>26</v>
      </c>
    </row>
    <row r="18" s="35" customFormat="true" ht="16.5" hidden="false" customHeight="true" outlineLevel="0" collapsed="false">
      <c r="A18" s="27" t="s">
        <v>365</v>
      </c>
      <c r="B18" s="28" t="n">
        <v>1977</v>
      </c>
      <c r="C18" s="29" t="n">
        <v>80</v>
      </c>
      <c r="D18" s="30" t="n">
        <v>1</v>
      </c>
      <c r="E18" s="323" t="n">
        <v>16</v>
      </c>
      <c r="F18" s="323" t="n">
        <v>257</v>
      </c>
      <c r="G18" s="323" t="n">
        <f aca="false">SUM(E18*F18)</f>
        <v>4112</v>
      </c>
      <c r="H18" s="323" t="n">
        <v>10</v>
      </c>
      <c r="I18" s="324" t="n">
        <f aca="false">G18/C18</f>
        <v>51.4</v>
      </c>
      <c r="J18" s="325"/>
      <c r="K18" s="34" t="s">
        <v>26</v>
      </c>
    </row>
    <row r="19" s="35" customFormat="true" ht="16.5" hidden="false" customHeight="true" outlineLevel="0" collapsed="false">
      <c r="A19" s="27" t="s">
        <v>24</v>
      </c>
      <c r="B19" s="28" t="n">
        <v>1968</v>
      </c>
      <c r="C19" s="29" t="n">
        <v>70</v>
      </c>
      <c r="D19" s="30" t="n">
        <v>2</v>
      </c>
      <c r="E19" s="323" t="n">
        <v>16</v>
      </c>
      <c r="F19" s="323" t="n">
        <v>252</v>
      </c>
      <c r="G19" s="323" t="n">
        <f aca="false">SUM(E19*F19)</f>
        <v>4032</v>
      </c>
      <c r="H19" s="323" t="n">
        <v>10</v>
      </c>
      <c r="I19" s="324" t="n">
        <f aca="false">G19/C19</f>
        <v>57.6</v>
      </c>
      <c r="J19" s="325"/>
      <c r="K19" s="34" t="s">
        <v>26</v>
      </c>
    </row>
    <row r="20" s="35" customFormat="true" ht="16.5" hidden="false" customHeight="true" outlineLevel="0" collapsed="false">
      <c r="A20" s="27" t="s">
        <v>366</v>
      </c>
      <c r="B20" s="28" t="n">
        <v>1976</v>
      </c>
      <c r="C20" s="29" t="n">
        <v>85</v>
      </c>
      <c r="D20" s="30" t="n">
        <v>1</v>
      </c>
      <c r="E20" s="323" t="n">
        <v>16</v>
      </c>
      <c r="F20" s="323" t="n">
        <v>845</v>
      </c>
      <c r="G20" s="323" t="n">
        <f aca="false">SUM(E20*F20)</f>
        <v>13520</v>
      </c>
      <c r="H20" s="323" t="n">
        <v>48</v>
      </c>
      <c r="I20" s="324" t="n">
        <f aca="false">G20/C20</f>
        <v>159.058823529412</v>
      </c>
      <c r="J20" s="325"/>
      <c r="K20" s="34" t="s">
        <v>26</v>
      </c>
    </row>
    <row r="21" s="40" customFormat="true" ht="26.25" hidden="false" customHeight="true" outlineLevel="0" collapsed="false">
      <c r="A21" s="331" t="s">
        <v>188</v>
      </c>
      <c r="B21" s="332"/>
      <c r="C21" s="333" t="n">
        <f aca="false">SUM(C15:C19)</f>
        <v>394</v>
      </c>
      <c r="D21" s="334"/>
      <c r="E21" s="335" t="n">
        <v>16</v>
      </c>
      <c r="F21" s="335" t="n">
        <f aca="false">SUM(F15:F19)</f>
        <v>1069</v>
      </c>
      <c r="G21" s="335" t="n">
        <f aca="false">SUM(G15:G19)</f>
        <v>17104</v>
      </c>
      <c r="H21" s="335" t="n">
        <v>108</v>
      </c>
      <c r="I21" s="336" t="n">
        <f aca="false">SUM(G21/C21)</f>
        <v>43.4111675126904</v>
      </c>
      <c r="J21" s="337"/>
      <c r="K21" s="338"/>
    </row>
    <row r="22" customFormat="false" ht="18" hidden="false" customHeight="true" outlineLevel="0" collapsed="false">
      <c r="A22" s="97"/>
      <c r="B22" s="97"/>
      <c r="C22" s="51"/>
      <c r="D22" s="102"/>
      <c r="E22" s="102"/>
      <c r="F22" s="102"/>
      <c r="G22" s="102"/>
      <c r="H22" s="102"/>
      <c r="I22" s="102"/>
      <c r="J22" s="39"/>
      <c r="K22" s="38"/>
    </row>
    <row r="23" s="35" customFormat="true" ht="23.25" hidden="false" customHeight="true" outlineLevel="0" collapsed="false">
      <c r="A23" s="41" t="s">
        <v>33</v>
      </c>
      <c r="B23" s="41"/>
      <c r="C23" s="42"/>
      <c r="D23" s="43"/>
      <c r="E23" s="43"/>
      <c r="F23" s="43" t="s">
        <v>34</v>
      </c>
      <c r="G23" s="43"/>
      <c r="H23" s="43"/>
      <c r="I23" s="44"/>
      <c r="J23" s="45"/>
      <c r="K23" s="38"/>
    </row>
    <row r="24" s="35" customFormat="true" ht="34.5" hidden="false" customHeight="true" outlineLevel="0" collapsed="false">
      <c r="A24" s="46" t="s">
        <v>35</v>
      </c>
      <c r="B24" s="47"/>
      <c r="C24" s="47"/>
      <c r="D24" s="47"/>
      <c r="E24" s="48"/>
      <c r="F24" s="48" t="s">
        <v>189</v>
      </c>
      <c r="G24" s="48"/>
      <c r="H24" s="48"/>
      <c r="I24" s="49"/>
      <c r="J24" s="50"/>
      <c r="K24" s="38"/>
    </row>
    <row r="25" s="35" customFormat="true" ht="15" hidden="false" customHeight="true" outlineLevel="0" collapsed="false">
      <c r="A25" s="1"/>
      <c r="B25" s="51"/>
      <c r="C25" s="52"/>
      <c r="D25" s="52"/>
      <c r="E25" s="53"/>
      <c r="F25" s="53"/>
      <c r="G25" s="53"/>
      <c r="H25" s="53"/>
      <c r="I25" s="53"/>
      <c r="J25" s="3"/>
      <c r="K25" s="2"/>
    </row>
    <row r="26" customFormat="false" ht="18" hidden="false" customHeight="true" outlineLevel="0" collapsed="false"/>
    <row r="27" s="35" customFormat="true" ht="15" hidden="false" customHeight="tru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3"/>
      <c r="K27" s="2"/>
    </row>
    <row r="28" customFormat="false" ht="18" hidden="false" customHeight="true" outlineLevel="0" collapsed="false"/>
    <row r="29" s="35" customFormat="true" ht="15" hidden="false" customHeight="tru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3"/>
      <c r="K29" s="2"/>
    </row>
    <row r="30" s="35" customFormat="true" ht="15" hidden="false" customHeight="tru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3"/>
      <c r="K30" s="2"/>
    </row>
    <row r="31" s="35" customFormat="true" ht="12" hidden="false" customHeight="tru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3"/>
      <c r="K31" s="2"/>
    </row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2.5" hidden="false" customHeight="true" outlineLevel="0" collapsed="false"/>
    <row r="38" s="38" customFormat="true" ht="22.5" hidden="false" customHeight="tru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3"/>
      <c r="K38" s="2"/>
    </row>
    <row r="39" customFormat="false" ht="22.5" hidden="false" customHeight="true" outlineLevel="0" collapsed="false"/>
  </sheetData>
  <mergeCells count="17">
    <mergeCell ref="A1:K1"/>
    <mergeCell ref="A2:K2"/>
    <mergeCell ref="B4:J4"/>
    <mergeCell ref="B5:J5"/>
    <mergeCell ref="B6:J6"/>
    <mergeCell ref="B7:J7"/>
    <mergeCell ref="A8:A13"/>
    <mergeCell ref="B8:B13"/>
    <mergeCell ref="C8:C13"/>
    <mergeCell ref="D8:D13"/>
    <mergeCell ref="E8:E13"/>
    <mergeCell ref="F8:F13"/>
    <mergeCell ref="G8:G13"/>
    <mergeCell ref="H8:H13"/>
    <mergeCell ref="I8:I13"/>
    <mergeCell ref="J8:J13"/>
    <mergeCell ref="K8:K1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4" zoomScalePageLayoutView="100" workbookViewId="0">
      <selection pane="topLeft" activeCell="A27" activeCellId="0" sqref="A27:H2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4.24"/>
    <col collapsed="false" customWidth="true" hidden="false" outlineLevel="0" max="3" min="2" style="2" width="6.99"/>
    <col collapsed="false" customWidth="true" hidden="false" outlineLevel="0" max="4" min="4" style="2" width="5.12"/>
    <col collapsed="false" customWidth="true" hidden="false" outlineLevel="0" max="5" min="5" style="2" width="5.74"/>
    <col collapsed="false" customWidth="true" hidden="false" outlineLevel="0" max="7" min="6" style="2" width="10.49"/>
    <col collapsed="false" customWidth="true" hidden="false" outlineLevel="0" max="8" min="8" style="2" width="11.12"/>
    <col collapsed="false" customWidth="true" hidden="false" outlineLevel="0" max="9" min="9" style="2" width="7.11"/>
    <col collapsed="false" customWidth="true" hidden="false" outlineLevel="0" max="10" min="10" style="3" width="4.37"/>
    <col collapsed="false" customWidth="true" hidden="false" outlineLevel="0" max="11" min="11" style="2" width="20.49"/>
    <col collapsed="false" customWidth="false" hidden="false" outlineLevel="0" max="257" min="12" style="2" width="7.99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5" t="s">
        <v>33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8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6"/>
    </row>
    <row r="4" customFormat="false" ht="69.75" hidden="false" customHeight="true" outlineLevel="0" collapsed="false">
      <c r="A4" s="9"/>
      <c r="B4" s="56" t="s">
        <v>2</v>
      </c>
      <c r="C4" s="56"/>
      <c r="D4" s="56"/>
      <c r="E4" s="56"/>
      <c r="F4" s="56"/>
      <c r="G4" s="56"/>
      <c r="H4" s="56"/>
      <c r="I4" s="56"/>
      <c r="J4" s="56"/>
      <c r="K4" s="11"/>
    </row>
    <row r="5" customFormat="false" ht="34.5" hidden="false" customHeight="true" outlineLevel="0" collapsed="false">
      <c r="A5" s="12" t="s">
        <v>3</v>
      </c>
      <c r="B5" s="56" t="s">
        <v>39</v>
      </c>
      <c r="C5" s="56"/>
      <c r="D5" s="56"/>
      <c r="E5" s="56"/>
      <c r="F5" s="56"/>
      <c r="G5" s="56"/>
      <c r="H5" s="56"/>
      <c r="I5" s="56"/>
      <c r="J5" s="56"/>
      <c r="K5" s="57" t="s">
        <v>5</v>
      </c>
    </row>
    <row r="6" s="14" customFormat="true" ht="33" hidden="false" customHeight="true" outlineLevel="0" collapsed="false">
      <c r="B6" s="6" t="s">
        <v>40</v>
      </c>
      <c r="C6" s="6"/>
      <c r="D6" s="6"/>
      <c r="E6" s="6"/>
      <c r="F6" s="6"/>
      <c r="G6" s="6"/>
      <c r="H6" s="6"/>
      <c r="I6" s="6"/>
      <c r="J6" s="6"/>
    </row>
    <row r="7" customFormat="false" ht="39.75" hidden="false" customHeight="true" outlineLevel="0" collapsed="false">
      <c r="A7" s="15"/>
      <c r="B7" s="58" t="s">
        <v>367</v>
      </c>
      <c r="C7" s="58"/>
      <c r="D7" s="58"/>
      <c r="E7" s="58"/>
      <c r="F7" s="58"/>
      <c r="G7" s="58"/>
      <c r="H7" s="58"/>
      <c r="I7" s="58"/>
      <c r="J7" s="58"/>
      <c r="K7" s="17"/>
    </row>
    <row r="8" customFormat="false" ht="16.5" hidden="false" customHeight="true" outlineLevel="0" collapsed="false">
      <c r="A8" s="285" t="s">
        <v>6</v>
      </c>
      <c r="B8" s="321" t="s">
        <v>7</v>
      </c>
      <c r="C8" s="322" t="s">
        <v>8</v>
      </c>
      <c r="D8" s="291" t="s">
        <v>9</v>
      </c>
      <c r="E8" s="321" t="s">
        <v>11</v>
      </c>
      <c r="F8" s="290" t="s">
        <v>12</v>
      </c>
      <c r="G8" s="290" t="s">
        <v>13</v>
      </c>
      <c r="H8" s="290" t="s">
        <v>14</v>
      </c>
      <c r="I8" s="291" t="s">
        <v>15</v>
      </c>
      <c r="J8" s="25" t="s">
        <v>16</v>
      </c>
      <c r="K8" s="292" t="s">
        <v>17</v>
      </c>
    </row>
    <row r="9" customFormat="false" ht="16.5" hidden="false" customHeight="true" outlineLevel="0" collapsed="false">
      <c r="A9" s="285"/>
      <c r="B9" s="321"/>
      <c r="C9" s="322"/>
      <c r="D9" s="291"/>
      <c r="E9" s="321"/>
      <c r="F9" s="290"/>
      <c r="G9" s="290"/>
      <c r="H9" s="290"/>
      <c r="I9" s="291"/>
      <c r="J9" s="25"/>
      <c r="K9" s="292"/>
    </row>
    <row r="10" customFormat="false" ht="16.5" hidden="false" customHeight="true" outlineLevel="0" collapsed="false">
      <c r="A10" s="285"/>
      <c r="B10" s="321"/>
      <c r="C10" s="322"/>
      <c r="D10" s="291"/>
      <c r="E10" s="321"/>
      <c r="F10" s="290"/>
      <c r="G10" s="290"/>
      <c r="H10" s="290"/>
      <c r="I10" s="291"/>
      <c r="J10" s="25"/>
      <c r="K10" s="292"/>
    </row>
    <row r="11" customFormat="false" ht="16.5" hidden="false" customHeight="true" outlineLevel="0" collapsed="false">
      <c r="A11" s="285"/>
      <c r="B11" s="321"/>
      <c r="C11" s="322"/>
      <c r="D11" s="291"/>
      <c r="E11" s="321"/>
      <c r="F11" s="290"/>
      <c r="G11" s="290"/>
      <c r="H11" s="290"/>
      <c r="I11" s="291"/>
      <c r="J11" s="25"/>
      <c r="K11" s="292"/>
    </row>
    <row r="12" customFormat="false" ht="16.5" hidden="false" customHeight="true" outlineLevel="0" collapsed="false">
      <c r="A12" s="285"/>
      <c r="B12" s="321"/>
      <c r="C12" s="322"/>
      <c r="D12" s="291"/>
      <c r="E12" s="321"/>
      <c r="F12" s="290"/>
      <c r="G12" s="290"/>
      <c r="H12" s="290"/>
      <c r="I12" s="291"/>
      <c r="J12" s="25"/>
      <c r="K12" s="292"/>
    </row>
    <row r="13" customFormat="false" ht="16.5" hidden="false" customHeight="true" outlineLevel="0" collapsed="false">
      <c r="A13" s="285"/>
      <c r="B13" s="321"/>
      <c r="C13" s="322"/>
      <c r="D13" s="291"/>
      <c r="E13" s="321"/>
      <c r="F13" s="290"/>
      <c r="G13" s="290"/>
      <c r="H13" s="290"/>
      <c r="I13" s="291"/>
      <c r="J13" s="25"/>
      <c r="K13" s="292"/>
    </row>
    <row r="14" s="374" customFormat="true" ht="16.5" hidden="false" customHeight="true" outlineLevel="0" collapsed="false">
      <c r="A14" s="426" t="s">
        <v>368</v>
      </c>
      <c r="B14" s="373"/>
      <c r="C14" s="427" t="n">
        <v>67</v>
      </c>
      <c r="D14" s="30"/>
      <c r="E14" s="357" t="n">
        <v>16</v>
      </c>
      <c r="F14" s="427" t="n">
        <v>192</v>
      </c>
      <c r="G14" s="373" t="n">
        <f aca="false">E14*F14</f>
        <v>3072</v>
      </c>
      <c r="H14" s="373"/>
      <c r="I14" s="359" t="n">
        <f aca="false">E14*F14/C14</f>
        <v>45.8507462686567</v>
      </c>
      <c r="J14" s="360"/>
      <c r="K14" s="372" t="s">
        <v>290</v>
      </c>
    </row>
    <row r="15" s="374" customFormat="true" ht="16.5" hidden="false" customHeight="true" outlineLevel="0" collapsed="false">
      <c r="A15" s="375" t="s">
        <v>369</v>
      </c>
      <c r="B15" s="373"/>
      <c r="C15" s="377" t="n">
        <v>85</v>
      </c>
      <c r="D15" s="30"/>
      <c r="E15" s="357" t="n">
        <v>16</v>
      </c>
      <c r="F15" s="377" t="n">
        <v>193</v>
      </c>
      <c r="G15" s="373" t="n">
        <f aca="false">E15*F15</f>
        <v>3088</v>
      </c>
      <c r="H15" s="373"/>
      <c r="I15" s="359" t="n">
        <f aca="false">E15*F15/C15</f>
        <v>36.3294117647059</v>
      </c>
      <c r="J15" s="360"/>
      <c r="K15" s="372" t="s">
        <v>290</v>
      </c>
    </row>
    <row r="16" s="374" customFormat="true" ht="16.5" hidden="false" customHeight="true" outlineLevel="0" collapsed="false">
      <c r="A16" s="375" t="s">
        <v>370</v>
      </c>
      <c r="B16" s="373"/>
      <c r="C16" s="377" t="n">
        <v>65</v>
      </c>
      <c r="D16" s="30"/>
      <c r="E16" s="357" t="n">
        <v>16</v>
      </c>
      <c r="F16" s="377" t="n">
        <v>182</v>
      </c>
      <c r="G16" s="373" t="n">
        <f aca="false">E16*F16</f>
        <v>2912</v>
      </c>
      <c r="H16" s="373"/>
      <c r="I16" s="359" t="n">
        <f aca="false">E16*F16/C16</f>
        <v>44.8</v>
      </c>
      <c r="J16" s="360"/>
      <c r="K16" s="372" t="s">
        <v>290</v>
      </c>
    </row>
    <row r="17" s="374" customFormat="true" ht="16.5" hidden="false" customHeight="true" outlineLevel="0" collapsed="false">
      <c r="A17" s="375" t="s">
        <v>371</v>
      </c>
      <c r="B17" s="373"/>
      <c r="C17" s="377" t="n">
        <v>77</v>
      </c>
      <c r="D17" s="30"/>
      <c r="E17" s="357" t="n">
        <v>16</v>
      </c>
      <c r="F17" s="377" t="n">
        <v>138</v>
      </c>
      <c r="G17" s="373" t="n">
        <f aca="false">E17*F17</f>
        <v>2208</v>
      </c>
      <c r="H17" s="373"/>
      <c r="I17" s="359" t="n">
        <f aca="false">E17*F17/C17</f>
        <v>28.6753246753247</v>
      </c>
      <c r="J17" s="360"/>
      <c r="K17" s="372" t="s">
        <v>290</v>
      </c>
    </row>
    <row r="18" s="374" customFormat="true" ht="16.5" hidden="false" customHeight="true" outlineLevel="0" collapsed="false">
      <c r="A18" s="375" t="s">
        <v>372</v>
      </c>
      <c r="B18" s="373"/>
      <c r="C18" s="377" t="n">
        <v>65</v>
      </c>
      <c r="D18" s="30"/>
      <c r="E18" s="357" t="n">
        <v>16</v>
      </c>
      <c r="F18" s="377" t="n">
        <v>131</v>
      </c>
      <c r="G18" s="373" t="n">
        <f aca="false">E18*F18</f>
        <v>2096</v>
      </c>
      <c r="H18" s="373"/>
      <c r="I18" s="359" t="n">
        <f aca="false">E18*F18/C18</f>
        <v>32.2461538461538</v>
      </c>
      <c r="J18" s="360"/>
      <c r="K18" s="372" t="s">
        <v>290</v>
      </c>
    </row>
    <row r="19" s="374" customFormat="true" ht="16.5" hidden="false" customHeight="true" outlineLevel="0" collapsed="false">
      <c r="A19" s="375" t="s">
        <v>373</v>
      </c>
      <c r="B19" s="373"/>
      <c r="C19" s="377" t="n">
        <v>72</v>
      </c>
      <c r="D19" s="30"/>
      <c r="E19" s="357" t="n">
        <v>16</v>
      </c>
      <c r="F19" s="377" t="n">
        <v>172</v>
      </c>
      <c r="G19" s="373" t="n">
        <f aca="false">E19*F19</f>
        <v>2752</v>
      </c>
      <c r="H19" s="373"/>
      <c r="I19" s="359" t="n">
        <f aca="false">E19*F19/C19</f>
        <v>38.2222222222222</v>
      </c>
      <c r="J19" s="360"/>
      <c r="K19" s="372" t="s">
        <v>290</v>
      </c>
    </row>
    <row r="20" s="385" customFormat="true" ht="16.5" hidden="false" customHeight="true" outlineLevel="0" collapsed="false">
      <c r="A20" s="375" t="s">
        <v>374</v>
      </c>
      <c r="B20" s="373"/>
      <c r="C20" s="377" t="n">
        <v>68</v>
      </c>
      <c r="D20" s="30"/>
      <c r="E20" s="357" t="n">
        <v>16</v>
      </c>
      <c r="F20" s="377" t="n">
        <v>161</v>
      </c>
      <c r="G20" s="373" t="n">
        <f aca="false">E20*F20</f>
        <v>2576</v>
      </c>
      <c r="H20" s="373"/>
      <c r="I20" s="359" t="n">
        <f aca="false">E20*F20/C20</f>
        <v>37.8823529411765</v>
      </c>
      <c r="J20" s="360"/>
      <c r="K20" s="372" t="s">
        <v>290</v>
      </c>
    </row>
    <row r="21" s="374" customFormat="true" ht="16.5" hidden="false" customHeight="true" outlineLevel="0" collapsed="false">
      <c r="A21" s="375" t="s">
        <v>375</v>
      </c>
      <c r="B21" s="373"/>
      <c r="C21" s="377" t="n">
        <v>78</v>
      </c>
      <c r="D21" s="30"/>
      <c r="E21" s="357" t="n">
        <v>16</v>
      </c>
      <c r="F21" s="377" t="n">
        <v>189</v>
      </c>
      <c r="G21" s="373" t="n">
        <f aca="false">E21*F21</f>
        <v>3024</v>
      </c>
      <c r="H21" s="373"/>
      <c r="I21" s="359" t="n">
        <f aca="false">E21*F21/C21</f>
        <v>38.7692307692308</v>
      </c>
      <c r="J21" s="360"/>
      <c r="K21" s="372" t="s">
        <v>290</v>
      </c>
    </row>
    <row r="22" s="374" customFormat="true" ht="16.5" hidden="false" customHeight="true" outlineLevel="0" collapsed="false">
      <c r="A22" s="375" t="s">
        <v>376</v>
      </c>
      <c r="B22" s="373"/>
      <c r="C22" s="377" t="n">
        <v>89</v>
      </c>
      <c r="D22" s="30"/>
      <c r="E22" s="357" t="n">
        <v>16</v>
      </c>
      <c r="F22" s="377" t="n">
        <v>257</v>
      </c>
      <c r="G22" s="373" t="n">
        <f aca="false">E22*F22</f>
        <v>4112</v>
      </c>
      <c r="H22" s="373"/>
      <c r="I22" s="359" t="n">
        <f aca="false">E22*F22/C22</f>
        <v>46.2022471910112</v>
      </c>
      <c r="J22" s="360"/>
      <c r="K22" s="372" t="s">
        <v>290</v>
      </c>
    </row>
    <row r="23" s="374" customFormat="true" ht="16.5" hidden="false" customHeight="true" outlineLevel="0" collapsed="false">
      <c r="A23" s="375" t="s">
        <v>377</v>
      </c>
      <c r="B23" s="373"/>
      <c r="C23" s="377" t="n">
        <v>78</v>
      </c>
      <c r="D23" s="30"/>
      <c r="E23" s="357" t="n">
        <v>16</v>
      </c>
      <c r="F23" s="377" t="n">
        <v>173</v>
      </c>
      <c r="G23" s="373" t="n">
        <f aca="false">E23*F23</f>
        <v>2768</v>
      </c>
      <c r="H23" s="373"/>
      <c r="I23" s="359" t="n">
        <f aca="false">E23*F23/C23</f>
        <v>35.4871794871795</v>
      </c>
      <c r="J23" s="360"/>
      <c r="K23" s="372" t="s">
        <v>290</v>
      </c>
    </row>
    <row r="24" s="374" customFormat="true" ht="16.5" hidden="false" customHeight="true" outlineLevel="0" collapsed="false">
      <c r="A24" s="375" t="s">
        <v>378</v>
      </c>
      <c r="B24" s="373"/>
      <c r="C24" s="377" t="n">
        <v>78</v>
      </c>
      <c r="D24" s="30"/>
      <c r="E24" s="357" t="n">
        <v>16</v>
      </c>
      <c r="F24" s="377" t="n">
        <v>412</v>
      </c>
      <c r="G24" s="373" t="n">
        <f aca="false">E24*F24</f>
        <v>6592</v>
      </c>
      <c r="H24" s="373"/>
      <c r="I24" s="359" t="n">
        <f aca="false">E24*F24/C24</f>
        <v>84.5128205128205</v>
      </c>
      <c r="J24" s="360"/>
      <c r="K24" s="372" t="s">
        <v>290</v>
      </c>
    </row>
    <row r="25" s="40" customFormat="true" ht="26.25" hidden="false" customHeight="true" outlineLevel="0" collapsed="false">
      <c r="A25" s="408" t="s">
        <v>188</v>
      </c>
      <c r="B25" s="409"/>
      <c r="C25" s="410" t="n">
        <f aca="false">SUM(C14:C24)</f>
        <v>822</v>
      </c>
      <c r="D25" s="142"/>
      <c r="E25" s="428" t="n">
        <v>16</v>
      </c>
      <c r="F25" s="411" t="n">
        <f aca="false">SUM(F14:F24)</f>
        <v>2200</v>
      </c>
      <c r="G25" s="411" t="n">
        <f aca="false">SUM(G14:G24)</f>
        <v>35200</v>
      </c>
      <c r="H25" s="429" t="n">
        <f aca="false">SUM(H14:H22)</f>
        <v>0</v>
      </c>
      <c r="I25" s="430" t="n">
        <f aca="false">G25/C25</f>
        <v>42.8223844282238</v>
      </c>
      <c r="J25" s="413"/>
      <c r="K25" s="414"/>
    </row>
    <row r="26" customFormat="false" ht="18" hidden="false" customHeight="true" outlineLevel="0" collapsed="false">
      <c r="A26" s="97"/>
      <c r="B26" s="97"/>
      <c r="C26" s="51"/>
      <c r="D26" s="102"/>
      <c r="E26" s="102"/>
      <c r="F26" s="102"/>
      <c r="G26" s="102"/>
      <c r="H26" s="102"/>
      <c r="I26" s="102"/>
      <c r="J26" s="39"/>
      <c r="K26" s="38"/>
    </row>
    <row r="27" s="35" customFormat="true" ht="23.25" hidden="false" customHeight="true" outlineLevel="0" collapsed="false">
      <c r="A27" s="41" t="s">
        <v>33</v>
      </c>
      <c r="B27" s="41"/>
      <c r="C27" s="42"/>
      <c r="D27" s="43"/>
      <c r="E27" s="43"/>
      <c r="F27" s="43" t="s">
        <v>34</v>
      </c>
      <c r="G27" s="43"/>
      <c r="H27" s="43"/>
      <c r="I27" s="44"/>
      <c r="J27" s="45"/>
      <c r="K27" s="38"/>
    </row>
    <row r="28" s="35" customFormat="true" ht="34.5" hidden="false" customHeight="true" outlineLevel="0" collapsed="false">
      <c r="A28" s="46" t="s">
        <v>35</v>
      </c>
      <c r="B28" s="47"/>
      <c r="C28" s="47"/>
      <c r="D28" s="47"/>
      <c r="E28" s="48"/>
      <c r="F28" s="48" t="s">
        <v>189</v>
      </c>
      <c r="G28" s="48"/>
      <c r="H28" s="48"/>
      <c r="I28" s="49"/>
      <c r="J28" s="50"/>
      <c r="K28" s="38"/>
    </row>
    <row r="29" s="35" customFormat="true" ht="15" hidden="false" customHeight="true" outlineLevel="0" collapsed="false">
      <c r="A29" s="1"/>
      <c r="B29" s="51"/>
      <c r="C29" s="52"/>
      <c r="D29" s="52"/>
      <c r="E29" s="53"/>
      <c r="F29" s="53"/>
      <c r="G29" s="53"/>
      <c r="H29" s="53"/>
      <c r="I29" s="53"/>
      <c r="J29" s="3"/>
      <c r="K29" s="2"/>
    </row>
    <row r="30" customFormat="false" ht="18" hidden="false" customHeight="true" outlineLevel="0" collapsed="false"/>
    <row r="31" s="35" customFormat="true" ht="15" hidden="false" customHeight="tru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3"/>
      <c r="K31" s="2"/>
    </row>
    <row r="32" customFormat="false" ht="18" hidden="false" customHeight="true" outlineLevel="0" collapsed="false"/>
    <row r="33" s="35" customFormat="true" ht="15" hidden="false" customHeight="tru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3"/>
      <c r="K33" s="2"/>
    </row>
    <row r="34" s="35" customFormat="true" ht="15" hidden="false" customHeight="tru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3"/>
      <c r="K34" s="2"/>
    </row>
    <row r="35" s="35" customFormat="true" ht="12" hidden="false" customHeight="tru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3"/>
      <c r="K35" s="2"/>
    </row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2.5" hidden="false" customHeight="true" outlineLevel="0" collapsed="false"/>
    <row r="42" s="38" customFormat="true" ht="22.5" hidden="false" customHeight="tru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3"/>
      <c r="K42" s="2"/>
    </row>
    <row r="43" customFormat="false" ht="22.5" hidden="false" customHeight="true" outlineLevel="0" collapsed="false"/>
  </sheetData>
  <mergeCells count="17">
    <mergeCell ref="A1:K1"/>
    <mergeCell ref="A2:K2"/>
    <mergeCell ref="B4:J4"/>
    <mergeCell ref="B5:J5"/>
    <mergeCell ref="B6:J6"/>
    <mergeCell ref="B7:J7"/>
    <mergeCell ref="A8:A13"/>
    <mergeCell ref="B8:B13"/>
    <mergeCell ref="C8:C13"/>
    <mergeCell ref="D8:D13"/>
    <mergeCell ref="E8:E13"/>
    <mergeCell ref="F8:F13"/>
    <mergeCell ref="G8:G13"/>
    <mergeCell ref="H8:H13"/>
    <mergeCell ref="I8:I13"/>
    <mergeCell ref="J8:J13"/>
    <mergeCell ref="K8:K1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4" zoomScalePageLayoutView="100" workbookViewId="0">
      <selection pane="topLeft" activeCell="K14" activeCellId="0" sqref="K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4.24"/>
    <col collapsed="false" customWidth="true" hidden="false" outlineLevel="0" max="3" min="2" style="2" width="6.99"/>
    <col collapsed="false" customWidth="true" hidden="false" outlineLevel="0" max="4" min="4" style="2" width="5.12"/>
    <col collapsed="false" customWidth="true" hidden="false" outlineLevel="0" max="5" min="5" style="2" width="5.74"/>
    <col collapsed="false" customWidth="true" hidden="false" outlineLevel="0" max="7" min="6" style="2" width="10.49"/>
    <col collapsed="false" customWidth="true" hidden="false" outlineLevel="0" max="8" min="8" style="2" width="11.12"/>
    <col collapsed="false" customWidth="true" hidden="false" outlineLevel="0" max="9" min="9" style="2" width="7.11"/>
    <col collapsed="false" customWidth="true" hidden="false" outlineLevel="0" max="10" min="10" style="3" width="4.37"/>
    <col collapsed="false" customWidth="true" hidden="false" outlineLevel="0" max="11" min="11" style="2" width="20.49"/>
    <col collapsed="false" customWidth="false" hidden="false" outlineLevel="0" max="257" min="12" style="2" width="7.99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5" t="s">
        <v>379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8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6"/>
    </row>
    <row r="4" customFormat="false" ht="69.75" hidden="false" customHeight="true" outlineLevel="0" collapsed="false">
      <c r="A4" s="9"/>
      <c r="B4" s="56" t="s">
        <v>2</v>
      </c>
      <c r="C4" s="56"/>
      <c r="D4" s="56"/>
      <c r="E4" s="56"/>
      <c r="F4" s="56"/>
      <c r="G4" s="56"/>
      <c r="H4" s="56"/>
      <c r="I4" s="56"/>
      <c r="J4" s="56"/>
      <c r="K4" s="11"/>
    </row>
    <row r="5" customFormat="false" ht="34.5" hidden="false" customHeight="true" outlineLevel="0" collapsed="false">
      <c r="A5" s="12" t="s">
        <v>380</v>
      </c>
      <c r="B5" s="56" t="s">
        <v>39</v>
      </c>
      <c r="C5" s="56"/>
      <c r="D5" s="56"/>
      <c r="E5" s="56"/>
      <c r="F5" s="56"/>
      <c r="G5" s="56"/>
      <c r="H5" s="56"/>
      <c r="I5" s="56"/>
      <c r="J5" s="56"/>
      <c r="K5" s="57" t="s">
        <v>5</v>
      </c>
    </row>
    <row r="6" s="14" customFormat="true" ht="33" hidden="false" customHeight="true" outlineLevel="0" collapsed="false">
      <c r="B6" s="6" t="s">
        <v>40</v>
      </c>
      <c r="C6" s="6"/>
      <c r="D6" s="6"/>
      <c r="E6" s="6"/>
      <c r="F6" s="6"/>
      <c r="G6" s="6"/>
      <c r="H6" s="6"/>
      <c r="I6" s="6"/>
      <c r="J6" s="6"/>
    </row>
    <row r="7" customFormat="false" ht="39.75" hidden="false" customHeight="true" outlineLevel="0" collapsed="false">
      <c r="A7" s="15"/>
      <c r="B7" s="58" t="s">
        <v>381</v>
      </c>
      <c r="C7" s="58"/>
      <c r="D7" s="58"/>
      <c r="E7" s="58"/>
      <c r="F7" s="58"/>
      <c r="G7" s="58"/>
      <c r="H7" s="58"/>
      <c r="I7" s="58"/>
      <c r="J7" s="58"/>
      <c r="K7" s="17"/>
    </row>
    <row r="8" customFormat="false" ht="16.5" hidden="false" customHeight="true" outlineLevel="0" collapsed="false">
      <c r="A8" s="431" t="s">
        <v>6</v>
      </c>
      <c r="B8" s="432" t="s">
        <v>7</v>
      </c>
      <c r="C8" s="433" t="s">
        <v>8</v>
      </c>
      <c r="D8" s="434" t="s">
        <v>9</v>
      </c>
      <c r="E8" s="432" t="s">
        <v>11</v>
      </c>
      <c r="F8" s="435" t="s">
        <v>12</v>
      </c>
      <c r="G8" s="435" t="s">
        <v>13</v>
      </c>
      <c r="H8" s="435" t="s">
        <v>14</v>
      </c>
      <c r="I8" s="434" t="s">
        <v>15</v>
      </c>
      <c r="J8" s="119" t="s">
        <v>16</v>
      </c>
      <c r="K8" s="436" t="s">
        <v>17</v>
      </c>
    </row>
    <row r="9" customFormat="false" ht="16.5" hidden="false" customHeight="true" outlineLevel="0" collapsed="false">
      <c r="A9" s="431"/>
      <c r="B9" s="432"/>
      <c r="C9" s="433"/>
      <c r="D9" s="434"/>
      <c r="E9" s="432"/>
      <c r="F9" s="435"/>
      <c r="G9" s="435"/>
      <c r="H9" s="435"/>
      <c r="I9" s="434"/>
      <c r="J9" s="119"/>
      <c r="K9" s="436"/>
    </row>
    <row r="10" customFormat="false" ht="16.5" hidden="false" customHeight="true" outlineLevel="0" collapsed="false">
      <c r="A10" s="431"/>
      <c r="B10" s="432"/>
      <c r="C10" s="433"/>
      <c r="D10" s="434"/>
      <c r="E10" s="432"/>
      <c r="F10" s="435"/>
      <c r="G10" s="435"/>
      <c r="H10" s="435"/>
      <c r="I10" s="434"/>
      <c r="J10" s="119"/>
      <c r="K10" s="436"/>
    </row>
    <row r="11" customFormat="false" ht="16.5" hidden="false" customHeight="true" outlineLevel="0" collapsed="false">
      <c r="A11" s="431"/>
      <c r="B11" s="432"/>
      <c r="C11" s="433"/>
      <c r="D11" s="434"/>
      <c r="E11" s="432"/>
      <c r="F11" s="435"/>
      <c r="G11" s="435"/>
      <c r="H11" s="435"/>
      <c r="I11" s="434"/>
      <c r="J11" s="119"/>
      <c r="K11" s="436"/>
    </row>
    <row r="12" customFormat="false" ht="16.5" hidden="false" customHeight="true" outlineLevel="0" collapsed="false">
      <c r="A12" s="431"/>
      <c r="B12" s="432"/>
      <c r="C12" s="433"/>
      <c r="D12" s="434"/>
      <c r="E12" s="432"/>
      <c r="F12" s="435"/>
      <c r="G12" s="435"/>
      <c r="H12" s="435"/>
      <c r="I12" s="434"/>
      <c r="J12" s="119"/>
      <c r="K12" s="436"/>
    </row>
    <row r="13" customFormat="false" ht="16.5" hidden="false" customHeight="true" outlineLevel="0" collapsed="false">
      <c r="A13" s="431"/>
      <c r="B13" s="432"/>
      <c r="C13" s="433"/>
      <c r="D13" s="434"/>
      <c r="E13" s="432"/>
      <c r="F13" s="435"/>
      <c r="G13" s="435"/>
      <c r="H13" s="435"/>
      <c r="I13" s="434"/>
      <c r="J13" s="119"/>
      <c r="K13" s="436"/>
    </row>
    <row r="14" s="35" customFormat="true" ht="16.5" hidden="false" customHeight="true" outlineLevel="0" collapsed="false">
      <c r="A14" s="372" t="s">
        <v>382</v>
      </c>
      <c r="B14" s="372" t="n">
        <v>1978</v>
      </c>
      <c r="C14" s="372" t="n">
        <v>79</v>
      </c>
      <c r="D14" s="30"/>
      <c r="E14" s="357" t="n">
        <v>16</v>
      </c>
      <c r="F14" s="356" t="n">
        <v>204</v>
      </c>
      <c r="G14" s="357" t="n">
        <f aca="false">E14*F14</f>
        <v>3264</v>
      </c>
      <c r="H14" s="437"/>
      <c r="I14" s="359" t="n">
        <f aca="false">G14/C14</f>
        <v>41.3164556962025</v>
      </c>
      <c r="J14" s="360"/>
      <c r="K14" s="355"/>
    </row>
    <row r="15" s="35" customFormat="true" ht="16.5" hidden="false" customHeight="true" outlineLevel="0" collapsed="false">
      <c r="A15" s="372" t="s">
        <v>383</v>
      </c>
      <c r="B15" s="372" t="n">
        <v>1980</v>
      </c>
      <c r="C15" s="372" t="n">
        <v>80</v>
      </c>
      <c r="D15" s="30"/>
      <c r="E15" s="357" t="n">
        <v>16</v>
      </c>
      <c r="F15" s="356" t="n">
        <v>166</v>
      </c>
      <c r="G15" s="357" t="n">
        <f aca="false">E15*F15</f>
        <v>2656</v>
      </c>
      <c r="H15" s="393"/>
      <c r="I15" s="359" t="n">
        <f aca="false">G15/C15</f>
        <v>33.2</v>
      </c>
      <c r="J15" s="360"/>
      <c r="K15" s="355"/>
    </row>
    <row r="16" s="35" customFormat="true" ht="16.5" hidden="false" customHeight="true" outlineLevel="0" collapsed="false">
      <c r="A16" s="372" t="s">
        <v>384</v>
      </c>
      <c r="B16" s="372" t="n">
        <v>1983</v>
      </c>
      <c r="C16" s="372" t="n">
        <v>78</v>
      </c>
      <c r="D16" s="30"/>
      <c r="E16" s="357" t="n">
        <v>16</v>
      </c>
      <c r="F16" s="356" t="n">
        <v>46</v>
      </c>
      <c r="G16" s="357" t="n">
        <f aca="false">E16*F16</f>
        <v>736</v>
      </c>
      <c r="H16" s="393"/>
      <c r="I16" s="359" t="n">
        <f aca="false">G16/C16</f>
        <v>9.43589743589744</v>
      </c>
      <c r="J16" s="360"/>
      <c r="K16" s="355"/>
    </row>
    <row r="17" s="35" customFormat="true" ht="16.5" hidden="false" customHeight="true" outlineLevel="0" collapsed="false">
      <c r="A17" s="372" t="s">
        <v>385</v>
      </c>
      <c r="B17" s="372" t="n">
        <v>1975</v>
      </c>
      <c r="C17" s="372" t="n">
        <v>75</v>
      </c>
      <c r="D17" s="30"/>
      <c r="E17" s="357" t="n">
        <v>16</v>
      </c>
      <c r="F17" s="356" t="n">
        <v>194</v>
      </c>
      <c r="G17" s="357" t="n">
        <f aca="false">E17*F17</f>
        <v>3104</v>
      </c>
      <c r="H17" s="393"/>
      <c r="I17" s="359" t="n">
        <f aca="false">G17/C17</f>
        <v>41.3866666666667</v>
      </c>
      <c r="J17" s="360"/>
      <c r="K17" s="355"/>
    </row>
    <row r="18" s="35" customFormat="true" ht="16.5" hidden="false" customHeight="true" outlineLevel="0" collapsed="false">
      <c r="A18" s="372" t="s">
        <v>386</v>
      </c>
      <c r="B18" s="372" t="n">
        <v>1960</v>
      </c>
      <c r="C18" s="372" t="n">
        <v>100</v>
      </c>
      <c r="D18" s="30"/>
      <c r="E18" s="357" t="n">
        <v>16</v>
      </c>
      <c r="F18" s="356" t="n">
        <v>75</v>
      </c>
      <c r="G18" s="357" t="n">
        <f aca="false">E18*F18</f>
        <v>1200</v>
      </c>
      <c r="H18" s="393"/>
      <c r="I18" s="359" t="n">
        <f aca="false">G18/C18</f>
        <v>12</v>
      </c>
      <c r="J18" s="360"/>
      <c r="K18" s="355"/>
    </row>
    <row r="19" s="35" customFormat="true" ht="16.5" hidden="false" customHeight="true" outlineLevel="0" collapsed="false">
      <c r="A19" s="35" t="s">
        <v>387</v>
      </c>
      <c r="B19" s="372" t="n">
        <v>1985</v>
      </c>
      <c r="C19" s="372" t="n">
        <v>71</v>
      </c>
      <c r="D19" s="30"/>
      <c r="E19" s="357" t="n">
        <v>16</v>
      </c>
      <c r="F19" s="356" t="n">
        <v>108</v>
      </c>
      <c r="G19" s="357" t="n">
        <f aca="false">E19*F19</f>
        <v>1728</v>
      </c>
      <c r="H19" s="393"/>
      <c r="I19" s="359" t="n">
        <f aca="false">G19/C19</f>
        <v>24.3380281690141</v>
      </c>
      <c r="J19" s="360"/>
      <c r="K19" s="355"/>
    </row>
    <row r="20" customFormat="false" ht="16.5" hidden="false" customHeight="true" outlineLevel="0" collapsed="false">
      <c r="A20" s="372" t="s">
        <v>388</v>
      </c>
      <c r="B20" s="372" t="n">
        <v>1978</v>
      </c>
      <c r="C20" s="372" t="n">
        <v>90</v>
      </c>
      <c r="D20" s="30"/>
      <c r="E20" s="357" t="n">
        <v>16</v>
      </c>
      <c r="F20" s="356" t="n">
        <v>147</v>
      </c>
      <c r="G20" s="357" t="n">
        <f aca="false">E20*F20</f>
        <v>2352</v>
      </c>
      <c r="H20" s="393"/>
      <c r="I20" s="359" t="n">
        <f aca="false">G20/C20</f>
        <v>26.1333333333333</v>
      </c>
      <c r="J20" s="360"/>
      <c r="K20" s="355"/>
    </row>
    <row r="21" s="35" customFormat="true" ht="16.5" hidden="false" customHeight="true" outlineLevel="0" collapsed="false">
      <c r="A21" s="372" t="s">
        <v>389</v>
      </c>
      <c r="B21" s="372" t="n">
        <v>1970</v>
      </c>
      <c r="C21" s="372" t="n">
        <v>90</v>
      </c>
      <c r="D21" s="30"/>
      <c r="E21" s="357" t="n">
        <v>16</v>
      </c>
      <c r="F21" s="356" t="n">
        <v>152</v>
      </c>
      <c r="G21" s="357" t="n">
        <f aca="false">E21*F21</f>
        <v>2432</v>
      </c>
      <c r="H21" s="393"/>
      <c r="I21" s="359" t="n">
        <f aca="false">G21/C21</f>
        <v>27.0222222222222</v>
      </c>
      <c r="J21" s="360"/>
      <c r="K21" s="355"/>
    </row>
    <row r="22" s="35" customFormat="true" ht="16.5" hidden="false" customHeight="true" outlineLevel="0" collapsed="false">
      <c r="A22" s="372" t="s">
        <v>390</v>
      </c>
      <c r="B22" s="372" t="n">
        <v>1988</v>
      </c>
      <c r="C22" s="372" t="n">
        <v>78</v>
      </c>
      <c r="D22" s="30"/>
      <c r="E22" s="357" t="n">
        <v>16</v>
      </c>
      <c r="F22" s="356" t="n">
        <v>101</v>
      </c>
      <c r="G22" s="357" t="n">
        <f aca="false">E22*F22</f>
        <v>1616</v>
      </c>
      <c r="H22" s="393"/>
      <c r="I22" s="359" t="n">
        <f aca="false">G22/C22</f>
        <v>20.7179487179487</v>
      </c>
      <c r="J22" s="360"/>
      <c r="K22" s="355"/>
    </row>
    <row r="23" s="35" customFormat="true" ht="16.5" hidden="false" customHeight="true" outlineLevel="0" collapsed="false">
      <c r="A23" s="372" t="s">
        <v>391</v>
      </c>
      <c r="B23" s="372" t="n">
        <v>1986</v>
      </c>
      <c r="C23" s="372" t="n">
        <v>80</v>
      </c>
      <c r="D23" s="30"/>
      <c r="E23" s="357" t="n">
        <v>16</v>
      </c>
      <c r="F23" s="356" t="n">
        <v>293</v>
      </c>
      <c r="G23" s="357" t="n">
        <f aca="false">E23*F23</f>
        <v>4688</v>
      </c>
      <c r="H23" s="393"/>
      <c r="I23" s="359" t="n">
        <f aca="false">G23/C23</f>
        <v>58.6</v>
      </c>
      <c r="J23" s="360"/>
      <c r="K23" s="355"/>
    </row>
    <row r="24" s="35" customFormat="true" ht="16.5" hidden="false" customHeight="true" outlineLevel="0" collapsed="false">
      <c r="A24" s="372" t="s">
        <v>392</v>
      </c>
      <c r="B24" s="372" t="n">
        <v>1982</v>
      </c>
      <c r="C24" s="372" t="n">
        <v>75</v>
      </c>
      <c r="D24" s="30"/>
      <c r="E24" s="357" t="n">
        <v>16</v>
      </c>
      <c r="F24" s="356" t="n">
        <v>901</v>
      </c>
      <c r="G24" s="357" t="n">
        <f aca="false">E24*F24</f>
        <v>14416</v>
      </c>
      <c r="H24" s="393"/>
      <c r="I24" s="359" t="n">
        <f aca="false">G24/C24</f>
        <v>192.213333333333</v>
      </c>
      <c r="J24" s="360"/>
      <c r="K24" s="66"/>
    </row>
    <row r="25" s="40" customFormat="true" ht="26.25" hidden="false" customHeight="true" outlineLevel="0" collapsed="false">
      <c r="A25" s="421" t="s">
        <v>188</v>
      </c>
      <c r="B25" s="422"/>
      <c r="C25" s="423" t="n">
        <f aca="false">SUM(C14:C24)</f>
        <v>896</v>
      </c>
      <c r="D25" s="30"/>
      <c r="E25" s="357" t="n">
        <v>16</v>
      </c>
      <c r="F25" s="357" t="n">
        <f aca="false">SUM(F14:F24)</f>
        <v>2387</v>
      </c>
      <c r="G25" s="357" t="n">
        <f aca="false">E25*F25</f>
        <v>38192</v>
      </c>
      <c r="H25" s="438" t="n">
        <v>108</v>
      </c>
      <c r="I25" s="359" t="n">
        <f aca="false">G25/C25</f>
        <v>42.625</v>
      </c>
      <c r="J25" s="360"/>
      <c r="K25" s="66"/>
    </row>
    <row r="26" customFormat="false" ht="18" hidden="false" customHeight="true" outlineLevel="0" collapsed="false">
      <c r="A26" s="97"/>
      <c r="B26" s="97"/>
      <c r="C26" s="51"/>
      <c r="D26" s="102"/>
      <c r="E26" s="102"/>
      <c r="F26" s="102"/>
      <c r="G26" s="102"/>
      <c r="H26" s="102"/>
      <c r="I26" s="102"/>
      <c r="J26" s="39"/>
      <c r="K26" s="38"/>
    </row>
    <row r="27" s="35" customFormat="true" ht="23.25" hidden="false" customHeight="true" outlineLevel="0" collapsed="false">
      <c r="A27" s="242" t="s">
        <v>33</v>
      </c>
      <c r="B27" s="242"/>
      <c r="C27" s="243"/>
      <c r="D27" s="44"/>
      <c r="E27" s="44"/>
      <c r="F27" s="43" t="s">
        <v>34</v>
      </c>
      <c r="G27" s="43"/>
      <c r="H27" s="43"/>
      <c r="I27" s="44"/>
      <c r="J27" s="45"/>
      <c r="K27" s="38"/>
    </row>
    <row r="28" s="35" customFormat="true" ht="34.5" hidden="false" customHeight="true" outlineLevel="0" collapsed="false">
      <c r="A28" s="244" t="s">
        <v>35</v>
      </c>
      <c r="B28" s="245"/>
      <c r="C28" s="245"/>
      <c r="D28" s="245"/>
      <c r="E28" s="49"/>
      <c r="F28" s="48" t="s">
        <v>189</v>
      </c>
      <c r="G28" s="48"/>
      <c r="H28" s="48"/>
      <c r="I28" s="49"/>
      <c r="J28" s="50"/>
      <c r="K28" s="38"/>
    </row>
    <row r="29" s="35" customFormat="true" ht="15" hidden="false" customHeight="true" outlineLevel="0" collapsed="false">
      <c r="A29" s="1"/>
      <c r="B29" s="51"/>
      <c r="C29" s="52"/>
      <c r="D29" s="52"/>
      <c r="E29" s="53"/>
      <c r="F29" s="53"/>
      <c r="G29" s="53"/>
      <c r="H29" s="53"/>
      <c r="I29" s="53"/>
      <c r="J29" s="3"/>
      <c r="K29" s="2"/>
    </row>
    <row r="30" customFormat="false" ht="18" hidden="false" customHeight="true" outlineLevel="0" collapsed="false"/>
    <row r="31" s="35" customFormat="true" ht="15" hidden="false" customHeight="tru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3"/>
      <c r="K31" s="2"/>
    </row>
    <row r="32" customFormat="false" ht="18" hidden="false" customHeight="true" outlineLevel="0" collapsed="false"/>
    <row r="33" s="35" customFormat="true" ht="15" hidden="false" customHeight="tru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3"/>
      <c r="K33" s="2"/>
    </row>
    <row r="34" s="35" customFormat="true" ht="15" hidden="false" customHeight="tru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3"/>
      <c r="K34" s="2"/>
    </row>
    <row r="35" s="35" customFormat="true" ht="12" hidden="false" customHeight="tru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3"/>
      <c r="K35" s="2"/>
    </row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2.5" hidden="false" customHeight="true" outlineLevel="0" collapsed="false"/>
    <row r="42" s="38" customFormat="true" ht="22.5" hidden="false" customHeight="tru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3"/>
      <c r="K42" s="2"/>
    </row>
    <row r="43" customFormat="false" ht="22.5" hidden="false" customHeight="true" outlineLevel="0" collapsed="false"/>
  </sheetData>
  <mergeCells count="17">
    <mergeCell ref="A1:K1"/>
    <mergeCell ref="A2:K2"/>
    <mergeCell ref="B4:J4"/>
    <mergeCell ref="B5:J5"/>
    <mergeCell ref="B6:J6"/>
    <mergeCell ref="B7:J7"/>
    <mergeCell ref="A8:A13"/>
    <mergeCell ref="B8:B13"/>
    <mergeCell ref="C8:C13"/>
    <mergeCell ref="D8:D13"/>
    <mergeCell ref="E8:E13"/>
    <mergeCell ref="F8:F13"/>
    <mergeCell ref="G8:G13"/>
    <mergeCell ref="H8:H13"/>
    <mergeCell ref="I8:I13"/>
    <mergeCell ref="J8:J13"/>
    <mergeCell ref="K8:K1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4" zoomScalePageLayoutView="100" workbookViewId="0">
      <selection pane="topLeft" activeCell="A2" activeCellId="0" sqref="A2:K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4.24"/>
    <col collapsed="false" customWidth="true" hidden="false" outlineLevel="0" max="3" min="2" style="2" width="6.99"/>
    <col collapsed="false" customWidth="true" hidden="false" outlineLevel="0" max="4" min="4" style="2" width="5.12"/>
    <col collapsed="false" customWidth="true" hidden="false" outlineLevel="0" max="5" min="5" style="2" width="5.74"/>
    <col collapsed="false" customWidth="true" hidden="false" outlineLevel="0" max="7" min="6" style="2" width="10.49"/>
    <col collapsed="false" customWidth="true" hidden="false" outlineLevel="0" max="8" min="8" style="2" width="11.12"/>
    <col collapsed="false" customWidth="true" hidden="false" outlineLevel="0" max="9" min="9" style="2" width="7.11"/>
    <col collapsed="false" customWidth="true" hidden="false" outlineLevel="0" max="10" min="10" style="3" width="4.37"/>
    <col collapsed="false" customWidth="true" hidden="false" outlineLevel="0" max="11" min="11" style="2" width="20.49"/>
    <col collapsed="false" customWidth="false" hidden="false" outlineLevel="0" max="257" min="12" style="2" width="7.99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8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6"/>
    </row>
    <row r="4" customFormat="false" ht="69.75" hidden="false" customHeight="true" outlineLevel="0" collapsed="false">
      <c r="A4" s="9"/>
      <c r="B4" s="56" t="s">
        <v>2</v>
      </c>
      <c r="C4" s="56"/>
      <c r="D4" s="56"/>
      <c r="E4" s="56"/>
      <c r="F4" s="56"/>
      <c r="G4" s="56"/>
      <c r="H4" s="56"/>
      <c r="I4" s="56"/>
      <c r="J4" s="56"/>
      <c r="K4" s="11"/>
    </row>
    <row r="5" customFormat="false" ht="34.5" hidden="false" customHeight="true" outlineLevel="0" collapsed="false">
      <c r="A5" s="12" t="s">
        <v>3</v>
      </c>
      <c r="B5" s="56" t="s">
        <v>39</v>
      </c>
      <c r="C5" s="56"/>
      <c r="D5" s="56"/>
      <c r="E5" s="56"/>
      <c r="F5" s="56"/>
      <c r="G5" s="56"/>
      <c r="H5" s="56"/>
      <c r="I5" s="56"/>
      <c r="J5" s="56"/>
      <c r="K5" s="57" t="s">
        <v>5</v>
      </c>
    </row>
    <row r="6" s="14" customFormat="true" ht="33" hidden="false" customHeight="true" outlineLevel="0" collapsed="false">
      <c r="B6" s="6" t="s">
        <v>40</v>
      </c>
      <c r="C6" s="6"/>
      <c r="D6" s="6"/>
      <c r="E6" s="6"/>
      <c r="F6" s="6"/>
      <c r="G6" s="6"/>
      <c r="H6" s="6"/>
      <c r="I6" s="6"/>
      <c r="J6" s="6"/>
    </row>
    <row r="7" customFormat="false" ht="39.75" hidden="false" customHeight="true" outlineLevel="0" collapsed="false">
      <c r="A7" s="15"/>
      <c r="B7" s="58" t="s">
        <v>393</v>
      </c>
      <c r="C7" s="58"/>
      <c r="D7" s="58"/>
      <c r="E7" s="58"/>
      <c r="F7" s="58"/>
      <c r="G7" s="58"/>
      <c r="H7" s="58"/>
      <c r="I7" s="58"/>
      <c r="J7" s="58"/>
      <c r="K7" s="17"/>
    </row>
    <row r="8" customFormat="false" ht="16.5" hidden="false" customHeight="true" outlineLevel="0" collapsed="false">
      <c r="A8" s="285" t="s">
        <v>6</v>
      </c>
      <c r="B8" s="321" t="s">
        <v>7</v>
      </c>
      <c r="C8" s="322" t="s">
        <v>8</v>
      </c>
      <c r="D8" s="291" t="s">
        <v>9</v>
      </c>
      <c r="E8" s="321" t="s">
        <v>11</v>
      </c>
      <c r="F8" s="290" t="s">
        <v>12</v>
      </c>
      <c r="G8" s="290" t="s">
        <v>13</v>
      </c>
      <c r="H8" s="290" t="s">
        <v>14</v>
      </c>
      <c r="I8" s="291" t="s">
        <v>15</v>
      </c>
      <c r="J8" s="25" t="s">
        <v>16</v>
      </c>
      <c r="K8" s="292" t="s">
        <v>17</v>
      </c>
    </row>
    <row r="9" customFormat="false" ht="16.5" hidden="false" customHeight="true" outlineLevel="0" collapsed="false">
      <c r="A9" s="285"/>
      <c r="B9" s="321"/>
      <c r="C9" s="322"/>
      <c r="D9" s="291"/>
      <c r="E9" s="321"/>
      <c r="F9" s="290"/>
      <c r="G9" s="290"/>
      <c r="H9" s="290"/>
      <c r="I9" s="291"/>
      <c r="J9" s="25"/>
      <c r="K9" s="292"/>
    </row>
    <row r="10" customFormat="false" ht="16.5" hidden="false" customHeight="true" outlineLevel="0" collapsed="false">
      <c r="A10" s="285"/>
      <c r="B10" s="321"/>
      <c r="C10" s="322"/>
      <c r="D10" s="291"/>
      <c r="E10" s="321"/>
      <c r="F10" s="290"/>
      <c r="G10" s="290"/>
      <c r="H10" s="290"/>
      <c r="I10" s="291"/>
      <c r="J10" s="25"/>
      <c r="K10" s="292"/>
    </row>
    <row r="11" customFormat="false" ht="16.5" hidden="false" customHeight="true" outlineLevel="0" collapsed="false">
      <c r="A11" s="285"/>
      <c r="B11" s="321"/>
      <c r="C11" s="322"/>
      <c r="D11" s="291"/>
      <c r="E11" s="321"/>
      <c r="F11" s="290"/>
      <c r="G11" s="290"/>
      <c r="H11" s="290"/>
      <c r="I11" s="291"/>
      <c r="J11" s="25"/>
      <c r="K11" s="292"/>
    </row>
    <row r="12" customFormat="false" ht="16.5" hidden="false" customHeight="true" outlineLevel="0" collapsed="false">
      <c r="A12" s="285"/>
      <c r="B12" s="321"/>
      <c r="C12" s="322"/>
      <c r="D12" s="291"/>
      <c r="E12" s="321"/>
      <c r="F12" s="290"/>
      <c r="G12" s="290"/>
      <c r="H12" s="290"/>
      <c r="I12" s="291"/>
      <c r="J12" s="25"/>
      <c r="K12" s="292"/>
    </row>
    <row r="13" customFormat="false" ht="16.5" hidden="false" customHeight="true" outlineLevel="0" collapsed="false">
      <c r="A13" s="285"/>
      <c r="B13" s="321"/>
      <c r="C13" s="322"/>
      <c r="D13" s="291"/>
      <c r="E13" s="321"/>
      <c r="F13" s="290"/>
      <c r="G13" s="290"/>
      <c r="H13" s="290"/>
      <c r="I13" s="291"/>
      <c r="J13" s="25"/>
      <c r="K13" s="292"/>
    </row>
    <row r="14" s="35" customFormat="true" ht="16.5" hidden="false" customHeight="true" outlineLevel="0" collapsed="false">
      <c r="A14" s="426" t="s">
        <v>394</v>
      </c>
      <c r="B14" s="439"/>
      <c r="C14" s="427" t="n">
        <v>107</v>
      </c>
      <c r="D14" s="30"/>
      <c r="E14" s="427" t="n">
        <v>16</v>
      </c>
      <c r="F14" s="427" t="n">
        <v>232</v>
      </c>
      <c r="G14" s="323" t="n">
        <f aca="false">E14*F14</f>
        <v>3712</v>
      </c>
      <c r="H14" s="440" t="n">
        <v>10</v>
      </c>
      <c r="I14" s="324" t="n">
        <f aca="false">G14/C14</f>
        <v>34.6915887850467</v>
      </c>
      <c r="J14" s="325"/>
      <c r="K14" s="17" t="s">
        <v>395</v>
      </c>
    </row>
    <row r="15" s="35" customFormat="true" ht="16.5" hidden="false" customHeight="true" outlineLevel="0" collapsed="false">
      <c r="A15" s="375" t="s">
        <v>396</v>
      </c>
      <c r="B15" s="376"/>
      <c r="C15" s="377" t="n">
        <v>85</v>
      </c>
      <c r="D15" s="30"/>
      <c r="E15" s="427" t="n">
        <v>16</v>
      </c>
      <c r="F15" s="377" t="n">
        <v>217</v>
      </c>
      <c r="G15" s="323" t="n">
        <f aca="false">E15*F15</f>
        <v>3472</v>
      </c>
      <c r="H15" s="441"/>
      <c r="I15" s="324" t="n">
        <f aca="false">G15/C15</f>
        <v>40.8470588235294</v>
      </c>
      <c r="J15" s="325"/>
      <c r="K15" s="17" t="s">
        <v>395</v>
      </c>
    </row>
    <row r="16" s="35" customFormat="true" ht="16.5" hidden="false" customHeight="true" outlineLevel="0" collapsed="false">
      <c r="A16" s="375" t="s">
        <v>397</v>
      </c>
      <c r="B16" s="376"/>
      <c r="C16" s="377" t="n">
        <v>64</v>
      </c>
      <c r="D16" s="30"/>
      <c r="E16" s="427" t="n">
        <v>16</v>
      </c>
      <c r="F16" s="377" t="n">
        <v>185</v>
      </c>
      <c r="G16" s="323" t="n">
        <f aca="false">E16*F16</f>
        <v>2960</v>
      </c>
      <c r="H16" s="441"/>
      <c r="I16" s="324" t="n">
        <f aca="false">G16/C16</f>
        <v>46.25</v>
      </c>
      <c r="J16" s="325"/>
      <c r="K16" s="17" t="s">
        <v>395</v>
      </c>
    </row>
    <row r="17" s="35" customFormat="true" ht="16.5" hidden="false" customHeight="true" outlineLevel="0" collapsed="false">
      <c r="A17" s="375" t="s">
        <v>398</v>
      </c>
      <c r="B17" s="376"/>
      <c r="C17" s="377" t="n">
        <v>80</v>
      </c>
      <c r="D17" s="30"/>
      <c r="E17" s="427" t="n">
        <v>16</v>
      </c>
      <c r="F17" s="377" t="n">
        <v>180</v>
      </c>
      <c r="G17" s="323" t="n">
        <f aca="false">E17*F17</f>
        <v>2880</v>
      </c>
      <c r="H17" s="441"/>
      <c r="I17" s="324" t="n">
        <f aca="false">G17/C17</f>
        <v>36</v>
      </c>
      <c r="J17" s="325"/>
      <c r="K17" s="17" t="s">
        <v>395</v>
      </c>
    </row>
    <row r="18" s="35" customFormat="true" ht="16.5" hidden="false" customHeight="true" outlineLevel="0" collapsed="false">
      <c r="A18" s="375" t="s">
        <v>399</v>
      </c>
      <c r="B18" s="376"/>
      <c r="C18" s="377" t="n">
        <v>83</v>
      </c>
      <c r="D18" s="30"/>
      <c r="E18" s="427" t="n">
        <v>16</v>
      </c>
      <c r="F18" s="377" t="n">
        <v>160</v>
      </c>
      <c r="G18" s="323" t="n">
        <f aca="false">E18*F18</f>
        <v>2560</v>
      </c>
      <c r="H18" s="441"/>
      <c r="I18" s="324" t="n">
        <f aca="false">G18/C18</f>
        <v>30.8433734939759</v>
      </c>
      <c r="J18" s="325"/>
      <c r="K18" s="17" t="s">
        <v>395</v>
      </c>
    </row>
    <row r="19" s="35" customFormat="true" ht="16.5" hidden="false" customHeight="true" outlineLevel="0" collapsed="false">
      <c r="A19" s="375" t="s">
        <v>400</v>
      </c>
      <c r="B19" s="376"/>
      <c r="C19" s="377" t="n">
        <v>88</v>
      </c>
      <c r="D19" s="30"/>
      <c r="E19" s="427" t="n">
        <v>16</v>
      </c>
      <c r="F19" s="377" t="n">
        <v>150</v>
      </c>
      <c r="G19" s="323" t="n">
        <f aca="false">E19*F19</f>
        <v>2400</v>
      </c>
      <c r="H19" s="441"/>
      <c r="I19" s="324" t="n">
        <f aca="false">G19/C19</f>
        <v>27.2727272727273</v>
      </c>
      <c r="J19" s="325"/>
      <c r="K19" s="17" t="s">
        <v>395</v>
      </c>
    </row>
    <row r="20" customFormat="false" ht="16.5" hidden="false" customHeight="true" outlineLevel="0" collapsed="false">
      <c r="A20" s="375" t="s">
        <v>401</v>
      </c>
      <c r="B20" s="376"/>
      <c r="C20" s="377" t="n">
        <v>79</v>
      </c>
      <c r="D20" s="30"/>
      <c r="E20" s="427" t="n">
        <v>16</v>
      </c>
      <c r="F20" s="377" t="n">
        <v>140</v>
      </c>
      <c r="G20" s="323" t="n">
        <f aca="false">E20*F20</f>
        <v>2240</v>
      </c>
      <c r="H20" s="441"/>
      <c r="I20" s="324" t="n">
        <f aca="false">G20/C20</f>
        <v>28.3544303797468</v>
      </c>
      <c r="J20" s="325"/>
      <c r="K20" s="17" t="s">
        <v>395</v>
      </c>
    </row>
    <row r="21" s="35" customFormat="true" ht="16.5" hidden="false" customHeight="true" outlineLevel="0" collapsed="false">
      <c r="A21" s="375" t="s">
        <v>402</v>
      </c>
      <c r="B21" s="376"/>
      <c r="C21" s="377" t="n">
        <v>70</v>
      </c>
      <c r="D21" s="30"/>
      <c r="E21" s="427" t="n">
        <v>16</v>
      </c>
      <c r="F21" s="377" t="n">
        <v>120</v>
      </c>
      <c r="G21" s="323" t="n">
        <f aca="false">E21*F21</f>
        <v>1920</v>
      </c>
      <c r="H21" s="441"/>
      <c r="I21" s="324" t="n">
        <f aca="false">G21/C21</f>
        <v>27.4285714285714</v>
      </c>
      <c r="J21" s="325"/>
      <c r="K21" s="17" t="s">
        <v>395</v>
      </c>
    </row>
    <row r="22" s="35" customFormat="true" ht="16.5" hidden="false" customHeight="true" outlineLevel="0" collapsed="false">
      <c r="A22" s="375" t="s">
        <v>403</v>
      </c>
      <c r="B22" s="376"/>
      <c r="C22" s="377" t="n">
        <v>71</v>
      </c>
      <c r="D22" s="30"/>
      <c r="E22" s="427" t="n">
        <v>16</v>
      </c>
      <c r="F22" s="377" t="n">
        <v>102</v>
      </c>
      <c r="G22" s="323" t="n">
        <f aca="false">E22*F22</f>
        <v>1632</v>
      </c>
      <c r="H22" s="441"/>
      <c r="I22" s="324" t="n">
        <f aca="false">G22/C22</f>
        <v>22.9859154929577</v>
      </c>
      <c r="J22" s="325"/>
      <c r="K22" s="17" t="s">
        <v>395</v>
      </c>
    </row>
    <row r="23" s="35" customFormat="true" ht="16.5" hidden="false" customHeight="true" outlineLevel="0" collapsed="false">
      <c r="A23" s="375" t="s">
        <v>404</v>
      </c>
      <c r="B23" s="376"/>
      <c r="C23" s="377" t="n">
        <v>68</v>
      </c>
      <c r="D23" s="181"/>
      <c r="E23" s="427" t="n">
        <v>16</v>
      </c>
      <c r="F23" s="377" t="n">
        <v>101</v>
      </c>
      <c r="G23" s="323" t="n">
        <f aca="false">E23*F23</f>
        <v>1616</v>
      </c>
      <c r="H23" s="441"/>
      <c r="I23" s="324" t="n">
        <f aca="false">G23/C23</f>
        <v>23.7647058823529</v>
      </c>
      <c r="J23" s="365"/>
      <c r="K23" s="17" t="s">
        <v>395</v>
      </c>
    </row>
    <row r="24" s="35" customFormat="true" ht="16.5" hidden="false" customHeight="true" outlineLevel="0" collapsed="false">
      <c r="A24" s="375" t="s">
        <v>405</v>
      </c>
      <c r="B24" s="376"/>
      <c r="C24" s="377" t="n">
        <v>67</v>
      </c>
      <c r="D24" s="30"/>
      <c r="E24" s="427" t="n">
        <v>16</v>
      </c>
      <c r="F24" s="377" t="n">
        <v>93</v>
      </c>
      <c r="G24" s="323" t="n">
        <f aca="false">E24*F24</f>
        <v>1488</v>
      </c>
      <c r="H24" s="441"/>
      <c r="I24" s="324" t="n">
        <f aca="false">G24/C24</f>
        <v>22.2089552238806</v>
      </c>
      <c r="J24" s="325"/>
      <c r="K24" s="17" t="s">
        <v>395</v>
      </c>
    </row>
    <row r="25" s="40" customFormat="true" ht="26.25" hidden="false" customHeight="true" outlineLevel="0" collapsed="false">
      <c r="A25" s="331" t="s">
        <v>188</v>
      </c>
      <c r="B25" s="332"/>
      <c r="C25" s="333" t="n">
        <f aca="false">SUM(C14:C24)</f>
        <v>862</v>
      </c>
      <c r="D25" s="334"/>
      <c r="E25" s="335"/>
      <c r="F25" s="335" t="n">
        <f aca="false">SUM(F14:F24)</f>
        <v>1680</v>
      </c>
      <c r="G25" s="335" t="n">
        <f aca="false">SUM(G14:G24)</f>
        <v>26880</v>
      </c>
      <c r="H25" s="442" t="e">
        <f aca="false">SUM(#REF!)</f>
        <v>#REF!</v>
      </c>
      <c r="I25" s="336" t="n">
        <f aca="false">G25/C25</f>
        <v>31.1832946635731</v>
      </c>
      <c r="J25" s="337"/>
      <c r="K25" s="338"/>
    </row>
    <row r="26" customFormat="false" ht="18" hidden="false" customHeight="true" outlineLevel="0" collapsed="false">
      <c r="A26" s="97"/>
      <c r="B26" s="97"/>
      <c r="C26" s="51"/>
      <c r="D26" s="102"/>
      <c r="E26" s="102"/>
      <c r="F26" s="102"/>
      <c r="G26" s="102"/>
      <c r="H26" s="102"/>
      <c r="I26" s="102"/>
      <c r="J26" s="39"/>
      <c r="K26" s="38"/>
    </row>
    <row r="27" s="35" customFormat="true" ht="23.25" hidden="false" customHeight="true" outlineLevel="0" collapsed="false">
      <c r="A27" s="41" t="s">
        <v>33</v>
      </c>
      <c r="B27" s="41"/>
      <c r="C27" s="42"/>
      <c r="D27" s="43"/>
      <c r="E27" s="43"/>
      <c r="F27" s="43" t="s">
        <v>34</v>
      </c>
      <c r="G27" s="43"/>
      <c r="H27" s="43"/>
      <c r="I27" s="44"/>
      <c r="J27" s="45"/>
      <c r="K27" s="38"/>
    </row>
    <row r="28" s="35" customFormat="true" ht="34.5" hidden="false" customHeight="true" outlineLevel="0" collapsed="false">
      <c r="A28" s="46" t="s">
        <v>35</v>
      </c>
      <c r="B28" s="47"/>
      <c r="C28" s="47"/>
      <c r="D28" s="47"/>
      <c r="E28" s="48"/>
      <c r="F28" s="48" t="s">
        <v>189</v>
      </c>
      <c r="G28" s="48"/>
      <c r="H28" s="48"/>
      <c r="I28" s="49"/>
      <c r="J28" s="50"/>
      <c r="K28" s="38"/>
    </row>
    <row r="29" s="35" customFormat="true" ht="15" hidden="false" customHeight="true" outlineLevel="0" collapsed="false">
      <c r="A29" s="1"/>
      <c r="B29" s="51"/>
      <c r="C29" s="52"/>
      <c r="D29" s="52"/>
      <c r="E29" s="53"/>
      <c r="F29" s="53"/>
      <c r="G29" s="53"/>
      <c r="H29" s="53"/>
      <c r="I29" s="53"/>
      <c r="J29" s="3"/>
      <c r="K29" s="2"/>
    </row>
    <row r="30" customFormat="false" ht="18" hidden="false" customHeight="true" outlineLevel="0" collapsed="false"/>
    <row r="31" s="35" customFormat="true" ht="15" hidden="false" customHeight="tru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3"/>
      <c r="K31" s="2"/>
    </row>
    <row r="32" customFormat="false" ht="18" hidden="false" customHeight="true" outlineLevel="0" collapsed="false"/>
    <row r="33" s="35" customFormat="true" ht="15" hidden="false" customHeight="tru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3"/>
      <c r="K33" s="2"/>
    </row>
    <row r="34" s="35" customFormat="true" ht="15" hidden="false" customHeight="tru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3"/>
      <c r="K34" s="2"/>
    </row>
    <row r="35" s="35" customFormat="true" ht="12" hidden="false" customHeight="tru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3"/>
      <c r="K35" s="2"/>
    </row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2.5" hidden="false" customHeight="true" outlineLevel="0" collapsed="false"/>
    <row r="42" s="38" customFormat="true" ht="22.5" hidden="false" customHeight="tru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3"/>
      <c r="K42" s="2"/>
    </row>
    <row r="43" customFormat="false" ht="22.5" hidden="false" customHeight="true" outlineLevel="0" collapsed="false"/>
  </sheetData>
  <mergeCells count="17">
    <mergeCell ref="A1:K1"/>
    <mergeCell ref="A2:K2"/>
    <mergeCell ref="B4:J4"/>
    <mergeCell ref="B5:J5"/>
    <mergeCell ref="B6:J6"/>
    <mergeCell ref="B7:J7"/>
    <mergeCell ref="A8:A13"/>
    <mergeCell ref="B8:B13"/>
    <mergeCell ref="C8:C13"/>
    <mergeCell ref="D8:D13"/>
    <mergeCell ref="E8:E13"/>
    <mergeCell ref="F8:F13"/>
    <mergeCell ref="G8:G13"/>
    <mergeCell ref="H8:H13"/>
    <mergeCell ref="I8:I13"/>
    <mergeCell ref="J8:J13"/>
    <mergeCell ref="K8:K1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4" zoomScalePageLayoutView="100" workbookViewId="0">
      <selection pane="topLeft" activeCell="A27" activeCellId="0" sqref="A27:H2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4.24"/>
    <col collapsed="false" customWidth="true" hidden="false" outlineLevel="0" max="3" min="2" style="2" width="6.99"/>
    <col collapsed="false" customWidth="true" hidden="false" outlineLevel="0" max="4" min="4" style="2" width="5.12"/>
    <col collapsed="false" customWidth="true" hidden="false" outlineLevel="0" max="5" min="5" style="2" width="5.74"/>
    <col collapsed="false" customWidth="true" hidden="false" outlineLevel="0" max="7" min="6" style="2" width="10.49"/>
    <col collapsed="false" customWidth="true" hidden="false" outlineLevel="0" max="8" min="8" style="2" width="11.12"/>
    <col collapsed="false" customWidth="true" hidden="false" outlineLevel="0" max="9" min="9" style="2" width="7.11"/>
    <col collapsed="false" customWidth="true" hidden="false" outlineLevel="0" max="10" min="10" style="3" width="4.37"/>
    <col collapsed="false" customWidth="true" hidden="false" outlineLevel="0" max="11" min="11" style="2" width="20.49"/>
    <col collapsed="false" customWidth="false" hidden="false" outlineLevel="0" max="257" min="12" style="2" width="7.99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5" t="s">
        <v>3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8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6"/>
    </row>
    <row r="4" customFormat="false" ht="69.75" hidden="false" customHeight="true" outlineLevel="0" collapsed="false">
      <c r="A4" s="9"/>
      <c r="B4" s="56" t="s">
        <v>2</v>
      </c>
      <c r="C4" s="56"/>
      <c r="D4" s="56"/>
      <c r="E4" s="56"/>
      <c r="F4" s="56"/>
      <c r="G4" s="56"/>
      <c r="H4" s="56"/>
      <c r="I4" s="56"/>
      <c r="J4" s="56"/>
      <c r="K4" s="11"/>
    </row>
    <row r="5" customFormat="false" ht="34.5" hidden="false" customHeight="true" outlineLevel="0" collapsed="false">
      <c r="A5" s="12" t="s">
        <v>3</v>
      </c>
      <c r="B5" s="56" t="s">
        <v>39</v>
      </c>
      <c r="C5" s="56"/>
      <c r="D5" s="56"/>
      <c r="E5" s="56"/>
      <c r="F5" s="56"/>
      <c r="G5" s="56"/>
      <c r="H5" s="56"/>
      <c r="I5" s="56"/>
      <c r="J5" s="56"/>
      <c r="K5" s="57" t="s">
        <v>5</v>
      </c>
    </row>
    <row r="6" s="14" customFormat="true" ht="33" hidden="false" customHeight="true" outlineLevel="0" collapsed="false">
      <c r="B6" s="6" t="s">
        <v>40</v>
      </c>
      <c r="C6" s="6"/>
      <c r="D6" s="6"/>
      <c r="E6" s="6"/>
      <c r="F6" s="6"/>
      <c r="G6" s="6"/>
      <c r="H6" s="6"/>
      <c r="I6" s="6"/>
      <c r="J6" s="6"/>
    </row>
    <row r="7" customFormat="false" ht="39.75" hidden="false" customHeight="true" outlineLevel="0" collapsed="false">
      <c r="A7" s="15"/>
      <c r="B7" s="58" t="s">
        <v>406</v>
      </c>
      <c r="C7" s="58"/>
      <c r="D7" s="58"/>
      <c r="E7" s="58"/>
      <c r="F7" s="58"/>
      <c r="G7" s="58"/>
      <c r="H7" s="58"/>
      <c r="I7" s="58"/>
      <c r="J7" s="58"/>
      <c r="K7" s="17"/>
    </row>
    <row r="8" customFormat="false" ht="16.5" hidden="false" customHeight="true" outlineLevel="0" collapsed="false">
      <c r="A8" s="285" t="s">
        <v>6</v>
      </c>
      <c r="B8" s="321" t="s">
        <v>7</v>
      </c>
      <c r="C8" s="322" t="s">
        <v>8</v>
      </c>
      <c r="D8" s="291" t="s">
        <v>9</v>
      </c>
      <c r="E8" s="321" t="s">
        <v>11</v>
      </c>
      <c r="F8" s="290" t="s">
        <v>12</v>
      </c>
      <c r="G8" s="290" t="s">
        <v>13</v>
      </c>
      <c r="H8" s="290" t="s">
        <v>14</v>
      </c>
      <c r="I8" s="291" t="s">
        <v>15</v>
      </c>
      <c r="J8" s="25" t="s">
        <v>16</v>
      </c>
      <c r="K8" s="292" t="s">
        <v>17</v>
      </c>
    </row>
    <row r="9" customFormat="false" ht="16.5" hidden="false" customHeight="true" outlineLevel="0" collapsed="false">
      <c r="A9" s="285"/>
      <c r="B9" s="321"/>
      <c r="C9" s="322"/>
      <c r="D9" s="291"/>
      <c r="E9" s="321"/>
      <c r="F9" s="290"/>
      <c r="G9" s="290"/>
      <c r="H9" s="290"/>
      <c r="I9" s="291"/>
      <c r="J9" s="25"/>
      <c r="K9" s="292"/>
    </row>
    <row r="10" customFormat="false" ht="16.5" hidden="false" customHeight="true" outlineLevel="0" collapsed="false">
      <c r="A10" s="285"/>
      <c r="B10" s="321"/>
      <c r="C10" s="322"/>
      <c r="D10" s="291"/>
      <c r="E10" s="321"/>
      <c r="F10" s="290"/>
      <c r="G10" s="290"/>
      <c r="H10" s="290"/>
      <c r="I10" s="291"/>
      <c r="J10" s="25"/>
      <c r="K10" s="292"/>
    </row>
    <row r="11" customFormat="false" ht="16.5" hidden="false" customHeight="true" outlineLevel="0" collapsed="false">
      <c r="A11" s="285"/>
      <c r="B11" s="321"/>
      <c r="C11" s="322"/>
      <c r="D11" s="291"/>
      <c r="E11" s="321"/>
      <c r="F11" s="290"/>
      <c r="G11" s="290"/>
      <c r="H11" s="290"/>
      <c r="I11" s="291"/>
      <c r="J11" s="25"/>
      <c r="K11" s="292"/>
    </row>
    <row r="12" customFormat="false" ht="16.5" hidden="false" customHeight="true" outlineLevel="0" collapsed="false">
      <c r="A12" s="285"/>
      <c r="B12" s="321"/>
      <c r="C12" s="322"/>
      <c r="D12" s="291"/>
      <c r="E12" s="321"/>
      <c r="F12" s="290"/>
      <c r="G12" s="290"/>
      <c r="H12" s="290"/>
      <c r="I12" s="291"/>
      <c r="J12" s="25"/>
      <c r="K12" s="292"/>
    </row>
    <row r="13" customFormat="false" ht="16.5" hidden="false" customHeight="true" outlineLevel="0" collapsed="false">
      <c r="A13" s="285"/>
      <c r="B13" s="321"/>
      <c r="C13" s="322"/>
      <c r="D13" s="291"/>
      <c r="E13" s="321"/>
      <c r="F13" s="290"/>
      <c r="G13" s="290"/>
      <c r="H13" s="290"/>
      <c r="I13" s="291"/>
      <c r="J13" s="25"/>
      <c r="K13" s="292"/>
    </row>
    <row r="14" s="35" customFormat="true" ht="16.5" hidden="false" customHeight="true" outlineLevel="0" collapsed="false">
      <c r="A14" s="426" t="s">
        <v>407</v>
      </c>
      <c r="B14" s="443" t="n">
        <v>1987</v>
      </c>
      <c r="C14" s="427" t="n">
        <v>66</v>
      </c>
      <c r="D14" s="30"/>
      <c r="E14" s="323" t="n">
        <v>16</v>
      </c>
      <c r="F14" s="427" t="n">
        <v>43</v>
      </c>
      <c r="G14" s="323" t="n">
        <f aca="false">E14*F14</f>
        <v>688</v>
      </c>
      <c r="H14" s="440"/>
      <c r="I14" s="324" t="n">
        <f aca="false">G14/C14</f>
        <v>10.4242424242424</v>
      </c>
      <c r="J14" s="325"/>
      <c r="K14" s="418"/>
    </row>
    <row r="15" s="35" customFormat="true" ht="16.5" hidden="false" customHeight="true" outlineLevel="0" collapsed="false">
      <c r="A15" s="375" t="s">
        <v>408</v>
      </c>
      <c r="B15" s="444" t="n">
        <v>1984</v>
      </c>
      <c r="C15" s="377" t="n">
        <v>67</v>
      </c>
      <c r="D15" s="30"/>
      <c r="E15" s="323" t="n">
        <v>16</v>
      </c>
      <c r="F15" s="377" t="n">
        <v>174</v>
      </c>
      <c r="G15" s="323" t="n">
        <f aca="false">E15*F15</f>
        <v>2784</v>
      </c>
      <c r="H15" s="441"/>
      <c r="I15" s="324" t="n">
        <f aca="false">G15/C15</f>
        <v>41.5522388059702</v>
      </c>
      <c r="J15" s="325"/>
      <c r="K15" s="418"/>
    </row>
    <row r="16" s="35" customFormat="true" ht="16.5" hidden="false" customHeight="true" outlineLevel="0" collapsed="false">
      <c r="A16" s="375" t="s">
        <v>409</v>
      </c>
      <c r="B16" s="444" t="n">
        <v>1990</v>
      </c>
      <c r="C16" s="377" t="n">
        <v>69</v>
      </c>
      <c r="D16" s="30"/>
      <c r="E16" s="323" t="n">
        <v>16</v>
      </c>
      <c r="F16" s="377" t="n">
        <v>61</v>
      </c>
      <c r="G16" s="323" t="n">
        <f aca="false">E16*F16</f>
        <v>976</v>
      </c>
      <c r="H16" s="441"/>
      <c r="I16" s="324" t="n">
        <f aca="false">G16/C16</f>
        <v>14.1449275362319</v>
      </c>
      <c r="J16" s="325"/>
      <c r="K16" s="418"/>
    </row>
    <row r="17" s="35" customFormat="true" ht="16.5" hidden="false" customHeight="true" outlineLevel="0" collapsed="false">
      <c r="A17" s="375" t="s">
        <v>410</v>
      </c>
      <c r="B17" s="444" t="n">
        <v>1969</v>
      </c>
      <c r="C17" s="377" t="n">
        <v>72</v>
      </c>
      <c r="D17" s="30"/>
      <c r="E17" s="323" t="n">
        <v>16</v>
      </c>
      <c r="F17" s="377" t="n">
        <v>57</v>
      </c>
      <c r="G17" s="323" t="n">
        <f aca="false">E17*F17</f>
        <v>912</v>
      </c>
      <c r="H17" s="441"/>
      <c r="I17" s="324" t="n">
        <f aca="false">G17/C17</f>
        <v>12.6666666666667</v>
      </c>
      <c r="J17" s="325"/>
      <c r="K17" s="418"/>
    </row>
    <row r="18" s="35" customFormat="true" ht="16.5" hidden="false" customHeight="true" outlineLevel="0" collapsed="false">
      <c r="A18" s="375" t="s">
        <v>411</v>
      </c>
      <c r="B18" s="444" t="n">
        <v>1994</v>
      </c>
      <c r="C18" s="377" t="n">
        <v>72.5</v>
      </c>
      <c r="D18" s="30"/>
      <c r="E18" s="323" t="n">
        <v>16</v>
      </c>
      <c r="F18" s="377" t="n">
        <v>172</v>
      </c>
      <c r="G18" s="323" t="n">
        <f aca="false">E18*F18</f>
        <v>2752</v>
      </c>
      <c r="H18" s="441"/>
      <c r="I18" s="324" t="n">
        <f aca="false">G18/C18</f>
        <v>37.9586206896552</v>
      </c>
      <c r="J18" s="325"/>
      <c r="K18" s="418"/>
    </row>
    <row r="19" s="35" customFormat="true" ht="16.5" hidden="false" customHeight="true" outlineLevel="0" collapsed="false">
      <c r="A19" s="375" t="s">
        <v>412</v>
      </c>
      <c r="B19" s="444" t="n">
        <v>1994</v>
      </c>
      <c r="C19" s="377" t="n">
        <v>67</v>
      </c>
      <c r="D19" s="30"/>
      <c r="E19" s="323" t="n">
        <v>16</v>
      </c>
      <c r="F19" s="377" t="n">
        <v>47</v>
      </c>
      <c r="G19" s="323" t="n">
        <f aca="false">E19*F19</f>
        <v>752</v>
      </c>
      <c r="H19" s="441"/>
      <c r="I19" s="324" t="n">
        <f aca="false">G19/C19</f>
        <v>11.2238805970149</v>
      </c>
      <c r="J19" s="325"/>
      <c r="K19" s="418"/>
    </row>
    <row r="20" customFormat="false" ht="16.5" hidden="false" customHeight="true" outlineLevel="0" collapsed="false">
      <c r="A20" s="375" t="s">
        <v>413</v>
      </c>
      <c r="B20" s="444" t="n">
        <v>1993</v>
      </c>
      <c r="C20" s="377" t="n">
        <v>63</v>
      </c>
      <c r="D20" s="30"/>
      <c r="E20" s="323" t="n">
        <v>16</v>
      </c>
      <c r="F20" s="377" t="n">
        <v>60</v>
      </c>
      <c r="G20" s="323" t="n">
        <f aca="false">E20*F20</f>
        <v>960</v>
      </c>
      <c r="H20" s="441"/>
      <c r="I20" s="324" t="n">
        <f aca="false">G20/C20</f>
        <v>15.2380952380952</v>
      </c>
      <c r="J20" s="325"/>
      <c r="K20" s="418"/>
    </row>
    <row r="21" s="35" customFormat="true" ht="16.5" hidden="false" customHeight="true" outlineLevel="0" collapsed="false">
      <c r="A21" s="375" t="s">
        <v>414</v>
      </c>
      <c r="B21" s="444" t="n">
        <v>1994</v>
      </c>
      <c r="C21" s="377" t="n">
        <v>71</v>
      </c>
      <c r="D21" s="30"/>
      <c r="E21" s="323" t="n">
        <v>16</v>
      </c>
      <c r="F21" s="377" t="n">
        <v>50</v>
      </c>
      <c r="G21" s="323" t="n">
        <f aca="false">E21*F21</f>
        <v>800</v>
      </c>
      <c r="H21" s="441"/>
      <c r="I21" s="324" t="n">
        <f aca="false">G21/C21</f>
        <v>11.2676056338028</v>
      </c>
      <c r="J21" s="325"/>
      <c r="K21" s="418"/>
    </row>
    <row r="22" s="35" customFormat="true" ht="16.5" hidden="false" customHeight="true" outlineLevel="0" collapsed="false">
      <c r="A22" s="375" t="s">
        <v>415</v>
      </c>
      <c r="B22" s="444" t="n">
        <v>1975</v>
      </c>
      <c r="C22" s="377" t="n">
        <v>67.5</v>
      </c>
      <c r="D22" s="30"/>
      <c r="E22" s="323" t="n">
        <v>16</v>
      </c>
      <c r="F22" s="377" t="n">
        <v>100</v>
      </c>
      <c r="G22" s="323" t="n">
        <f aca="false">E22*F22</f>
        <v>1600</v>
      </c>
      <c r="H22" s="441"/>
      <c r="I22" s="324" t="n">
        <f aca="false">G22/C22</f>
        <v>23.7037037037037</v>
      </c>
      <c r="J22" s="325"/>
      <c r="K22" s="418"/>
    </row>
    <row r="23" s="35" customFormat="true" ht="16.5" hidden="false" customHeight="true" outlineLevel="0" collapsed="false">
      <c r="A23" s="375" t="s">
        <v>416</v>
      </c>
      <c r="B23" s="444" t="n">
        <v>1975</v>
      </c>
      <c r="C23" s="377" t="n">
        <v>70.5</v>
      </c>
      <c r="D23" s="181"/>
      <c r="E23" s="323" t="n">
        <v>16</v>
      </c>
      <c r="F23" s="377" t="n">
        <v>50</v>
      </c>
      <c r="G23" s="323" t="n">
        <f aca="false">E23*F23</f>
        <v>800</v>
      </c>
      <c r="H23" s="441"/>
      <c r="I23" s="324" t="n">
        <f aca="false">G23/C23</f>
        <v>11.3475177304965</v>
      </c>
      <c r="J23" s="365"/>
      <c r="K23" s="418"/>
    </row>
    <row r="24" s="35" customFormat="true" ht="16.5" hidden="false" customHeight="true" outlineLevel="0" collapsed="false">
      <c r="A24" s="375" t="s">
        <v>417</v>
      </c>
      <c r="B24" s="444" t="n">
        <v>1990</v>
      </c>
      <c r="C24" s="377" t="n">
        <v>72.7</v>
      </c>
      <c r="D24" s="181"/>
      <c r="E24" s="323" t="n">
        <v>16</v>
      </c>
      <c r="F24" s="377" t="n">
        <v>28</v>
      </c>
      <c r="G24" s="323" t="n">
        <f aca="false">E24*F24</f>
        <v>448</v>
      </c>
      <c r="H24" s="441"/>
      <c r="I24" s="324" t="n">
        <f aca="false">G24/C24</f>
        <v>6.16231086657497</v>
      </c>
      <c r="J24" s="365"/>
      <c r="K24" s="66"/>
    </row>
    <row r="25" s="40" customFormat="true" ht="26.25" hidden="false" customHeight="true" outlineLevel="0" collapsed="false">
      <c r="A25" s="331" t="s">
        <v>188</v>
      </c>
      <c r="B25" s="332"/>
      <c r="C25" s="333" t="n">
        <f aca="false">SUM(C14:C24)</f>
        <v>758.2</v>
      </c>
      <c r="D25" s="334"/>
      <c r="E25" s="323" t="n">
        <v>16</v>
      </c>
      <c r="F25" s="335" t="n">
        <f aca="false">SUM(F14:F24)</f>
        <v>842</v>
      </c>
      <c r="G25" s="323" t="n">
        <f aca="false">SUM(G14:G24)</f>
        <v>13472</v>
      </c>
      <c r="H25" s="442" t="n">
        <f aca="false">SUM(H14:H22)</f>
        <v>0</v>
      </c>
      <c r="I25" s="324" t="n">
        <f aca="false">SUM(I14:I24)/11</f>
        <v>17.7899827174959</v>
      </c>
      <c r="J25" s="337"/>
      <c r="K25" s="338"/>
    </row>
    <row r="26" customFormat="false" ht="18" hidden="false" customHeight="true" outlineLevel="0" collapsed="false">
      <c r="A26" s="97"/>
      <c r="B26" s="97"/>
      <c r="C26" s="51"/>
      <c r="D26" s="102"/>
      <c r="E26" s="102"/>
      <c r="F26" s="102"/>
      <c r="G26" s="102"/>
      <c r="H26" s="102"/>
      <c r="I26" s="102"/>
      <c r="J26" s="39"/>
      <c r="K26" s="38"/>
    </row>
    <row r="27" s="35" customFormat="true" ht="23.25" hidden="false" customHeight="true" outlineLevel="0" collapsed="false">
      <c r="A27" s="41" t="s">
        <v>33</v>
      </c>
      <c r="B27" s="41"/>
      <c r="C27" s="42"/>
      <c r="D27" s="43"/>
      <c r="E27" s="43"/>
      <c r="F27" s="43" t="s">
        <v>34</v>
      </c>
      <c r="G27" s="43"/>
      <c r="H27" s="43"/>
      <c r="I27" s="44"/>
      <c r="J27" s="45"/>
      <c r="K27" s="38"/>
    </row>
    <row r="28" s="35" customFormat="true" ht="34.5" hidden="false" customHeight="true" outlineLevel="0" collapsed="false">
      <c r="A28" s="46" t="s">
        <v>35</v>
      </c>
      <c r="B28" s="47"/>
      <c r="C28" s="47"/>
      <c r="D28" s="47"/>
      <c r="E28" s="48"/>
      <c r="F28" s="48" t="s">
        <v>189</v>
      </c>
      <c r="G28" s="48"/>
      <c r="H28" s="48"/>
      <c r="I28" s="49"/>
      <c r="J28" s="50"/>
      <c r="K28" s="38"/>
    </row>
    <row r="29" s="35" customFormat="true" ht="15" hidden="false" customHeight="true" outlineLevel="0" collapsed="false">
      <c r="A29" s="1"/>
      <c r="B29" s="51"/>
      <c r="C29" s="52"/>
      <c r="D29" s="52"/>
      <c r="E29" s="53"/>
      <c r="F29" s="53"/>
      <c r="G29" s="53"/>
      <c r="H29" s="53"/>
      <c r="I29" s="53"/>
      <c r="J29" s="3"/>
      <c r="K29" s="2"/>
    </row>
    <row r="30" customFormat="false" ht="18" hidden="false" customHeight="true" outlineLevel="0" collapsed="false"/>
    <row r="31" s="35" customFormat="true" ht="15" hidden="false" customHeight="tru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3"/>
      <c r="K31" s="2"/>
    </row>
    <row r="32" customFormat="false" ht="18" hidden="false" customHeight="true" outlineLevel="0" collapsed="false"/>
    <row r="33" s="35" customFormat="true" ht="15" hidden="false" customHeight="tru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3"/>
      <c r="K33" s="2"/>
    </row>
    <row r="34" s="35" customFormat="true" ht="15" hidden="false" customHeight="tru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3"/>
      <c r="K34" s="2"/>
    </row>
    <row r="35" s="35" customFormat="true" ht="12" hidden="false" customHeight="tru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3"/>
      <c r="K35" s="2"/>
    </row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2.5" hidden="false" customHeight="true" outlineLevel="0" collapsed="false"/>
    <row r="42" s="38" customFormat="true" ht="22.5" hidden="false" customHeight="tru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3"/>
      <c r="K42" s="2"/>
    </row>
    <row r="43" customFormat="false" ht="22.5" hidden="false" customHeight="true" outlineLevel="0" collapsed="false"/>
  </sheetData>
  <mergeCells count="17">
    <mergeCell ref="A1:K1"/>
    <mergeCell ref="A2:K2"/>
    <mergeCell ref="B4:J4"/>
    <mergeCell ref="B5:J5"/>
    <mergeCell ref="B6:J6"/>
    <mergeCell ref="B7:J7"/>
    <mergeCell ref="A8:A13"/>
    <mergeCell ref="B8:B13"/>
    <mergeCell ref="C8:C13"/>
    <mergeCell ref="D8:D13"/>
    <mergeCell ref="E8:E13"/>
    <mergeCell ref="F8:F13"/>
    <mergeCell ref="G8:G13"/>
    <mergeCell ref="H8:H13"/>
    <mergeCell ref="I8:I13"/>
    <mergeCell ref="J8:J13"/>
    <mergeCell ref="K8:K1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4" zoomScalePageLayoutView="100" workbookViewId="0">
      <selection pane="topLeft" activeCell="A27" activeCellId="0" sqref="A27:H2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4.24"/>
    <col collapsed="false" customWidth="true" hidden="false" outlineLevel="0" max="3" min="2" style="2" width="6.99"/>
    <col collapsed="false" customWidth="true" hidden="false" outlineLevel="0" max="4" min="4" style="2" width="5.12"/>
    <col collapsed="false" customWidth="true" hidden="false" outlineLevel="0" max="5" min="5" style="2" width="5.74"/>
    <col collapsed="false" customWidth="true" hidden="false" outlineLevel="0" max="7" min="6" style="2" width="10.49"/>
    <col collapsed="false" customWidth="true" hidden="false" outlineLevel="0" max="8" min="8" style="2" width="11.12"/>
    <col collapsed="false" customWidth="true" hidden="false" outlineLevel="0" max="9" min="9" style="2" width="7.11"/>
    <col collapsed="false" customWidth="true" hidden="false" outlineLevel="0" max="10" min="10" style="3" width="4.37"/>
    <col collapsed="false" customWidth="true" hidden="false" outlineLevel="0" max="11" min="11" style="2" width="20.49"/>
    <col collapsed="false" customWidth="false" hidden="false" outlineLevel="0" max="257" min="12" style="2" width="7.99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5" t="s">
        <v>33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8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6"/>
    </row>
    <row r="4" customFormat="false" ht="69.75" hidden="false" customHeight="true" outlineLevel="0" collapsed="false">
      <c r="A4" s="9"/>
      <c r="B4" s="56" t="s">
        <v>2</v>
      </c>
      <c r="C4" s="56"/>
      <c r="D4" s="56"/>
      <c r="E4" s="56"/>
      <c r="F4" s="56"/>
      <c r="G4" s="56"/>
      <c r="H4" s="56"/>
      <c r="I4" s="56"/>
      <c r="J4" s="56"/>
      <c r="K4" s="11"/>
    </row>
    <row r="5" customFormat="false" ht="34.5" hidden="false" customHeight="true" outlineLevel="0" collapsed="false">
      <c r="A5" s="12" t="s">
        <v>3</v>
      </c>
      <c r="B5" s="56" t="s">
        <v>39</v>
      </c>
      <c r="C5" s="56"/>
      <c r="D5" s="56"/>
      <c r="E5" s="56"/>
      <c r="F5" s="56"/>
      <c r="G5" s="56"/>
      <c r="H5" s="56"/>
      <c r="I5" s="56"/>
      <c r="J5" s="56"/>
      <c r="K5" s="57" t="s">
        <v>5</v>
      </c>
    </row>
    <row r="6" s="14" customFormat="true" ht="33" hidden="false" customHeight="true" outlineLevel="0" collapsed="false">
      <c r="B6" s="6" t="s">
        <v>40</v>
      </c>
      <c r="C6" s="6"/>
      <c r="D6" s="6"/>
      <c r="E6" s="6"/>
      <c r="F6" s="6"/>
      <c r="G6" s="6"/>
      <c r="H6" s="6"/>
      <c r="I6" s="6"/>
      <c r="J6" s="6"/>
    </row>
    <row r="7" customFormat="false" ht="39.75" hidden="false" customHeight="true" outlineLevel="0" collapsed="false">
      <c r="A7" s="15"/>
      <c r="B7" s="58" t="s">
        <v>418</v>
      </c>
      <c r="C7" s="58"/>
      <c r="D7" s="58"/>
      <c r="E7" s="58"/>
      <c r="F7" s="58"/>
      <c r="G7" s="58"/>
      <c r="H7" s="58"/>
      <c r="I7" s="58"/>
      <c r="J7" s="58"/>
      <c r="K7" s="17"/>
    </row>
    <row r="8" customFormat="false" ht="16.5" hidden="false" customHeight="true" outlineLevel="0" collapsed="false">
      <c r="A8" s="285" t="s">
        <v>6</v>
      </c>
      <c r="B8" s="321" t="s">
        <v>7</v>
      </c>
      <c r="C8" s="322" t="s">
        <v>8</v>
      </c>
      <c r="D8" s="291" t="s">
        <v>9</v>
      </c>
      <c r="E8" s="321" t="s">
        <v>11</v>
      </c>
      <c r="F8" s="290" t="s">
        <v>12</v>
      </c>
      <c r="G8" s="290" t="s">
        <v>13</v>
      </c>
      <c r="H8" s="290" t="s">
        <v>14</v>
      </c>
      <c r="I8" s="291" t="s">
        <v>15</v>
      </c>
      <c r="J8" s="25" t="s">
        <v>16</v>
      </c>
      <c r="K8" s="292" t="s">
        <v>17</v>
      </c>
    </row>
    <row r="9" customFormat="false" ht="16.5" hidden="false" customHeight="true" outlineLevel="0" collapsed="false">
      <c r="A9" s="285"/>
      <c r="B9" s="321"/>
      <c r="C9" s="322"/>
      <c r="D9" s="291"/>
      <c r="E9" s="321"/>
      <c r="F9" s="290"/>
      <c r="G9" s="290"/>
      <c r="H9" s="290"/>
      <c r="I9" s="291"/>
      <c r="J9" s="25"/>
      <c r="K9" s="292"/>
    </row>
    <row r="10" customFormat="false" ht="16.5" hidden="false" customHeight="true" outlineLevel="0" collapsed="false">
      <c r="A10" s="285"/>
      <c r="B10" s="321"/>
      <c r="C10" s="322"/>
      <c r="D10" s="291"/>
      <c r="E10" s="321"/>
      <c r="F10" s="290"/>
      <c r="G10" s="290"/>
      <c r="H10" s="290"/>
      <c r="I10" s="291"/>
      <c r="J10" s="25"/>
      <c r="K10" s="292"/>
    </row>
    <row r="11" customFormat="false" ht="16.5" hidden="false" customHeight="true" outlineLevel="0" collapsed="false">
      <c r="A11" s="285"/>
      <c r="B11" s="321"/>
      <c r="C11" s="322"/>
      <c r="D11" s="291"/>
      <c r="E11" s="321"/>
      <c r="F11" s="290"/>
      <c r="G11" s="290"/>
      <c r="H11" s="290"/>
      <c r="I11" s="291"/>
      <c r="J11" s="25"/>
      <c r="K11" s="292"/>
    </row>
    <row r="12" customFormat="false" ht="16.5" hidden="false" customHeight="true" outlineLevel="0" collapsed="false">
      <c r="A12" s="285"/>
      <c r="B12" s="321"/>
      <c r="C12" s="322"/>
      <c r="D12" s="291"/>
      <c r="E12" s="321"/>
      <c r="F12" s="290"/>
      <c r="G12" s="290"/>
      <c r="H12" s="290"/>
      <c r="I12" s="291"/>
      <c r="J12" s="25"/>
      <c r="K12" s="292"/>
    </row>
    <row r="13" customFormat="false" ht="16.5" hidden="false" customHeight="true" outlineLevel="0" collapsed="false">
      <c r="A13" s="285"/>
      <c r="B13" s="321"/>
      <c r="C13" s="322"/>
      <c r="D13" s="291"/>
      <c r="E13" s="321"/>
      <c r="F13" s="290"/>
      <c r="G13" s="290"/>
      <c r="H13" s="290"/>
      <c r="I13" s="291"/>
      <c r="J13" s="25"/>
      <c r="K13" s="292"/>
    </row>
    <row r="14" s="374" customFormat="true" ht="16.5" hidden="false" customHeight="true" outlineLevel="0" collapsed="false">
      <c r="A14" s="426" t="s">
        <v>419</v>
      </c>
      <c r="B14" s="426" t="n">
        <v>1987</v>
      </c>
      <c r="C14" s="426" t="n">
        <v>87</v>
      </c>
      <c r="D14" s="30"/>
      <c r="E14" s="357" t="n">
        <v>24</v>
      </c>
      <c r="F14" s="427" t="n">
        <v>70</v>
      </c>
      <c r="G14" s="373" t="n">
        <f aca="false">E14*F14</f>
        <v>1680</v>
      </c>
      <c r="H14" s="373" t="n">
        <v>10</v>
      </c>
      <c r="I14" s="359" t="n">
        <f aca="false">E14*F14/C14</f>
        <v>19.3103448275862</v>
      </c>
      <c r="J14" s="360"/>
      <c r="K14" s="372"/>
    </row>
    <row r="15" s="374" customFormat="true" ht="16.5" hidden="false" customHeight="true" outlineLevel="0" collapsed="false">
      <c r="A15" s="375" t="s">
        <v>420</v>
      </c>
      <c r="B15" s="375" t="n">
        <v>1990</v>
      </c>
      <c r="C15" s="375" t="n">
        <v>93</v>
      </c>
      <c r="D15" s="30"/>
      <c r="E15" s="357" t="n">
        <v>24</v>
      </c>
      <c r="F15" s="377" t="n">
        <v>70</v>
      </c>
      <c r="G15" s="373" t="n">
        <f aca="false">E15*F15</f>
        <v>1680</v>
      </c>
      <c r="H15" s="373" t="n">
        <v>10</v>
      </c>
      <c r="I15" s="359" t="n">
        <f aca="false">E15*F15/C15</f>
        <v>18.0645161290323</v>
      </c>
      <c r="J15" s="360"/>
      <c r="K15" s="372"/>
    </row>
    <row r="16" s="374" customFormat="true" ht="16.5" hidden="false" customHeight="true" outlineLevel="0" collapsed="false">
      <c r="A16" s="375" t="s">
        <v>421</v>
      </c>
      <c r="B16" s="375" t="n">
        <v>1986</v>
      </c>
      <c r="C16" s="375" t="n">
        <v>75</v>
      </c>
      <c r="D16" s="30"/>
      <c r="E16" s="357" t="n">
        <v>24</v>
      </c>
      <c r="F16" s="377" t="n">
        <v>50</v>
      </c>
      <c r="G16" s="373" t="n">
        <f aca="false">E16*F16</f>
        <v>1200</v>
      </c>
      <c r="H16" s="373" t="n">
        <v>10</v>
      </c>
      <c r="I16" s="359" t="n">
        <f aca="false">E16*F16/C16</f>
        <v>16</v>
      </c>
      <c r="J16" s="360"/>
      <c r="K16" s="372"/>
    </row>
    <row r="17" s="374" customFormat="true" ht="16.5" hidden="false" customHeight="true" outlineLevel="0" collapsed="false">
      <c r="A17" s="375" t="s">
        <v>422</v>
      </c>
      <c r="B17" s="375" t="n">
        <v>1990</v>
      </c>
      <c r="C17" s="375" t="n">
        <v>80</v>
      </c>
      <c r="D17" s="30"/>
      <c r="E17" s="357" t="n">
        <v>24</v>
      </c>
      <c r="F17" s="377" t="n">
        <v>53</v>
      </c>
      <c r="G17" s="373" t="n">
        <f aca="false">E17*F17</f>
        <v>1272</v>
      </c>
      <c r="H17" s="373" t="n">
        <v>10</v>
      </c>
      <c r="I17" s="359" t="n">
        <f aca="false">E17*F17/C17</f>
        <v>15.9</v>
      </c>
      <c r="J17" s="360"/>
      <c r="K17" s="372"/>
    </row>
    <row r="18" s="374" customFormat="true" ht="16.5" hidden="false" customHeight="true" outlineLevel="0" collapsed="false">
      <c r="A18" s="375" t="s">
        <v>423</v>
      </c>
      <c r="B18" s="375" t="n">
        <v>1986</v>
      </c>
      <c r="C18" s="375" t="n">
        <v>100</v>
      </c>
      <c r="D18" s="30"/>
      <c r="E18" s="357" t="n">
        <v>24</v>
      </c>
      <c r="F18" s="377" t="n">
        <v>50</v>
      </c>
      <c r="G18" s="373" t="n">
        <f aca="false">E18*F18</f>
        <v>1200</v>
      </c>
      <c r="H18" s="373" t="n">
        <v>10</v>
      </c>
      <c r="I18" s="359" t="n">
        <f aca="false">E18*F18/C18</f>
        <v>12</v>
      </c>
      <c r="J18" s="360"/>
      <c r="K18" s="372"/>
    </row>
    <row r="19" s="374" customFormat="true" ht="16.5" hidden="false" customHeight="true" outlineLevel="0" collapsed="false">
      <c r="A19" s="375" t="s">
        <v>424</v>
      </c>
      <c r="B19" s="375" t="n">
        <v>1976</v>
      </c>
      <c r="C19" s="375" t="n">
        <v>86</v>
      </c>
      <c r="D19" s="30"/>
      <c r="E19" s="357" t="n">
        <v>24</v>
      </c>
      <c r="F19" s="377" t="n">
        <v>40</v>
      </c>
      <c r="G19" s="373" t="n">
        <f aca="false">E19*F19</f>
        <v>960</v>
      </c>
      <c r="H19" s="373" t="n">
        <v>10</v>
      </c>
      <c r="I19" s="359" t="n">
        <f aca="false">E19*F19/C19</f>
        <v>11.1627906976744</v>
      </c>
      <c r="J19" s="360"/>
      <c r="K19" s="372"/>
    </row>
    <row r="20" s="374" customFormat="true" ht="16.5" hidden="false" customHeight="true" outlineLevel="0" collapsed="false">
      <c r="A20" s="426" t="s">
        <v>425</v>
      </c>
      <c r="B20" s="443" t="n">
        <v>1991</v>
      </c>
      <c r="C20" s="443" t="n">
        <v>67</v>
      </c>
      <c r="D20" s="30"/>
      <c r="E20" s="357" t="n">
        <v>16</v>
      </c>
      <c r="F20" s="377" t="n">
        <v>86</v>
      </c>
      <c r="G20" s="373" t="n">
        <f aca="false">E20*F20</f>
        <v>1376</v>
      </c>
      <c r="H20" s="373" t="n">
        <v>10</v>
      </c>
      <c r="I20" s="359" t="n">
        <f aca="false">E20*F20/C20</f>
        <v>20.5373134328358</v>
      </c>
      <c r="J20" s="360"/>
      <c r="K20" s="372"/>
    </row>
    <row r="21" s="374" customFormat="true" ht="16.5" hidden="false" customHeight="true" outlineLevel="0" collapsed="false">
      <c r="A21" s="375" t="s">
        <v>426</v>
      </c>
      <c r="B21" s="444" t="n">
        <v>1979</v>
      </c>
      <c r="C21" s="444" t="n">
        <v>73</v>
      </c>
      <c r="D21" s="30"/>
      <c r="E21" s="357" t="n">
        <v>16</v>
      </c>
      <c r="F21" s="377" t="n">
        <v>92</v>
      </c>
      <c r="G21" s="373" t="n">
        <f aca="false">E21*F21</f>
        <v>1472</v>
      </c>
      <c r="H21" s="373" t="n">
        <v>10</v>
      </c>
      <c r="I21" s="359" t="n">
        <f aca="false">E21*F21/C21</f>
        <v>20.1643835616438</v>
      </c>
      <c r="J21" s="360"/>
      <c r="K21" s="372"/>
    </row>
    <row r="22" s="374" customFormat="true" ht="16.5" hidden="false" customHeight="true" outlineLevel="0" collapsed="false">
      <c r="A22" s="375" t="s">
        <v>427</v>
      </c>
      <c r="B22" s="444" t="n">
        <v>1991</v>
      </c>
      <c r="C22" s="444" t="n">
        <v>67</v>
      </c>
      <c r="D22" s="30"/>
      <c r="E22" s="357" t="n">
        <v>16</v>
      </c>
      <c r="F22" s="377" t="n">
        <v>76</v>
      </c>
      <c r="G22" s="373" t="n">
        <f aca="false">E22*F22</f>
        <v>1216</v>
      </c>
      <c r="H22" s="373" t="n">
        <v>10</v>
      </c>
      <c r="I22" s="359" t="n">
        <f aca="false">E22*F22/C22</f>
        <v>18.1492537313433</v>
      </c>
      <c r="J22" s="360"/>
      <c r="K22" s="372"/>
    </row>
    <row r="23" s="374" customFormat="true" ht="16.5" hidden="false" customHeight="true" outlineLevel="0" collapsed="false">
      <c r="A23" s="375" t="s">
        <v>428</v>
      </c>
      <c r="B23" s="444" t="n">
        <v>1983</v>
      </c>
      <c r="C23" s="444" t="n">
        <v>75</v>
      </c>
      <c r="D23" s="30"/>
      <c r="E23" s="357" t="n">
        <v>16</v>
      </c>
      <c r="F23" s="377" t="n">
        <v>84</v>
      </c>
      <c r="G23" s="373" t="n">
        <f aca="false">E23*F23</f>
        <v>1344</v>
      </c>
      <c r="H23" s="373" t="n">
        <v>10</v>
      </c>
      <c r="I23" s="359" t="n">
        <f aca="false">E23*F23/C23</f>
        <v>17.92</v>
      </c>
      <c r="J23" s="360"/>
      <c r="K23" s="372"/>
    </row>
    <row r="24" s="374" customFormat="true" ht="16.5" hidden="false" customHeight="true" outlineLevel="0" collapsed="false">
      <c r="A24" s="375" t="s">
        <v>429</v>
      </c>
      <c r="B24" s="444" t="n">
        <v>1985</v>
      </c>
      <c r="C24" s="444" t="n">
        <v>66</v>
      </c>
      <c r="D24" s="30"/>
      <c r="E24" s="357" t="n">
        <v>16</v>
      </c>
      <c r="F24" s="377" t="n">
        <v>71</v>
      </c>
      <c r="G24" s="373" t="n">
        <f aca="false">E24*F24</f>
        <v>1136</v>
      </c>
      <c r="H24" s="373" t="n">
        <v>8</v>
      </c>
      <c r="I24" s="359" t="n">
        <f aca="false">E24*F24/C24</f>
        <v>17.2121212121212</v>
      </c>
      <c r="J24" s="360"/>
      <c r="K24" s="372"/>
    </row>
    <row r="25" s="40" customFormat="true" ht="26.25" hidden="false" customHeight="true" outlineLevel="0" collapsed="false">
      <c r="A25" s="408" t="s">
        <v>188</v>
      </c>
      <c r="B25" s="409"/>
      <c r="C25" s="410" t="n">
        <f aca="false">SUM(C14:C24)</f>
        <v>869</v>
      </c>
      <c r="D25" s="142"/>
      <c r="E25" s="357"/>
      <c r="F25" s="411" t="n">
        <f aca="false">SUM(F14:F24)</f>
        <v>742</v>
      </c>
      <c r="G25" s="373" t="n">
        <f aca="false">SUM(G14:G24)</f>
        <v>14536</v>
      </c>
      <c r="H25" s="411" t="n">
        <f aca="false">SUM(H14:H24)</f>
        <v>108</v>
      </c>
      <c r="I25" s="430" t="n">
        <f aca="false">G25/C25</f>
        <v>16.7272727272727</v>
      </c>
      <c r="J25" s="413"/>
      <c r="K25" s="414"/>
    </row>
    <row r="26" customFormat="false" ht="18" hidden="false" customHeight="true" outlineLevel="0" collapsed="false">
      <c r="A26" s="97"/>
      <c r="B26" s="97"/>
      <c r="C26" s="51"/>
      <c r="D26" s="102"/>
      <c r="E26" s="102"/>
      <c r="F26" s="102"/>
      <c r="G26" s="102"/>
      <c r="H26" s="102"/>
      <c r="I26" s="102"/>
      <c r="J26" s="39"/>
      <c r="K26" s="38"/>
    </row>
    <row r="27" s="35" customFormat="true" ht="23.25" hidden="false" customHeight="true" outlineLevel="0" collapsed="false">
      <c r="A27" s="41" t="s">
        <v>33</v>
      </c>
      <c r="B27" s="41"/>
      <c r="C27" s="42"/>
      <c r="D27" s="43"/>
      <c r="E27" s="43"/>
      <c r="F27" s="43" t="s">
        <v>34</v>
      </c>
      <c r="G27" s="43"/>
      <c r="H27" s="43"/>
      <c r="I27" s="44"/>
      <c r="J27" s="45"/>
      <c r="K27" s="38"/>
    </row>
    <row r="28" s="35" customFormat="true" ht="34.5" hidden="false" customHeight="true" outlineLevel="0" collapsed="false">
      <c r="A28" s="46" t="s">
        <v>35</v>
      </c>
      <c r="B28" s="47"/>
      <c r="C28" s="47"/>
      <c r="D28" s="47"/>
      <c r="E28" s="48"/>
      <c r="F28" s="48" t="s">
        <v>189</v>
      </c>
      <c r="G28" s="48"/>
      <c r="H28" s="48"/>
      <c r="I28" s="49"/>
      <c r="J28" s="50"/>
      <c r="K28" s="38"/>
    </row>
    <row r="29" s="35" customFormat="true" ht="15" hidden="false" customHeight="true" outlineLevel="0" collapsed="false">
      <c r="A29" s="1"/>
      <c r="B29" s="51"/>
      <c r="C29" s="52"/>
      <c r="D29" s="52"/>
      <c r="E29" s="53"/>
      <c r="F29" s="53"/>
      <c r="G29" s="53"/>
      <c r="H29" s="53"/>
      <c r="I29" s="53"/>
      <c r="J29" s="3"/>
      <c r="K29" s="2"/>
    </row>
    <row r="30" customFormat="false" ht="18" hidden="false" customHeight="true" outlineLevel="0" collapsed="false"/>
    <row r="31" s="35" customFormat="true" ht="15" hidden="false" customHeight="tru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3"/>
      <c r="K31" s="2"/>
    </row>
    <row r="32" customFormat="false" ht="18" hidden="false" customHeight="true" outlineLevel="0" collapsed="false"/>
    <row r="33" s="35" customFormat="true" ht="15" hidden="false" customHeight="tru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3"/>
      <c r="K33" s="2"/>
    </row>
    <row r="34" s="35" customFormat="true" ht="15" hidden="false" customHeight="tru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3"/>
      <c r="K34" s="2"/>
    </row>
    <row r="35" s="35" customFormat="true" ht="12" hidden="false" customHeight="tru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3"/>
      <c r="K35" s="2"/>
    </row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2.5" hidden="false" customHeight="true" outlineLevel="0" collapsed="false"/>
    <row r="42" s="38" customFormat="true" ht="22.5" hidden="false" customHeight="tru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3"/>
      <c r="K42" s="2"/>
    </row>
    <row r="43" customFormat="false" ht="22.5" hidden="false" customHeight="true" outlineLevel="0" collapsed="false"/>
  </sheetData>
  <mergeCells count="17">
    <mergeCell ref="A1:K1"/>
    <mergeCell ref="A2:K2"/>
    <mergeCell ref="B4:J4"/>
    <mergeCell ref="B5:J5"/>
    <mergeCell ref="B6:J6"/>
    <mergeCell ref="B7:J7"/>
    <mergeCell ref="A8:A13"/>
    <mergeCell ref="B8:B13"/>
    <mergeCell ref="C8:C13"/>
    <mergeCell ref="D8:D13"/>
    <mergeCell ref="E8:E13"/>
    <mergeCell ref="F8:F13"/>
    <mergeCell ref="G8:G13"/>
    <mergeCell ref="H8:H13"/>
    <mergeCell ref="I8:I13"/>
    <mergeCell ref="J8:J13"/>
    <mergeCell ref="K8:K1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B6" activeCellId="0" sqref="B6:J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2" width="6.99"/>
    <col collapsed="false" customWidth="true" hidden="false" outlineLevel="0" max="3" min="3" style="2" width="8.74"/>
    <col collapsed="false" customWidth="true" hidden="false" outlineLevel="0" max="4" min="4" style="2" width="5.49"/>
    <col collapsed="false" customWidth="true" hidden="false" outlineLevel="0" max="6" min="5" style="2" width="6.12"/>
    <col collapsed="false" customWidth="true" hidden="false" outlineLevel="0" max="7" min="7" style="2" width="9.24"/>
    <col collapsed="false" customWidth="true" hidden="false" outlineLevel="0" max="8" min="8" style="2" width="11.12"/>
    <col collapsed="false" customWidth="true" hidden="false" outlineLevel="0" max="9" min="9" style="2" width="7.74"/>
    <col collapsed="false" customWidth="true" hidden="false" outlineLevel="0" max="10" min="10" style="3" width="4.37"/>
    <col collapsed="false" customWidth="true" hidden="false" outlineLevel="0" max="11" min="11" style="2" width="15.62"/>
    <col collapsed="false" customWidth="false" hidden="false" outlineLevel="0" max="257" min="12" style="2" width="7.99"/>
  </cols>
  <sheetData>
    <row r="1" customFormat="false" ht="15.75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customFormat="false" ht="15.75" hidden="false" customHeight="false" outlineLevel="0" collapsed="false">
      <c r="A2" s="5" t="s">
        <v>3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8.25" hidden="false" customHeight="true" outlineLevel="0" collapsed="false">
      <c r="A3" s="104"/>
      <c r="B3" s="7"/>
      <c r="C3" s="7"/>
      <c r="D3" s="7"/>
      <c r="E3" s="7"/>
      <c r="F3" s="7"/>
      <c r="G3" s="7"/>
      <c r="H3" s="7"/>
      <c r="I3" s="7"/>
      <c r="J3" s="7"/>
      <c r="K3" s="104"/>
    </row>
    <row r="4" customFormat="false" ht="73.5" hidden="false" customHeight="true" outlineLevel="0" collapsed="false">
      <c r="A4" s="9"/>
      <c r="B4" s="105" t="s">
        <v>38</v>
      </c>
      <c r="C4" s="105"/>
      <c r="D4" s="105"/>
      <c r="E4" s="105"/>
      <c r="F4" s="105"/>
      <c r="G4" s="105"/>
      <c r="H4" s="105"/>
      <c r="I4" s="105"/>
      <c r="J4" s="105"/>
      <c r="K4" s="11"/>
    </row>
    <row r="5" customFormat="false" ht="33.75" hidden="false" customHeight="true" outlineLevel="0" collapsed="false">
      <c r="A5" s="106" t="s">
        <v>3</v>
      </c>
      <c r="B5" s="107" t="s">
        <v>39</v>
      </c>
      <c r="C5" s="107"/>
      <c r="D5" s="107"/>
      <c r="E5" s="107"/>
      <c r="F5" s="107"/>
      <c r="G5" s="107"/>
      <c r="H5" s="107"/>
      <c r="I5" s="107"/>
      <c r="J5" s="107"/>
      <c r="K5" s="108" t="s">
        <v>5</v>
      </c>
    </row>
    <row r="6" s="14" customFormat="true" ht="33" hidden="false" customHeight="true" outlineLevel="0" collapsed="false">
      <c r="A6" s="109"/>
      <c r="B6" s="110" t="s">
        <v>40</v>
      </c>
      <c r="C6" s="110"/>
      <c r="D6" s="110"/>
      <c r="E6" s="110"/>
      <c r="F6" s="110"/>
      <c r="G6" s="110"/>
      <c r="H6" s="110"/>
      <c r="I6" s="110"/>
      <c r="J6" s="110"/>
      <c r="K6" s="109"/>
    </row>
    <row r="7" customFormat="false" ht="36" hidden="false" customHeight="true" outlineLevel="0" collapsed="false">
      <c r="A7" s="111"/>
      <c r="B7" s="58" t="s">
        <v>190</v>
      </c>
      <c r="C7" s="58"/>
      <c r="D7" s="58"/>
      <c r="E7" s="58"/>
      <c r="F7" s="58"/>
      <c r="G7" s="58"/>
      <c r="H7" s="58"/>
      <c r="I7" s="58"/>
      <c r="J7" s="58"/>
      <c r="K7" s="112"/>
    </row>
    <row r="8" customFormat="false" ht="16.5" hidden="false" customHeight="true" outlineLevel="0" collapsed="false">
      <c r="A8" s="113" t="s">
        <v>6</v>
      </c>
      <c r="B8" s="114" t="s">
        <v>7</v>
      </c>
      <c r="C8" s="115" t="s">
        <v>8</v>
      </c>
      <c r="D8" s="116" t="s">
        <v>9</v>
      </c>
      <c r="E8" s="114" t="s">
        <v>11</v>
      </c>
      <c r="F8" s="117" t="s">
        <v>12</v>
      </c>
      <c r="G8" s="117" t="s">
        <v>13</v>
      </c>
      <c r="H8" s="118" t="s">
        <v>14</v>
      </c>
      <c r="I8" s="116" t="s">
        <v>15</v>
      </c>
      <c r="J8" s="119" t="s">
        <v>16</v>
      </c>
      <c r="K8" s="120" t="s">
        <v>17</v>
      </c>
    </row>
    <row r="9" customFormat="false" ht="16.5" hidden="false" customHeight="true" outlineLevel="0" collapsed="false">
      <c r="A9" s="113"/>
      <c r="B9" s="114"/>
      <c r="C9" s="115"/>
      <c r="D9" s="116"/>
      <c r="E9" s="114"/>
      <c r="F9" s="117"/>
      <c r="G9" s="117"/>
      <c r="H9" s="118"/>
      <c r="I9" s="116"/>
      <c r="J9" s="119"/>
      <c r="K9" s="120"/>
    </row>
    <row r="10" customFormat="false" ht="16.5" hidden="false" customHeight="true" outlineLevel="0" collapsed="false">
      <c r="A10" s="113"/>
      <c r="B10" s="114"/>
      <c r="C10" s="115"/>
      <c r="D10" s="116"/>
      <c r="E10" s="114"/>
      <c r="F10" s="117"/>
      <c r="G10" s="117"/>
      <c r="H10" s="118"/>
      <c r="I10" s="116"/>
      <c r="J10" s="119"/>
      <c r="K10" s="120"/>
    </row>
    <row r="11" customFormat="false" ht="16.5" hidden="false" customHeight="true" outlineLevel="0" collapsed="false">
      <c r="A11" s="113"/>
      <c r="B11" s="114"/>
      <c r="C11" s="115"/>
      <c r="D11" s="116"/>
      <c r="E11" s="114"/>
      <c r="F11" s="117"/>
      <c r="G11" s="117"/>
      <c r="H11" s="118"/>
      <c r="I11" s="116"/>
      <c r="J11" s="119"/>
      <c r="K11" s="120"/>
    </row>
    <row r="12" customFormat="false" ht="16.5" hidden="false" customHeight="true" outlineLevel="0" collapsed="false">
      <c r="A12" s="113"/>
      <c r="B12" s="114"/>
      <c r="C12" s="115"/>
      <c r="D12" s="116"/>
      <c r="E12" s="114"/>
      <c r="F12" s="117"/>
      <c r="G12" s="117"/>
      <c r="H12" s="118"/>
      <c r="I12" s="116"/>
      <c r="J12" s="119"/>
      <c r="K12" s="120"/>
    </row>
    <row r="13" customFormat="false" ht="16.5" hidden="false" customHeight="true" outlineLevel="0" collapsed="false">
      <c r="A13" s="113"/>
      <c r="B13" s="114"/>
      <c r="C13" s="115"/>
      <c r="D13" s="116"/>
      <c r="E13" s="114"/>
      <c r="F13" s="117"/>
      <c r="G13" s="117"/>
      <c r="H13" s="118"/>
      <c r="I13" s="116"/>
      <c r="J13" s="119"/>
      <c r="K13" s="120"/>
    </row>
    <row r="14" customFormat="false" ht="16.5" hidden="false" customHeight="true" outlineLevel="0" collapsed="false">
      <c r="A14" s="121" t="s">
        <v>191</v>
      </c>
      <c r="B14" s="121"/>
      <c r="C14" s="121"/>
      <c r="D14" s="121"/>
      <c r="E14" s="121"/>
      <c r="F14" s="121"/>
      <c r="G14" s="121"/>
      <c r="H14" s="121"/>
      <c r="I14" s="121"/>
      <c r="J14" s="121"/>
      <c r="K14" s="121"/>
    </row>
    <row r="15" customFormat="false" ht="16.5" hidden="false" customHeight="true" outlineLevel="0" collapsed="false">
      <c r="A15" s="60" t="s">
        <v>192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</row>
    <row r="16" s="38" customFormat="true" ht="16.5" hidden="false" customHeight="true" outlineLevel="0" collapsed="false">
      <c r="A16" s="122" t="s">
        <v>193</v>
      </c>
      <c r="B16" s="123" t="n">
        <v>2004</v>
      </c>
      <c r="C16" s="123" t="n">
        <v>25</v>
      </c>
      <c r="D16" s="122" t="s">
        <v>53</v>
      </c>
      <c r="E16" s="124" t="n">
        <v>4</v>
      </c>
      <c r="F16" s="124" t="n">
        <v>287</v>
      </c>
      <c r="G16" s="124" t="n">
        <f aca="false">E16*F16</f>
        <v>1148</v>
      </c>
      <c r="H16" s="124" t="n">
        <v>10</v>
      </c>
      <c r="I16" s="125" t="n">
        <f aca="false">SUM(G16/C16)</f>
        <v>45.92</v>
      </c>
      <c r="J16" s="124"/>
      <c r="K16" s="126" t="s">
        <v>26</v>
      </c>
    </row>
    <row r="17" s="38" customFormat="true" ht="16.5" hidden="false" customHeight="true" outlineLevel="0" collapsed="false">
      <c r="A17" s="122" t="s">
        <v>194</v>
      </c>
      <c r="B17" s="123" t="n">
        <v>2008</v>
      </c>
      <c r="C17" s="123" t="n">
        <v>23</v>
      </c>
      <c r="D17" s="122"/>
      <c r="E17" s="124" t="n">
        <v>2</v>
      </c>
      <c r="F17" s="124" t="n">
        <v>280</v>
      </c>
      <c r="G17" s="124" t="n">
        <f aca="false">E17*F17</f>
        <v>560</v>
      </c>
      <c r="H17" s="124" t="n">
        <v>10</v>
      </c>
      <c r="I17" s="125" t="n">
        <f aca="false">G17/C17</f>
        <v>24.3478260869565</v>
      </c>
      <c r="J17" s="124"/>
      <c r="K17" s="126" t="s">
        <v>45</v>
      </c>
    </row>
    <row r="18" s="38" customFormat="true" ht="16.5" hidden="false" customHeight="true" outlineLevel="0" collapsed="false">
      <c r="A18" s="122" t="s">
        <v>195</v>
      </c>
      <c r="B18" s="127" t="n">
        <v>2008</v>
      </c>
      <c r="C18" s="123" t="n">
        <v>29.8</v>
      </c>
      <c r="D18" s="122"/>
      <c r="E18" s="124" t="n">
        <v>2.5</v>
      </c>
      <c r="F18" s="124" t="n">
        <v>178</v>
      </c>
      <c r="G18" s="124" t="n">
        <f aca="false">E18*F18</f>
        <v>445</v>
      </c>
      <c r="H18" s="124" t="n">
        <v>5</v>
      </c>
      <c r="I18" s="125" t="n">
        <f aca="false">SUM(G18/C18)</f>
        <v>14.9328859060403</v>
      </c>
      <c r="J18" s="124"/>
      <c r="K18" s="126" t="s">
        <v>26</v>
      </c>
    </row>
    <row r="19" s="38" customFormat="true" ht="16.5" hidden="false" customHeight="true" outlineLevel="0" collapsed="false">
      <c r="A19" s="128" t="s">
        <v>82</v>
      </c>
      <c r="B19" s="128"/>
      <c r="C19" s="128"/>
      <c r="D19" s="128"/>
      <c r="E19" s="128"/>
      <c r="F19" s="128"/>
      <c r="G19" s="128"/>
      <c r="H19" s="128"/>
      <c r="I19" s="128"/>
      <c r="J19" s="128"/>
      <c r="K19" s="128"/>
    </row>
    <row r="20" s="38" customFormat="true" ht="16.5" hidden="false" customHeight="true" outlineLevel="0" collapsed="false">
      <c r="A20" s="129" t="s">
        <v>196</v>
      </c>
      <c r="B20" s="129" t="n">
        <v>2003</v>
      </c>
      <c r="C20" s="130" t="n">
        <v>33</v>
      </c>
      <c r="D20" s="129"/>
      <c r="E20" s="129" t="n">
        <v>8</v>
      </c>
      <c r="F20" s="129" t="n">
        <v>274</v>
      </c>
      <c r="G20" s="124" t="n">
        <f aca="false">E20*F20</f>
        <v>2192</v>
      </c>
      <c r="H20" s="124" t="n">
        <v>10</v>
      </c>
      <c r="I20" s="125" t="n">
        <f aca="false">G20/C20</f>
        <v>66.4242424242424</v>
      </c>
      <c r="J20" s="129"/>
      <c r="K20" s="126" t="s">
        <v>45</v>
      </c>
    </row>
    <row r="21" s="38" customFormat="true" ht="16.5" hidden="false" customHeight="true" outlineLevel="0" collapsed="false">
      <c r="A21" s="131" t="s">
        <v>197</v>
      </c>
      <c r="B21" s="131" t="n">
        <v>2003</v>
      </c>
      <c r="C21" s="132" t="n">
        <v>40</v>
      </c>
      <c r="D21" s="122"/>
      <c r="E21" s="124" t="n">
        <v>8</v>
      </c>
      <c r="F21" s="124" t="n">
        <v>253</v>
      </c>
      <c r="G21" s="124" t="n">
        <f aca="false">E21*F21</f>
        <v>2024</v>
      </c>
      <c r="H21" s="124" t="n">
        <v>10</v>
      </c>
      <c r="I21" s="125" t="n">
        <f aca="false">G21/C21</f>
        <v>50.6</v>
      </c>
      <c r="J21" s="124"/>
      <c r="K21" s="126" t="s">
        <v>45</v>
      </c>
    </row>
    <row r="22" s="38" customFormat="true" ht="16.5" hidden="false" customHeight="true" outlineLevel="0" collapsed="false">
      <c r="A22" s="133" t="s">
        <v>198</v>
      </c>
      <c r="B22" s="133" t="n">
        <v>2004</v>
      </c>
      <c r="C22" s="134" t="n">
        <v>45</v>
      </c>
      <c r="D22" s="122"/>
      <c r="E22" s="133" t="n">
        <v>6</v>
      </c>
      <c r="F22" s="124" t="n">
        <v>293</v>
      </c>
      <c r="G22" s="124" t="n">
        <f aca="false">E22*F22</f>
        <v>1758</v>
      </c>
      <c r="H22" s="124" t="n">
        <v>10</v>
      </c>
      <c r="I22" s="125" t="n">
        <f aca="false">G22/C22</f>
        <v>39.0666666666667</v>
      </c>
      <c r="J22" s="124"/>
      <c r="K22" s="126" t="s">
        <v>43</v>
      </c>
    </row>
    <row r="23" s="38" customFormat="true" ht="16.5" hidden="false" customHeight="true" outlineLevel="0" collapsed="false">
      <c r="A23" s="133" t="s">
        <v>199</v>
      </c>
      <c r="B23" s="133" t="n">
        <v>2001</v>
      </c>
      <c r="C23" s="134" t="n">
        <v>45</v>
      </c>
      <c r="D23" s="122"/>
      <c r="E23" s="133" t="n">
        <v>6</v>
      </c>
      <c r="F23" s="124" t="n">
        <v>267</v>
      </c>
      <c r="G23" s="124" t="n">
        <f aca="false">E23*F23</f>
        <v>1602</v>
      </c>
      <c r="H23" s="124" t="n">
        <v>10</v>
      </c>
      <c r="I23" s="125" t="n">
        <f aca="false">G23/C23</f>
        <v>35.6</v>
      </c>
      <c r="J23" s="124"/>
      <c r="K23" s="126" t="s">
        <v>43</v>
      </c>
    </row>
    <row r="24" s="38" customFormat="true" ht="16.5" hidden="false" customHeight="true" outlineLevel="0" collapsed="false">
      <c r="A24" s="122" t="s">
        <v>200</v>
      </c>
      <c r="B24" s="123" t="n">
        <v>2005</v>
      </c>
      <c r="C24" s="123" t="n">
        <v>38</v>
      </c>
      <c r="D24" s="122" t="s">
        <v>47</v>
      </c>
      <c r="E24" s="124" t="n">
        <v>4</v>
      </c>
      <c r="F24" s="124" t="n">
        <v>259</v>
      </c>
      <c r="G24" s="124" t="n">
        <f aca="false">E24*F24</f>
        <v>1036</v>
      </c>
      <c r="H24" s="124" t="n">
        <v>10</v>
      </c>
      <c r="I24" s="125" t="n">
        <f aca="false">SUM(G24/C24)</f>
        <v>27.2631578947368</v>
      </c>
      <c r="J24" s="124"/>
      <c r="K24" s="126" t="s">
        <v>26</v>
      </c>
    </row>
    <row r="25" s="38" customFormat="true" ht="16.5" hidden="false" customHeight="true" outlineLevel="0" collapsed="false">
      <c r="A25" s="135" t="s">
        <v>95</v>
      </c>
      <c r="B25" s="135"/>
      <c r="C25" s="135"/>
      <c r="D25" s="135"/>
      <c r="E25" s="135"/>
      <c r="F25" s="135"/>
      <c r="G25" s="135"/>
      <c r="H25" s="135"/>
      <c r="I25" s="135"/>
      <c r="J25" s="135"/>
      <c r="K25" s="135"/>
    </row>
    <row r="26" s="38" customFormat="true" ht="16.5" hidden="false" customHeight="true" outlineLevel="0" collapsed="false">
      <c r="A26" s="131" t="s">
        <v>201</v>
      </c>
      <c r="B26" s="131" t="n">
        <v>2001</v>
      </c>
      <c r="C26" s="132" t="n">
        <v>49</v>
      </c>
      <c r="D26" s="122"/>
      <c r="E26" s="124" t="n">
        <v>12</v>
      </c>
      <c r="F26" s="124" t="n">
        <v>214</v>
      </c>
      <c r="G26" s="124" t="n">
        <f aca="false">E26*F26</f>
        <v>2568</v>
      </c>
      <c r="H26" s="124" t="n">
        <v>10</v>
      </c>
      <c r="I26" s="125" t="n">
        <f aca="false">G26/C26</f>
        <v>52.4081632653061</v>
      </c>
      <c r="J26" s="124"/>
      <c r="K26" s="126" t="s">
        <v>45</v>
      </c>
    </row>
    <row r="27" s="38" customFormat="true" ht="16.5" hidden="false" customHeight="true" outlineLevel="0" collapsed="false">
      <c r="A27" s="122" t="s">
        <v>202</v>
      </c>
      <c r="B27" s="123" t="n">
        <v>2001</v>
      </c>
      <c r="C27" s="123" t="n">
        <v>46</v>
      </c>
      <c r="D27" s="122"/>
      <c r="E27" s="124" t="n">
        <v>8</v>
      </c>
      <c r="F27" s="124" t="n">
        <v>249</v>
      </c>
      <c r="G27" s="124" t="n">
        <f aca="false">E27*F27</f>
        <v>1992</v>
      </c>
      <c r="H27" s="124" t="n">
        <v>10</v>
      </c>
      <c r="I27" s="125" t="n">
        <f aca="false">G27/C27</f>
        <v>43.304347826087</v>
      </c>
      <c r="J27" s="124"/>
      <c r="K27" s="126" t="s">
        <v>45</v>
      </c>
    </row>
    <row r="28" s="38" customFormat="true" ht="16.5" hidden="false" customHeight="true" outlineLevel="0" collapsed="false">
      <c r="A28" s="122" t="s">
        <v>203</v>
      </c>
      <c r="B28" s="123" t="n">
        <v>2003</v>
      </c>
      <c r="C28" s="123" t="n">
        <v>48</v>
      </c>
      <c r="D28" s="122"/>
      <c r="E28" s="136" t="n">
        <v>8</v>
      </c>
      <c r="F28" s="136" t="n">
        <v>240</v>
      </c>
      <c r="G28" s="136" t="n">
        <f aca="false">E28*F28</f>
        <v>1920</v>
      </c>
      <c r="H28" s="136" t="n">
        <v>10</v>
      </c>
      <c r="I28" s="137" t="n">
        <f aca="false">G28/C28</f>
        <v>40</v>
      </c>
      <c r="J28" s="136"/>
      <c r="K28" s="126" t="s">
        <v>106</v>
      </c>
    </row>
    <row r="29" s="38" customFormat="true" ht="16.5" hidden="false" customHeight="true" outlineLevel="0" collapsed="false">
      <c r="A29" s="133" t="s">
        <v>204</v>
      </c>
      <c r="B29" s="133" t="n">
        <v>2002</v>
      </c>
      <c r="C29" s="134" t="n">
        <v>47</v>
      </c>
      <c r="D29" s="122"/>
      <c r="E29" s="133" t="n">
        <v>8</v>
      </c>
      <c r="F29" s="124" t="n">
        <v>207</v>
      </c>
      <c r="G29" s="124" t="n">
        <f aca="false">E29*F29</f>
        <v>1656</v>
      </c>
      <c r="H29" s="124" t="n">
        <v>10</v>
      </c>
      <c r="I29" s="125" t="n">
        <f aca="false">G29/C29</f>
        <v>35.2340425531915</v>
      </c>
      <c r="J29" s="124"/>
      <c r="K29" s="126" t="s">
        <v>43</v>
      </c>
    </row>
    <row r="30" s="38" customFormat="true" ht="16.5" hidden="false" customHeight="true" outlineLevel="0" collapsed="false">
      <c r="A30" s="133" t="s">
        <v>205</v>
      </c>
      <c r="B30" s="133" t="n">
        <v>2004</v>
      </c>
      <c r="C30" s="134" t="n">
        <v>46</v>
      </c>
      <c r="D30" s="129" t="s">
        <v>47</v>
      </c>
      <c r="E30" s="129" t="n">
        <v>4</v>
      </c>
      <c r="F30" s="129" t="n">
        <v>256</v>
      </c>
      <c r="G30" s="124" t="n">
        <f aca="false">E30*F30</f>
        <v>1024</v>
      </c>
      <c r="H30" s="129" t="n">
        <v>10</v>
      </c>
      <c r="I30" s="125" t="n">
        <f aca="false">G30/C30</f>
        <v>22.2608695652174</v>
      </c>
      <c r="J30" s="129"/>
      <c r="K30" s="126" t="s">
        <v>48</v>
      </c>
    </row>
    <row r="31" s="38" customFormat="true" ht="16.5" hidden="false" customHeight="true" outlineLevel="0" collapsed="false">
      <c r="A31" s="135" t="s">
        <v>100</v>
      </c>
      <c r="B31" s="135"/>
      <c r="C31" s="135"/>
      <c r="D31" s="135"/>
      <c r="E31" s="135"/>
      <c r="F31" s="135"/>
      <c r="G31" s="135"/>
      <c r="H31" s="135"/>
      <c r="I31" s="135"/>
      <c r="J31" s="135"/>
      <c r="K31" s="135"/>
    </row>
    <row r="32" s="38" customFormat="true" ht="16.5" hidden="false" customHeight="true" outlineLevel="0" collapsed="false">
      <c r="A32" s="122" t="s">
        <v>206</v>
      </c>
      <c r="B32" s="123" t="n">
        <v>2002</v>
      </c>
      <c r="C32" s="123" t="n">
        <v>55.8</v>
      </c>
      <c r="D32" s="122" t="s">
        <v>53</v>
      </c>
      <c r="E32" s="136" t="n">
        <v>10</v>
      </c>
      <c r="F32" s="136" t="n">
        <v>247</v>
      </c>
      <c r="G32" s="136" t="n">
        <f aca="false">E32*F32</f>
        <v>2470</v>
      </c>
      <c r="H32" s="136" t="n">
        <v>10</v>
      </c>
      <c r="I32" s="137" t="n">
        <f aca="false">G32/C32</f>
        <v>44.2652329749104</v>
      </c>
      <c r="J32" s="136"/>
      <c r="K32" s="126" t="s">
        <v>106</v>
      </c>
    </row>
    <row r="33" s="38" customFormat="true" ht="16.5" hidden="false" customHeight="true" outlineLevel="0" collapsed="false">
      <c r="A33" s="133" t="s">
        <v>207</v>
      </c>
      <c r="B33" s="133" t="n">
        <v>2004</v>
      </c>
      <c r="C33" s="134" t="n">
        <v>50</v>
      </c>
      <c r="D33" s="122"/>
      <c r="E33" s="133" t="n">
        <v>6</v>
      </c>
      <c r="F33" s="124" t="n">
        <v>211</v>
      </c>
      <c r="G33" s="124" t="n">
        <f aca="false">E33*F33</f>
        <v>1266</v>
      </c>
      <c r="H33" s="124" t="n">
        <v>10</v>
      </c>
      <c r="I33" s="125" t="n">
        <f aca="false">G33/C33</f>
        <v>25.32</v>
      </c>
      <c r="J33" s="124"/>
      <c r="K33" s="126" t="s">
        <v>43</v>
      </c>
    </row>
    <row r="34" s="38" customFormat="true" ht="17.25" hidden="false" customHeight="true" outlineLevel="0" collapsed="false">
      <c r="A34" s="128" t="s">
        <v>110</v>
      </c>
      <c r="B34" s="128"/>
      <c r="C34" s="128"/>
      <c r="D34" s="128"/>
      <c r="E34" s="128"/>
      <c r="F34" s="128"/>
      <c r="G34" s="128"/>
      <c r="H34" s="128"/>
      <c r="I34" s="128"/>
      <c r="J34" s="128"/>
      <c r="K34" s="128"/>
    </row>
    <row r="35" s="38" customFormat="true" ht="16.5" hidden="false" customHeight="true" outlineLevel="0" collapsed="false">
      <c r="A35" s="122" t="s">
        <v>208</v>
      </c>
      <c r="B35" s="123" t="n">
        <v>2002</v>
      </c>
      <c r="C35" s="123" t="n">
        <v>63</v>
      </c>
      <c r="D35" s="122" t="n">
        <v>1</v>
      </c>
      <c r="E35" s="124" t="n">
        <v>16</v>
      </c>
      <c r="F35" s="124" t="n">
        <v>220</v>
      </c>
      <c r="G35" s="124" t="n">
        <f aca="false">E35*F35</f>
        <v>3520</v>
      </c>
      <c r="H35" s="124" t="n">
        <v>10</v>
      </c>
      <c r="I35" s="125" t="n">
        <f aca="false">G35/C35</f>
        <v>55.8730158730159</v>
      </c>
      <c r="J35" s="124"/>
      <c r="K35" s="126" t="s">
        <v>102</v>
      </c>
    </row>
    <row r="36" s="38" customFormat="true" ht="16.5" hidden="false" customHeight="true" outlineLevel="0" collapsed="false">
      <c r="A36" s="122" t="s">
        <v>209</v>
      </c>
      <c r="B36" s="123" t="n">
        <v>2002</v>
      </c>
      <c r="C36" s="123" t="n">
        <v>62</v>
      </c>
      <c r="D36" s="122"/>
      <c r="E36" s="136" t="n">
        <v>10</v>
      </c>
      <c r="F36" s="136" t="n">
        <v>233</v>
      </c>
      <c r="G36" s="136" t="n">
        <f aca="false">E36*F36</f>
        <v>2330</v>
      </c>
      <c r="H36" s="136" t="n">
        <v>10</v>
      </c>
      <c r="I36" s="137" t="n">
        <f aca="false">G36/C36</f>
        <v>37.5806451612903</v>
      </c>
      <c r="J36" s="136"/>
      <c r="K36" s="126" t="s">
        <v>106</v>
      </c>
    </row>
    <row r="37" s="38" customFormat="true" ht="16.5" hidden="false" customHeight="true" outlineLevel="0" collapsed="false">
      <c r="A37" s="128" t="s">
        <v>114</v>
      </c>
      <c r="B37" s="128"/>
      <c r="C37" s="128"/>
      <c r="D37" s="128"/>
      <c r="E37" s="128"/>
      <c r="F37" s="128"/>
      <c r="G37" s="128"/>
      <c r="H37" s="128"/>
      <c r="I37" s="128"/>
      <c r="J37" s="128"/>
      <c r="K37" s="128"/>
    </row>
    <row r="38" s="38" customFormat="true" ht="16.5" hidden="false" customHeight="true" outlineLevel="0" collapsed="false">
      <c r="A38" s="128" t="s">
        <v>95</v>
      </c>
      <c r="B38" s="128"/>
      <c r="C38" s="128"/>
      <c r="D38" s="128"/>
      <c r="E38" s="128"/>
      <c r="F38" s="128"/>
      <c r="G38" s="128"/>
      <c r="H38" s="128"/>
      <c r="I38" s="128"/>
      <c r="J38" s="128"/>
      <c r="K38" s="128"/>
    </row>
    <row r="39" s="38" customFormat="true" ht="16.5" hidden="false" customHeight="true" outlineLevel="0" collapsed="false">
      <c r="A39" s="133" t="s">
        <v>210</v>
      </c>
      <c r="B39" s="133" t="n">
        <v>1999</v>
      </c>
      <c r="C39" s="134" t="n">
        <v>48</v>
      </c>
      <c r="D39" s="122"/>
      <c r="E39" s="133" t="n">
        <v>8</v>
      </c>
      <c r="F39" s="124" t="n">
        <v>232</v>
      </c>
      <c r="G39" s="124" t="n">
        <f aca="false">E39*F39</f>
        <v>1856</v>
      </c>
      <c r="H39" s="124" t="n">
        <v>10</v>
      </c>
      <c r="I39" s="125" t="n">
        <f aca="false">G39/C39</f>
        <v>38.6666666666667</v>
      </c>
      <c r="J39" s="124"/>
      <c r="K39" s="126" t="s">
        <v>43</v>
      </c>
    </row>
    <row r="40" s="38" customFormat="true" ht="16.5" hidden="false" customHeight="true" outlineLevel="0" collapsed="false">
      <c r="A40" s="135" t="s">
        <v>100</v>
      </c>
      <c r="B40" s="135"/>
      <c r="C40" s="135"/>
      <c r="D40" s="135"/>
      <c r="E40" s="135"/>
      <c r="F40" s="135"/>
      <c r="G40" s="135"/>
      <c r="H40" s="135"/>
      <c r="I40" s="135"/>
      <c r="J40" s="135"/>
      <c r="K40" s="135"/>
    </row>
    <row r="41" s="38" customFormat="true" ht="16.5" hidden="false" customHeight="true" outlineLevel="0" collapsed="false">
      <c r="A41" s="129" t="s">
        <v>211</v>
      </c>
      <c r="B41" s="129" t="n">
        <v>1998</v>
      </c>
      <c r="C41" s="130" t="n">
        <v>55</v>
      </c>
      <c r="D41" s="129" t="n">
        <v>3</v>
      </c>
      <c r="E41" s="129" t="n">
        <v>16</v>
      </c>
      <c r="F41" s="129"/>
      <c r="G41" s="124" t="n">
        <f aca="false">E41*F41</f>
        <v>0</v>
      </c>
      <c r="H41" s="124" t="n">
        <v>10</v>
      </c>
      <c r="I41" s="125" t="n">
        <f aca="false">G41/C41</f>
        <v>0</v>
      </c>
      <c r="J41" s="124"/>
      <c r="K41" s="126" t="s">
        <v>26</v>
      </c>
    </row>
    <row r="42" s="38" customFormat="true" ht="16.5" hidden="false" customHeight="true" outlineLevel="0" collapsed="false">
      <c r="A42" s="138" t="s">
        <v>212</v>
      </c>
      <c r="B42" s="138"/>
      <c r="C42" s="138"/>
      <c r="D42" s="138"/>
      <c r="E42" s="138"/>
      <c r="F42" s="138"/>
      <c r="G42" s="138"/>
      <c r="H42" s="138"/>
      <c r="I42" s="138"/>
      <c r="J42" s="138"/>
      <c r="K42" s="138"/>
    </row>
    <row r="43" s="38" customFormat="true" ht="16.5" hidden="false" customHeight="true" outlineLevel="0" collapsed="false">
      <c r="A43" s="129" t="s">
        <v>213</v>
      </c>
      <c r="B43" s="129" t="n">
        <v>1972</v>
      </c>
      <c r="C43" s="130" t="n">
        <v>64.9</v>
      </c>
      <c r="D43" s="129"/>
      <c r="E43" s="129" t="n">
        <v>16</v>
      </c>
      <c r="F43" s="124" t="n">
        <v>203</v>
      </c>
      <c r="G43" s="124" t="n">
        <f aca="false">E43*F43</f>
        <v>3248</v>
      </c>
      <c r="H43" s="124" t="n">
        <v>10</v>
      </c>
      <c r="I43" s="125" t="n">
        <f aca="false">G43/C43</f>
        <v>50.0462249614792</v>
      </c>
      <c r="J43" s="124"/>
      <c r="K43" s="126" t="s">
        <v>69</v>
      </c>
    </row>
    <row r="44" s="38" customFormat="true" ht="16.5" hidden="false" customHeight="true" outlineLevel="0" collapsed="false">
      <c r="A44" s="138" t="s">
        <v>214</v>
      </c>
      <c r="B44" s="138"/>
      <c r="C44" s="138"/>
      <c r="D44" s="138"/>
      <c r="E44" s="138"/>
      <c r="F44" s="138"/>
      <c r="G44" s="138"/>
      <c r="H44" s="138"/>
      <c r="I44" s="138"/>
      <c r="J44" s="138"/>
      <c r="K44" s="138"/>
    </row>
    <row r="45" s="38" customFormat="true" ht="16.5" hidden="false" customHeight="true" outlineLevel="0" collapsed="false">
      <c r="A45" s="131" t="s">
        <v>215</v>
      </c>
      <c r="B45" s="131" t="n">
        <v>1966</v>
      </c>
      <c r="C45" s="132" t="n">
        <v>79.6</v>
      </c>
      <c r="D45" s="122"/>
      <c r="E45" s="124" t="n">
        <v>18</v>
      </c>
      <c r="F45" s="124" t="n">
        <v>223</v>
      </c>
      <c r="G45" s="124" t="n">
        <f aca="false">E45*F45</f>
        <v>4014</v>
      </c>
      <c r="H45" s="124" t="n">
        <v>10</v>
      </c>
      <c r="I45" s="125" t="n">
        <f aca="false">G45/C45</f>
        <v>50.427135678392</v>
      </c>
      <c r="J45" s="124"/>
      <c r="K45" s="126" t="s">
        <v>69</v>
      </c>
    </row>
    <row r="46" s="40" customFormat="true" ht="24" hidden="false" customHeight="true" outlineLevel="0" collapsed="false">
      <c r="A46" s="139" t="s">
        <v>188</v>
      </c>
      <c r="B46" s="140"/>
      <c r="C46" s="141" t="n">
        <f aca="false">SUM(C16:C45)</f>
        <v>993.1</v>
      </c>
      <c r="D46" s="142"/>
      <c r="E46" s="143"/>
      <c r="F46" s="143" t="n">
        <f aca="false">SUM(F24:F24)</f>
        <v>259</v>
      </c>
      <c r="G46" s="143" t="n">
        <f aca="false">SUM(G24:G24)</f>
        <v>1036</v>
      </c>
      <c r="H46" s="143" t="n">
        <f aca="false">SUM(H24:H24)</f>
        <v>10</v>
      </c>
      <c r="I46" s="144" t="n">
        <f aca="false">G46/C46</f>
        <v>1.04319806665995</v>
      </c>
      <c r="J46" s="143"/>
      <c r="K46" s="145"/>
    </row>
    <row r="47" customFormat="false" ht="21" hidden="false" customHeight="true" outlineLevel="0" collapsed="false">
      <c r="A47" s="146"/>
      <c r="B47" s="147"/>
      <c r="C47" s="148"/>
      <c r="D47" s="149"/>
      <c r="E47" s="147"/>
      <c r="F47" s="147"/>
      <c r="G47" s="150"/>
      <c r="H47" s="150"/>
      <c r="I47" s="150"/>
      <c r="J47" s="151"/>
      <c r="K47" s="152"/>
    </row>
    <row r="48" s="35" customFormat="true" ht="21" hidden="false" customHeight="true" outlineLevel="0" collapsed="false">
      <c r="A48" s="41" t="s">
        <v>33</v>
      </c>
      <c r="B48" s="41"/>
      <c r="C48" s="42"/>
      <c r="D48" s="43"/>
      <c r="E48" s="43"/>
      <c r="F48" s="43" t="s">
        <v>34</v>
      </c>
      <c r="G48" s="43"/>
      <c r="H48" s="43"/>
      <c r="I48" s="43"/>
      <c r="J48" s="153"/>
      <c r="K48" s="152"/>
    </row>
    <row r="49" s="35" customFormat="true" ht="34.5" hidden="false" customHeight="true" outlineLevel="0" collapsed="false">
      <c r="A49" s="46" t="s">
        <v>35</v>
      </c>
      <c r="B49" s="47"/>
      <c r="C49" s="47"/>
      <c r="D49" s="47"/>
      <c r="E49" s="48"/>
      <c r="F49" s="48" t="s">
        <v>189</v>
      </c>
      <c r="G49" s="48"/>
      <c r="H49" s="48"/>
      <c r="I49" s="48"/>
      <c r="J49" s="154"/>
      <c r="K49" s="152"/>
    </row>
    <row r="50" s="35" customFormat="true" ht="15" hidden="false" customHeight="true" outlineLevel="0" collapsed="false">
      <c r="A50" s="1"/>
      <c r="B50" s="51"/>
      <c r="C50" s="52"/>
      <c r="D50" s="52"/>
      <c r="E50" s="53"/>
      <c r="F50" s="53"/>
      <c r="G50" s="53"/>
      <c r="H50" s="53"/>
      <c r="I50" s="53"/>
      <c r="J50" s="3"/>
      <c r="K50" s="2"/>
    </row>
    <row r="51" customFormat="false" ht="18" hidden="false" customHeight="true" outlineLevel="0" collapsed="false"/>
    <row r="52" s="35" customFormat="true" ht="15" hidden="false" customHeight="tru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3"/>
      <c r="K52" s="2"/>
    </row>
    <row r="53" customFormat="false" ht="18" hidden="false" customHeight="true" outlineLevel="0" collapsed="false"/>
    <row r="54" s="35" customFormat="true" ht="15" hidden="false" customHeight="tru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3"/>
      <c r="K54" s="2"/>
    </row>
    <row r="55" s="35" customFormat="true" ht="15" hidden="false" customHeight="tru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3"/>
      <c r="K55" s="2"/>
    </row>
    <row r="56" s="35" customFormat="true" ht="12" hidden="false" customHeight="tru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3"/>
      <c r="K56" s="2"/>
    </row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2.5" hidden="false" customHeight="true" outlineLevel="0" collapsed="false"/>
    <row r="63" s="38" customFormat="true" ht="22.5" hidden="false" customHeight="tru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3"/>
      <c r="K63" s="2"/>
    </row>
    <row r="64" customFormat="false" ht="22.5" hidden="false" customHeight="true" outlineLevel="0" collapsed="false"/>
  </sheetData>
  <mergeCells count="28">
    <mergeCell ref="A1:K1"/>
    <mergeCell ref="A2:K2"/>
    <mergeCell ref="B4:J4"/>
    <mergeCell ref="B5:J5"/>
    <mergeCell ref="B6:J6"/>
    <mergeCell ref="B7:J7"/>
    <mergeCell ref="A8:A13"/>
    <mergeCell ref="B8:B13"/>
    <mergeCell ref="C8:C13"/>
    <mergeCell ref="D8:D13"/>
    <mergeCell ref="E8:E13"/>
    <mergeCell ref="F8:F13"/>
    <mergeCell ref="G8:G13"/>
    <mergeCell ref="H8:H13"/>
    <mergeCell ref="I8:I13"/>
    <mergeCell ref="J8:J13"/>
    <mergeCell ref="K8:K13"/>
    <mergeCell ref="A14:K14"/>
    <mergeCell ref="A15:K15"/>
    <mergeCell ref="A19:K19"/>
    <mergeCell ref="A25:K25"/>
    <mergeCell ref="A31:K31"/>
    <mergeCell ref="A34:K34"/>
    <mergeCell ref="A37:K37"/>
    <mergeCell ref="A38:K38"/>
    <mergeCell ref="A40:K40"/>
    <mergeCell ref="A42:K42"/>
    <mergeCell ref="A44:K4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4" zoomScalePageLayoutView="100" workbookViewId="0">
      <selection pane="topLeft" activeCell="A25" activeCellId="0" sqref="A25:H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4.24"/>
    <col collapsed="false" customWidth="true" hidden="false" outlineLevel="0" max="3" min="2" style="2" width="6.99"/>
    <col collapsed="false" customWidth="true" hidden="false" outlineLevel="0" max="4" min="4" style="2" width="5.12"/>
    <col collapsed="false" customWidth="true" hidden="false" outlineLevel="0" max="5" min="5" style="2" width="5.74"/>
    <col collapsed="false" customWidth="true" hidden="false" outlineLevel="0" max="7" min="6" style="2" width="10.49"/>
    <col collapsed="false" customWidth="true" hidden="false" outlineLevel="0" max="8" min="8" style="2" width="11.12"/>
    <col collapsed="false" customWidth="true" hidden="false" outlineLevel="0" max="9" min="9" style="2" width="7.11"/>
    <col collapsed="false" customWidth="true" hidden="false" outlineLevel="0" max="10" min="10" style="3" width="4.37"/>
    <col collapsed="false" customWidth="true" hidden="false" outlineLevel="0" max="11" min="11" style="2" width="20.49"/>
    <col collapsed="false" customWidth="false" hidden="false" outlineLevel="0" max="257" min="12" style="2" width="7.99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8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6"/>
    </row>
    <row r="4" customFormat="false" ht="69.75" hidden="false" customHeight="true" outlineLevel="0" collapsed="false">
      <c r="A4" s="9"/>
      <c r="B4" s="56" t="s">
        <v>2</v>
      </c>
      <c r="C4" s="56"/>
      <c r="D4" s="56"/>
      <c r="E4" s="56"/>
      <c r="F4" s="56"/>
      <c r="G4" s="56"/>
      <c r="H4" s="56"/>
      <c r="I4" s="56"/>
      <c r="J4" s="56"/>
      <c r="K4" s="11"/>
    </row>
    <row r="5" customFormat="false" ht="34.5" hidden="false" customHeight="true" outlineLevel="0" collapsed="false">
      <c r="A5" s="12" t="s">
        <v>3</v>
      </c>
      <c r="B5" s="56" t="s">
        <v>39</v>
      </c>
      <c r="C5" s="56"/>
      <c r="D5" s="56"/>
      <c r="E5" s="56"/>
      <c r="F5" s="56"/>
      <c r="G5" s="56"/>
      <c r="H5" s="56"/>
      <c r="I5" s="56"/>
      <c r="J5" s="56"/>
      <c r="K5" s="57" t="s">
        <v>5</v>
      </c>
    </row>
    <row r="6" s="14" customFormat="true" ht="33" hidden="false" customHeight="true" outlineLevel="0" collapsed="false">
      <c r="B6" s="6" t="s">
        <v>40</v>
      </c>
      <c r="C6" s="6"/>
      <c r="D6" s="6"/>
      <c r="E6" s="6"/>
      <c r="F6" s="6"/>
      <c r="G6" s="6"/>
      <c r="H6" s="6"/>
      <c r="I6" s="6"/>
      <c r="J6" s="6"/>
    </row>
    <row r="7" customFormat="false" ht="39.75" hidden="false" customHeight="true" outlineLevel="0" collapsed="false">
      <c r="A7" s="15"/>
      <c r="B7" s="58" t="s">
        <v>393</v>
      </c>
      <c r="C7" s="58"/>
      <c r="D7" s="58"/>
      <c r="E7" s="58"/>
      <c r="F7" s="58"/>
      <c r="G7" s="58"/>
      <c r="H7" s="58"/>
      <c r="I7" s="58"/>
      <c r="J7" s="58"/>
      <c r="K7" s="17"/>
    </row>
    <row r="8" customFormat="false" ht="16.5" hidden="false" customHeight="true" outlineLevel="0" collapsed="false">
      <c r="A8" s="285" t="s">
        <v>6</v>
      </c>
      <c r="B8" s="321" t="s">
        <v>7</v>
      </c>
      <c r="C8" s="322" t="s">
        <v>8</v>
      </c>
      <c r="D8" s="291" t="s">
        <v>9</v>
      </c>
      <c r="E8" s="321" t="s">
        <v>11</v>
      </c>
      <c r="F8" s="290" t="s">
        <v>12</v>
      </c>
      <c r="G8" s="290" t="s">
        <v>13</v>
      </c>
      <c r="H8" s="290" t="s">
        <v>14</v>
      </c>
      <c r="I8" s="291" t="s">
        <v>15</v>
      </c>
      <c r="J8" s="25" t="s">
        <v>16</v>
      </c>
      <c r="K8" s="292" t="s">
        <v>17</v>
      </c>
    </row>
    <row r="9" customFormat="false" ht="16.5" hidden="false" customHeight="true" outlineLevel="0" collapsed="false">
      <c r="A9" s="285"/>
      <c r="B9" s="321"/>
      <c r="C9" s="322"/>
      <c r="D9" s="291"/>
      <c r="E9" s="321"/>
      <c r="F9" s="290"/>
      <c r="G9" s="290"/>
      <c r="H9" s="290"/>
      <c r="I9" s="291"/>
      <c r="J9" s="25"/>
      <c r="K9" s="292"/>
    </row>
    <row r="10" customFormat="false" ht="16.5" hidden="false" customHeight="true" outlineLevel="0" collapsed="false">
      <c r="A10" s="285"/>
      <c r="B10" s="321"/>
      <c r="C10" s="322"/>
      <c r="D10" s="291"/>
      <c r="E10" s="321"/>
      <c r="F10" s="290"/>
      <c r="G10" s="290"/>
      <c r="H10" s="290"/>
      <c r="I10" s="291"/>
      <c r="J10" s="25"/>
      <c r="K10" s="292"/>
    </row>
    <row r="11" customFormat="false" ht="16.5" hidden="false" customHeight="true" outlineLevel="0" collapsed="false">
      <c r="A11" s="285"/>
      <c r="B11" s="321"/>
      <c r="C11" s="322"/>
      <c r="D11" s="291"/>
      <c r="E11" s="321"/>
      <c r="F11" s="290"/>
      <c r="G11" s="290"/>
      <c r="H11" s="290"/>
      <c r="I11" s="291"/>
      <c r="J11" s="25"/>
      <c r="K11" s="292"/>
    </row>
    <row r="12" customFormat="false" ht="16.5" hidden="false" customHeight="true" outlineLevel="0" collapsed="false">
      <c r="A12" s="285"/>
      <c r="B12" s="321"/>
      <c r="C12" s="322"/>
      <c r="D12" s="291"/>
      <c r="E12" s="321"/>
      <c r="F12" s="290"/>
      <c r="G12" s="290"/>
      <c r="H12" s="290"/>
      <c r="I12" s="291"/>
      <c r="J12" s="25"/>
      <c r="K12" s="292"/>
    </row>
    <row r="13" customFormat="false" ht="16.5" hidden="false" customHeight="true" outlineLevel="0" collapsed="false">
      <c r="A13" s="285"/>
      <c r="B13" s="321"/>
      <c r="C13" s="322"/>
      <c r="D13" s="291"/>
      <c r="E13" s="321"/>
      <c r="F13" s="290"/>
      <c r="G13" s="290"/>
      <c r="H13" s="290"/>
      <c r="I13" s="291"/>
      <c r="J13" s="25"/>
      <c r="K13" s="292"/>
    </row>
    <row r="14" s="35" customFormat="true" ht="16.5" hidden="false" customHeight="true" outlineLevel="0" collapsed="false">
      <c r="A14" s="375" t="s">
        <v>430</v>
      </c>
      <c r="B14" s="376"/>
      <c r="C14" s="377" t="n">
        <v>75</v>
      </c>
      <c r="D14" s="181"/>
      <c r="E14" s="427" t="n">
        <v>16</v>
      </c>
      <c r="F14" s="377" t="n">
        <v>100</v>
      </c>
      <c r="G14" s="323" t="n">
        <f aca="false">E14*F14</f>
        <v>1600</v>
      </c>
      <c r="H14" s="441"/>
      <c r="I14" s="324" t="n">
        <f aca="false">G14/C14</f>
        <v>21.3333333333333</v>
      </c>
      <c r="J14" s="365"/>
      <c r="K14" s="17" t="s">
        <v>395</v>
      </c>
    </row>
    <row r="15" s="35" customFormat="true" ht="16.5" hidden="false" customHeight="true" outlineLevel="0" collapsed="false">
      <c r="A15" s="426" t="s">
        <v>431</v>
      </c>
      <c r="B15" s="439"/>
      <c r="C15" s="427" t="n">
        <v>74</v>
      </c>
      <c r="D15" s="30"/>
      <c r="E15" s="427" t="n">
        <v>16</v>
      </c>
      <c r="F15" s="427" t="n">
        <v>98</v>
      </c>
      <c r="G15" s="323" t="n">
        <f aca="false">E15*F15</f>
        <v>1568</v>
      </c>
      <c r="H15" s="440"/>
      <c r="I15" s="324" t="n">
        <f aca="false">G15/C15</f>
        <v>21.1891891891892</v>
      </c>
      <c r="J15" s="325"/>
      <c r="K15" s="17" t="s">
        <v>395</v>
      </c>
    </row>
    <row r="16" s="35" customFormat="true" ht="16.5" hidden="false" customHeight="true" outlineLevel="0" collapsed="false">
      <c r="A16" s="375" t="s">
        <v>432</v>
      </c>
      <c r="B16" s="376"/>
      <c r="C16" s="377" t="n">
        <v>92</v>
      </c>
      <c r="D16" s="30"/>
      <c r="E16" s="427" t="n">
        <v>16</v>
      </c>
      <c r="F16" s="427" t="n">
        <v>96</v>
      </c>
      <c r="G16" s="323" t="n">
        <f aca="false">E16*F16</f>
        <v>1536</v>
      </c>
      <c r="H16" s="441"/>
      <c r="I16" s="324" t="n">
        <f aca="false">G16/C16</f>
        <v>16.695652173913</v>
      </c>
      <c r="J16" s="325"/>
      <c r="K16" s="17" t="s">
        <v>395</v>
      </c>
    </row>
    <row r="17" s="35" customFormat="true" ht="16.5" hidden="false" customHeight="true" outlineLevel="0" collapsed="false">
      <c r="A17" s="375" t="s">
        <v>433</v>
      </c>
      <c r="B17" s="376"/>
      <c r="C17" s="377" t="n">
        <v>84</v>
      </c>
      <c r="D17" s="30"/>
      <c r="E17" s="427" t="n">
        <v>16</v>
      </c>
      <c r="F17" s="377" t="n">
        <v>90</v>
      </c>
      <c r="G17" s="323" t="n">
        <f aca="false">E17*F17</f>
        <v>1440</v>
      </c>
      <c r="H17" s="441"/>
      <c r="I17" s="324" t="n">
        <f aca="false">G17/C17</f>
        <v>17.1428571428571</v>
      </c>
      <c r="J17" s="325"/>
      <c r="K17" s="17" t="s">
        <v>395</v>
      </c>
    </row>
    <row r="18" s="35" customFormat="true" ht="16.5" hidden="false" customHeight="true" outlineLevel="0" collapsed="false">
      <c r="A18" s="375" t="s">
        <v>434</v>
      </c>
      <c r="B18" s="376"/>
      <c r="C18" s="377" t="n">
        <v>74</v>
      </c>
      <c r="D18" s="30"/>
      <c r="E18" s="427" t="n">
        <v>16</v>
      </c>
      <c r="F18" s="377" t="n">
        <v>67</v>
      </c>
      <c r="G18" s="323" t="n">
        <f aca="false">E18*F18</f>
        <v>1072</v>
      </c>
      <c r="H18" s="441"/>
      <c r="I18" s="324" t="n">
        <f aca="false">G18/C18</f>
        <v>14.4864864864865</v>
      </c>
      <c r="J18" s="325"/>
      <c r="K18" s="17" t="s">
        <v>395</v>
      </c>
    </row>
    <row r="19" s="35" customFormat="true" ht="16.5" hidden="false" customHeight="true" outlineLevel="0" collapsed="false">
      <c r="A19" s="375" t="s">
        <v>435</v>
      </c>
      <c r="B19" s="376"/>
      <c r="C19" s="377" t="n">
        <v>73</v>
      </c>
      <c r="D19" s="30"/>
      <c r="E19" s="427" t="n">
        <v>16</v>
      </c>
      <c r="F19" s="377" t="n">
        <v>66</v>
      </c>
      <c r="G19" s="323" t="n">
        <f aca="false">E19*F19</f>
        <v>1056</v>
      </c>
      <c r="H19" s="441"/>
      <c r="I19" s="324" t="n">
        <f aca="false">G19/C19</f>
        <v>14.4657534246575</v>
      </c>
      <c r="J19" s="325"/>
      <c r="K19" s="17" t="s">
        <v>395</v>
      </c>
    </row>
    <row r="20" customFormat="false" ht="16.5" hidden="false" customHeight="true" outlineLevel="0" collapsed="false">
      <c r="A20" s="375" t="s">
        <v>436</v>
      </c>
      <c r="B20" s="376"/>
      <c r="C20" s="377" t="n">
        <v>75</v>
      </c>
      <c r="D20" s="30"/>
      <c r="E20" s="427" t="n">
        <v>16</v>
      </c>
      <c r="F20" s="377" t="n">
        <v>57</v>
      </c>
      <c r="G20" s="323" t="n">
        <f aca="false">E20*F20</f>
        <v>912</v>
      </c>
      <c r="H20" s="441"/>
      <c r="I20" s="324" t="n">
        <f aca="false">G20/C20</f>
        <v>12.16</v>
      </c>
      <c r="J20" s="325"/>
      <c r="K20" s="17" t="s">
        <v>395</v>
      </c>
    </row>
    <row r="21" s="35" customFormat="true" ht="16.5" hidden="false" customHeight="true" outlineLevel="0" collapsed="false">
      <c r="A21" s="375" t="s">
        <v>437</v>
      </c>
      <c r="B21" s="376"/>
      <c r="C21" s="377" t="n">
        <v>72</v>
      </c>
      <c r="D21" s="30"/>
      <c r="E21" s="427" t="n">
        <v>16</v>
      </c>
      <c r="F21" s="377" t="n">
        <v>53</v>
      </c>
      <c r="G21" s="323" t="n">
        <f aca="false">E21*F21</f>
        <v>848</v>
      </c>
      <c r="H21" s="441"/>
      <c r="I21" s="324" t="n">
        <f aca="false">G21/C21</f>
        <v>11.7777777777778</v>
      </c>
      <c r="J21" s="325"/>
      <c r="K21" s="17" t="s">
        <v>395</v>
      </c>
    </row>
    <row r="22" s="35" customFormat="true" ht="16.5" hidden="false" customHeight="true" outlineLevel="0" collapsed="false">
      <c r="A22" s="375" t="s">
        <v>438</v>
      </c>
      <c r="B22" s="376"/>
      <c r="C22" s="377" t="n">
        <v>92</v>
      </c>
      <c r="D22" s="30"/>
      <c r="E22" s="377" t="n">
        <v>16</v>
      </c>
      <c r="F22" s="377" t="n">
        <v>90</v>
      </c>
      <c r="G22" s="323" t="n">
        <f aca="false">E22*F22</f>
        <v>1440</v>
      </c>
      <c r="H22" s="441"/>
      <c r="I22" s="324" t="n">
        <f aca="false">G22/C22</f>
        <v>15.6521739130435</v>
      </c>
      <c r="J22" s="325"/>
      <c r="K22" s="17" t="s">
        <v>395</v>
      </c>
    </row>
    <row r="23" s="40" customFormat="true" ht="26.25" hidden="false" customHeight="true" outlineLevel="0" collapsed="false">
      <c r="A23" s="331" t="s">
        <v>188</v>
      </c>
      <c r="B23" s="332"/>
      <c r="C23" s="333" t="n">
        <f aca="false">SUM(C15:C22)</f>
        <v>636</v>
      </c>
      <c r="D23" s="334"/>
      <c r="E23" s="335"/>
      <c r="F23" s="335" t="n">
        <f aca="false">SUM(F15:F22)</f>
        <v>617</v>
      </c>
      <c r="G23" s="335" t="n">
        <f aca="false">SUM(G15:G22)</f>
        <v>9872</v>
      </c>
      <c r="H23" s="442" t="n">
        <f aca="false">SUM(H15:H22)</f>
        <v>0</v>
      </c>
      <c r="I23" s="336" t="n">
        <f aca="false">G23/C23</f>
        <v>15.5220125786164</v>
      </c>
      <c r="J23" s="337"/>
      <c r="K23" s="338"/>
    </row>
    <row r="24" customFormat="false" ht="18" hidden="false" customHeight="true" outlineLevel="0" collapsed="false">
      <c r="A24" s="97"/>
      <c r="B24" s="97"/>
      <c r="C24" s="51"/>
      <c r="D24" s="102"/>
      <c r="E24" s="102"/>
      <c r="F24" s="102"/>
      <c r="G24" s="102"/>
      <c r="H24" s="102"/>
      <c r="I24" s="102"/>
      <c r="J24" s="39"/>
      <c r="K24" s="38"/>
    </row>
    <row r="25" s="35" customFormat="true" ht="23.25" hidden="false" customHeight="true" outlineLevel="0" collapsed="false">
      <c r="A25" s="41" t="s">
        <v>33</v>
      </c>
      <c r="B25" s="41"/>
      <c r="C25" s="42"/>
      <c r="D25" s="43"/>
      <c r="E25" s="43"/>
      <c r="F25" s="43" t="s">
        <v>34</v>
      </c>
      <c r="G25" s="43"/>
      <c r="H25" s="43"/>
      <c r="I25" s="44"/>
      <c r="J25" s="45"/>
      <c r="K25" s="38"/>
    </row>
    <row r="26" s="35" customFormat="true" ht="34.5" hidden="false" customHeight="true" outlineLevel="0" collapsed="false">
      <c r="A26" s="46" t="s">
        <v>35</v>
      </c>
      <c r="B26" s="47"/>
      <c r="C26" s="47"/>
      <c r="D26" s="47"/>
      <c r="E26" s="48"/>
      <c r="F26" s="48" t="s">
        <v>189</v>
      </c>
      <c r="G26" s="48"/>
      <c r="H26" s="48"/>
      <c r="I26" s="49"/>
      <c r="J26" s="50"/>
      <c r="K26" s="38"/>
    </row>
    <row r="27" s="35" customFormat="true" ht="15" hidden="false" customHeight="true" outlineLevel="0" collapsed="false">
      <c r="A27" s="1"/>
      <c r="B27" s="51"/>
      <c r="C27" s="52"/>
      <c r="D27" s="52"/>
      <c r="E27" s="53"/>
      <c r="F27" s="53"/>
      <c r="G27" s="53"/>
      <c r="H27" s="53"/>
      <c r="I27" s="53"/>
      <c r="J27" s="3"/>
      <c r="K27" s="2"/>
    </row>
    <row r="28" customFormat="false" ht="18" hidden="false" customHeight="true" outlineLevel="0" collapsed="false"/>
    <row r="29" s="35" customFormat="true" ht="15" hidden="false" customHeight="tru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3"/>
      <c r="K29" s="2"/>
    </row>
    <row r="30" customFormat="false" ht="18" hidden="false" customHeight="true" outlineLevel="0" collapsed="false"/>
    <row r="31" s="35" customFormat="true" ht="15" hidden="false" customHeight="tru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3"/>
      <c r="K31" s="2"/>
    </row>
    <row r="32" s="35" customFormat="true" ht="15" hidden="false" customHeight="tru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3"/>
      <c r="K32" s="2"/>
    </row>
    <row r="33" s="35" customFormat="true" ht="12" hidden="false" customHeight="tru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3"/>
      <c r="K33" s="2"/>
    </row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2.5" hidden="false" customHeight="true" outlineLevel="0" collapsed="false"/>
    <row r="40" s="38" customFormat="true" ht="22.5" hidden="false" customHeight="tru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3"/>
      <c r="K40" s="2"/>
    </row>
    <row r="41" customFormat="false" ht="22.5" hidden="false" customHeight="true" outlineLevel="0" collapsed="false"/>
  </sheetData>
  <mergeCells count="17">
    <mergeCell ref="A1:K1"/>
    <mergeCell ref="A2:K2"/>
    <mergeCell ref="B4:J4"/>
    <mergeCell ref="B5:J5"/>
    <mergeCell ref="B6:J6"/>
    <mergeCell ref="B7:J7"/>
    <mergeCell ref="A8:A13"/>
    <mergeCell ref="B8:B13"/>
    <mergeCell ref="C8:C13"/>
    <mergeCell ref="D8:D13"/>
    <mergeCell ref="E8:E13"/>
    <mergeCell ref="F8:F13"/>
    <mergeCell ref="G8:G13"/>
    <mergeCell ref="H8:H13"/>
    <mergeCell ref="I8:I13"/>
    <mergeCell ref="J8:J13"/>
    <mergeCell ref="K8:K1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4" zoomScalePageLayoutView="100" workbookViewId="0">
      <selection pane="topLeft" activeCell="A21" activeCellId="0" sqref="A21:IV2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4.24"/>
    <col collapsed="false" customWidth="true" hidden="false" outlineLevel="0" max="3" min="2" style="2" width="6.99"/>
    <col collapsed="false" customWidth="true" hidden="false" outlineLevel="0" max="4" min="4" style="2" width="5.12"/>
    <col collapsed="false" customWidth="true" hidden="false" outlineLevel="0" max="5" min="5" style="2" width="5.74"/>
    <col collapsed="false" customWidth="true" hidden="false" outlineLevel="0" max="7" min="6" style="2" width="10.49"/>
    <col collapsed="false" customWidth="true" hidden="false" outlineLevel="0" max="8" min="8" style="2" width="11.12"/>
    <col collapsed="false" customWidth="true" hidden="false" outlineLevel="0" max="9" min="9" style="2" width="7.11"/>
    <col collapsed="false" customWidth="true" hidden="false" outlineLevel="0" max="10" min="10" style="3" width="4.37"/>
    <col collapsed="false" customWidth="true" hidden="false" outlineLevel="0" max="11" min="11" style="2" width="20.49"/>
    <col collapsed="false" customWidth="false" hidden="false" outlineLevel="0" max="257" min="12" style="2" width="7.99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5" t="s">
        <v>26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8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6"/>
    </row>
    <row r="4" customFormat="false" ht="69.75" hidden="false" customHeight="true" outlineLevel="0" collapsed="false">
      <c r="A4" s="9"/>
      <c r="B4" s="56" t="s">
        <v>2</v>
      </c>
      <c r="C4" s="56"/>
      <c r="D4" s="56"/>
      <c r="E4" s="56"/>
      <c r="F4" s="56"/>
      <c r="G4" s="56"/>
      <c r="H4" s="56"/>
      <c r="I4" s="56"/>
      <c r="J4" s="56"/>
      <c r="K4" s="11"/>
    </row>
    <row r="5" customFormat="false" ht="34.5" hidden="false" customHeight="true" outlineLevel="0" collapsed="false">
      <c r="A5" s="12" t="s">
        <v>3</v>
      </c>
      <c r="B5" s="56" t="s">
        <v>39</v>
      </c>
      <c r="C5" s="56"/>
      <c r="D5" s="56"/>
      <c r="E5" s="56"/>
      <c r="F5" s="56"/>
      <c r="G5" s="56"/>
      <c r="H5" s="56"/>
      <c r="I5" s="56"/>
      <c r="J5" s="56"/>
      <c r="K5" s="57" t="s">
        <v>5</v>
      </c>
    </row>
    <row r="6" s="14" customFormat="true" ht="33" hidden="false" customHeight="true" outlineLevel="0" collapsed="false">
      <c r="B6" s="6" t="s">
        <v>40</v>
      </c>
      <c r="C6" s="6"/>
      <c r="D6" s="6"/>
      <c r="E6" s="6"/>
      <c r="F6" s="6"/>
      <c r="G6" s="6"/>
      <c r="H6" s="6"/>
      <c r="I6" s="6"/>
      <c r="J6" s="6"/>
    </row>
    <row r="7" customFormat="false" ht="39.75" hidden="false" customHeight="true" outlineLevel="0" collapsed="false">
      <c r="A7" s="15"/>
      <c r="B7" s="58" t="s">
        <v>439</v>
      </c>
      <c r="C7" s="58"/>
      <c r="D7" s="58"/>
      <c r="E7" s="58"/>
      <c r="F7" s="58"/>
      <c r="G7" s="58"/>
      <c r="H7" s="58"/>
      <c r="I7" s="58"/>
      <c r="J7" s="58"/>
      <c r="K7" s="17"/>
    </row>
    <row r="8" customFormat="false" ht="16.5" hidden="false" customHeight="true" outlineLevel="0" collapsed="false">
      <c r="A8" s="445" t="s">
        <v>6</v>
      </c>
      <c r="B8" s="321" t="s">
        <v>7</v>
      </c>
      <c r="C8" s="322" t="s">
        <v>8</v>
      </c>
      <c r="D8" s="291" t="s">
        <v>9</v>
      </c>
      <c r="E8" s="321" t="s">
        <v>11</v>
      </c>
      <c r="F8" s="290" t="s">
        <v>12</v>
      </c>
      <c r="G8" s="290" t="s">
        <v>13</v>
      </c>
      <c r="H8" s="290" t="s">
        <v>14</v>
      </c>
      <c r="I8" s="291" t="s">
        <v>15</v>
      </c>
      <c r="J8" s="25" t="s">
        <v>16</v>
      </c>
      <c r="K8" s="292" t="s">
        <v>17</v>
      </c>
    </row>
    <row r="9" customFormat="false" ht="16.5" hidden="false" customHeight="true" outlineLevel="0" collapsed="false">
      <c r="A9" s="445"/>
      <c r="B9" s="321"/>
      <c r="C9" s="322"/>
      <c r="D9" s="291"/>
      <c r="E9" s="321"/>
      <c r="F9" s="290"/>
      <c r="G9" s="290"/>
      <c r="H9" s="290"/>
      <c r="I9" s="291"/>
      <c r="J9" s="25"/>
      <c r="K9" s="292"/>
    </row>
    <row r="10" customFormat="false" ht="16.5" hidden="false" customHeight="true" outlineLevel="0" collapsed="false">
      <c r="A10" s="445"/>
      <c r="B10" s="321"/>
      <c r="C10" s="322"/>
      <c r="D10" s="291"/>
      <c r="E10" s="321"/>
      <c r="F10" s="290"/>
      <c r="G10" s="290"/>
      <c r="H10" s="290"/>
      <c r="I10" s="291"/>
      <c r="J10" s="25"/>
      <c r="K10" s="292"/>
    </row>
    <row r="11" customFormat="false" ht="16.5" hidden="false" customHeight="true" outlineLevel="0" collapsed="false">
      <c r="A11" s="445"/>
      <c r="B11" s="321"/>
      <c r="C11" s="322"/>
      <c r="D11" s="291"/>
      <c r="E11" s="321"/>
      <c r="F11" s="290"/>
      <c r="G11" s="290"/>
      <c r="H11" s="290"/>
      <c r="I11" s="291"/>
      <c r="J11" s="25"/>
      <c r="K11" s="292"/>
    </row>
    <row r="12" customFormat="false" ht="16.5" hidden="false" customHeight="true" outlineLevel="0" collapsed="false">
      <c r="A12" s="445"/>
      <c r="B12" s="321"/>
      <c r="C12" s="322"/>
      <c r="D12" s="291"/>
      <c r="E12" s="321"/>
      <c r="F12" s="290"/>
      <c r="G12" s="290"/>
      <c r="H12" s="290"/>
      <c r="I12" s="291"/>
      <c r="J12" s="25"/>
      <c r="K12" s="292"/>
    </row>
    <row r="13" customFormat="false" ht="16.5" hidden="false" customHeight="true" outlineLevel="0" collapsed="false">
      <c r="A13" s="445"/>
      <c r="B13" s="321"/>
      <c r="C13" s="322"/>
      <c r="D13" s="291"/>
      <c r="E13" s="321"/>
      <c r="F13" s="290"/>
      <c r="G13" s="290"/>
      <c r="H13" s="290"/>
      <c r="I13" s="291"/>
      <c r="J13" s="25"/>
      <c r="K13" s="292"/>
    </row>
    <row r="14" s="35" customFormat="true" ht="16.5" hidden="false" customHeight="true" outlineLevel="0" collapsed="false">
      <c r="A14" s="417" t="s">
        <v>440</v>
      </c>
      <c r="B14" s="28" t="n">
        <v>1981</v>
      </c>
      <c r="C14" s="29" t="n">
        <v>78</v>
      </c>
      <c r="D14" s="30"/>
      <c r="E14" s="323" t="n">
        <v>24</v>
      </c>
      <c r="F14" s="323" t="n">
        <v>11</v>
      </c>
      <c r="G14" s="160" t="n">
        <f aca="false">E14*F14</f>
        <v>264</v>
      </c>
      <c r="H14" s="323" t="n">
        <v>10</v>
      </c>
      <c r="I14" s="324" t="n">
        <f aca="false">G14/C14</f>
        <v>3.38461538461538</v>
      </c>
      <c r="J14" s="325"/>
      <c r="K14" s="34" t="s">
        <v>361</v>
      </c>
    </row>
    <row r="15" s="35" customFormat="true" ht="16.5" hidden="false" customHeight="true" outlineLevel="0" collapsed="false">
      <c r="A15" s="418" t="s">
        <v>441</v>
      </c>
      <c r="B15" s="28" t="n">
        <v>1983</v>
      </c>
      <c r="C15" s="29" t="n">
        <v>68</v>
      </c>
      <c r="D15" s="30"/>
      <c r="E15" s="323" t="n">
        <v>24</v>
      </c>
      <c r="F15" s="323" t="n">
        <v>17</v>
      </c>
      <c r="G15" s="160" t="n">
        <f aca="false">E15*F15</f>
        <v>408</v>
      </c>
      <c r="H15" s="323" t="n">
        <v>10</v>
      </c>
      <c r="I15" s="324" t="n">
        <f aca="false">G15/C15</f>
        <v>6</v>
      </c>
      <c r="J15" s="325"/>
      <c r="K15" s="34" t="s">
        <v>361</v>
      </c>
    </row>
    <row r="16" s="35" customFormat="true" ht="16.5" hidden="false" customHeight="true" outlineLevel="0" collapsed="false">
      <c r="A16" s="418" t="s">
        <v>442</v>
      </c>
      <c r="B16" s="28" t="n">
        <v>1992</v>
      </c>
      <c r="C16" s="29" t="n">
        <v>68</v>
      </c>
      <c r="D16" s="30"/>
      <c r="E16" s="323" t="n">
        <v>24</v>
      </c>
      <c r="F16" s="323" t="n">
        <v>70</v>
      </c>
      <c r="G16" s="160" t="n">
        <f aca="false">E16*F16</f>
        <v>1680</v>
      </c>
      <c r="H16" s="323" t="n">
        <v>10</v>
      </c>
      <c r="I16" s="324" t="n">
        <f aca="false">G16/C16</f>
        <v>24.7058823529412</v>
      </c>
      <c r="J16" s="325"/>
      <c r="K16" s="34" t="s">
        <v>361</v>
      </c>
    </row>
    <row r="17" s="35" customFormat="true" ht="16.5" hidden="false" customHeight="true" outlineLevel="0" collapsed="false">
      <c r="A17" s="27" t="s">
        <v>443</v>
      </c>
      <c r="B17" s="28" t="n">
        <v>1987</v>
      </c>
      <c r="C17" s="29" t="n">
        <v>73</v>
      </c>
      <c r="D17" s="30"/>
      <c r="E17" s="323" t="n">
        <v>24</v>
      </c>
      <c r="F17" s="323" t="n">
        <v>20</v>
      </c>
      <c r="G17" s="160" t="n">
        <f aca="false">E17*F17</f>
        <v>480</v>
      </c>
      <c r="H17" s="323" t="n">
        <v>10</v>
      </c>
      <c r="I17" s="324" t="n">
        <f aca="false">G17/C17</f>
        <v>6.57534246575342</v>
      </c>
      <c r="J17" s="325"/>
      <c r="K17" s="34" t="s">
        <v>26</v>
      </c>
    </row>
    <row r="18" s="35" customFormat="true" ht="16.5" hidden="false" customHeight="true" outlineLevel="0" collapsed="false">
      <c r="A18" s="27" t="s">
        <v>444</v>
      </c>
      <c r="B18" s="28" t="n">
        <v>1988</v>
      </c>
      <c r="C18" s="29" t="n">
        <v>73</v>
      </c>
      <c r="D18" s="30"/>
      <c r="E18" s="323" t="n">
        <v>24</v>
      </c>
      <c r="F18" s="323" t="n">
        <v>25</v>
      </c>
      <c r="G18" s="160" t="n">
        <f aca="false">E18*F18</f>
        <v>600</v>
      </c>
      <c r="H18" s="323" t="n">
        <v>10</v>
      </c>
      <c r="I18" s="324" t="n">
        <f aca="false">G18/C18</f>
        <v>8.21917808219178</v>
      </c>
      <c r="J18" s="325"/>
      <c r="K18" s="34" t="s">
        <v>26</v>
      </c>
    </row>
    <row r="19" s="35" customFormat="true" ht="16.5" hidden="false" customHeight="true" outlineLevel="0" collapsed="false">
      <c r="A19" s="27" t="s">
        <v>445</v>
      </c>
      <c r="B19" s="28" t="n">
        <v>1986</v>
      </c>
      <c r="C19" s="29" t="n">
        <v>78</v>
      </c>
      <c r="D19" s="30"/>
      <c r="E19" s="323" t="n">
        <v>24</v>
      </c>
      <c r="F19" s="323" t="n">
        <v>43</v>
      </c>
      <c r="G19" s="160" t="n">
        <f aca="false">E19*F19</f>
        <v>1032</v>
      </c>
      <c r="H19" s="323" t="n">
        <v>10</v>
      </c>
      <c r="I19" s="324" t="n">
        <f aca="false">G19/C19</f>
        <v>13.2307692307692</v>
      </c>
      <c r="J19" s="325"/>
      <c r="K19" s="34" t="s">
        <v>26</v>
      </c>
    </row>
    <row r="20" s="35" customFormat="true" ht="16.5" hidden="false" customHeight="true" outlineLevel="0" collapsed="false">
      <c r="A20" s="27" t="s">
        <v>446</v>
      </c>
      <c r="B20" s="28" t="n">
        <v>1982</v>
      </c>
      <c r="C20" s="29" t="n">
        <v>78</v>
      </c>
      <c r="D20" s="30"/>
      <c r="E20" s="323" t="n">
        <v>24</v>
      </c>
      <c r="F20" s="323" t="n">
        <v>25</v>
      </c>
      <c r="G20" s="160" t="n">
        <f aca="false">E20*F20</f>
        <v>600</v>
      </c>
      <c r="H20" s="323" t="n">
        <v>10</v>
      </c>
      <c r="I20" s="324" t="n">
        <f aca="false">G20/C20</f>
        <v>7.69230769230769</v>
      </c>
      <c r="J20" s="325"/>
      <c r="K20" s="34" t="s">
        <v>26</v>
      </c>
    </row>
    <row r="21" s="40" customFormat="true" ht="26.25" hidden="false" customHeight="true" outlineLevel="0" collapsed="false">
      <c r="A21" s="331" t="s">
        <v>188</v>
      </c>
      <c r="B21" s="332"/>
      <c r="C21" s="333" t="n">
        <f aca="false">SUM(C15:C20)</f>
        <v>438</v>
      </c>
      <c r="D21" s="334"/>
      <c r="E21" s="335"/>
      <c r="F21" s="335" t="n">
        <f aca="false">SUM(F15:F20)</f>
        <v>200</v>
      </c>
      <c r="G21" s="160" t="n">
        <f aca="false">SUM(G14:G20)</f>
        <v>5064</v>
      </c>
      <c r="H21" s="335" t="n">
        <v>108</v>
      </c>
      <c r="I21" s="336" t="n">
        <f aca="false">SUM(G21/C21)</f>
        <v>11.5616438356164</v>
      </c>
      <c r="J21" s="337"/>
      <c r="K21" s="338"/>
    </row>
    <row r="22" customFormat="false" ht="18" hidden="false" customHeight="true" outlineLevel="0" collapsed="false">
      <c r="A22" s="97"/>
      <c r="B22" s="97"/>
      <c r="C22" s="51"/>
      <c r="D22" s="102"/>
      <c r="E22" s="102"/>
      <c r="F22" s="102"/>
      <c r="G22" s="102"/>
      <c r="H22" s="102"/>
      <c r="I22" s="102"/>
      <c r="J22" s="39"/>
      <c r="K22" s="38"/>
    </row>
    <row r="23" s="35" customFormat="true" ht="23.25" hidden="false" customHeight="true" outlineLevel="0" collapsed="false">
      <c r="A23" s="41" t="s">
        <v>33</v>
      </c>
      <c r="B23" s="41"/>
      <c r="C23" s="42"/>
      <c r="D23" s="43"/>
      <c r="E23" s="43"/>
      <c r="F23" s="43" t="s">
        <v>34</v>
      </c>
      <c r="G23" s="43"/>
      <c r="H23" s="43"/>
      <c r="I23" s="44"/>
      <c r="J23" s="45"/>
      <c r="K23" s="38"/>
    </row>
    <row r="24" s="35" customFormat="true" ht="34.5" hidden="false" customHeight="true" outlineLevel="0" collapsed="false">
      <c r="A24" s="46" t="s">
        <v>35</v>
      </c>
      <c r="B24" s="47"/>
      <c r="C24" s="47"/>
      <c r="D24" s="47"/>
      <c r="E24" s="48"/>
      <c r="F24" s="48" t="s">
        <v>189</v>
      </c>
      <c r="G24" s="48"/>
      <c r="H24" s="48"/>
      <c r="I24" s="49"/>
      <c r="J24" s="50"/>
      <c r="K24" s="38"/>
    </row>
    <row r="25" s="35" customFormat="true" ht="15" hidden="false" customHeight="true" outlineLevel="0" collapsed="false">
      <c r="A25" s="1"/>
      <c r="B25" s="51"/>
      <c r="C25" s="52"/>
      <c r="D25" s="52"/>
      <c r="E25" s="53"/>
      <c r="F25" s="53"/>
      <c r="G25" s="53"/>
      <c r="H25" s="53"/>
      <c r="I25" s="53"/>
      <c r="J25" s="3"/>
      <c r="K25" s="2"/>
    </row>
    <row r="26" customFormat="false" ht="18" hidden="false" customHeight="true" outlineLevel="0" collapsed="false"/>
    <row r="27" s="35" customFormat="true" ht="15" hidden="false" customHeight="tru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3"/>
      <c r="K27" s="2"/>
    </row>
    <row r="28" customFormat="false" ht="18" hidden="false" customHeight="true" outlineLevel="0" collapsed="false"/>
    <row r="29" s="35" customFormat="true" ht="15" hidden="false" customHeight="tru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3"/>
      <c r="K29" s="2"/>
    </row>
    <row r="30" s="35" customFormat="true" ht="15" hidden="false" customHeight="tru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3"/>
      <c r="K30" s="2"/>
    </row>
    <row r="31" s="35" customFormat="true" ht="12" hidden="false" customHeight="tru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3"/>
      <c r="K31" s="2"/>
    </row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2.5" hidden="false" customHeight="true" outlineLevel="0" collapsed="false"/>
    <row r="38" s="38" customFormat="true" ht="22.5" hidden="false" customHeight="tru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3"/>
      <c r="K38" s="2"/>
    </row>
    <row r="39" customFormat="false" ht="22.5" hidden="false" customHeight="true" outlineLevel="0" collapsed="false"/>
  </sheetData>
  <mergeCells count="17">
    <mergeCell ref="A1:K1"/>
    <mergeCell ref="A2:K2"/>
    <mergeCell ref="B4:J4"/>
    <mergeCell ref="B5:J5"/>
    <mergeCell ref="B6:J6"/>
    <mergeCell ref="B7:J7"/>
    <mergeCell ref="A8:A13"/>
    <mergeCell ref="B8:B13"/>
    <mergeCell ref="C8:C13"/>
    <mergeCell ref="D8:D13"/>
    <mergeCell ref="E8:E13"/>
    <mergeCell ref="F8:F13"/>
    <mergeCell ref="G8:G13"/>
    <mergeCell ref="H8:H13"/>
    <mergeCell ref="I8:I13"/>
    <mergeCell ref="J8:J13"/>
    <mergeCell ref="K8:K1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4" zoomScalePageLayoutView="100" workbookViewId="0">
      <selection pane="topLeft" activeCell="A2" activeCellId="0" sqref="A2:K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4.24"/>
    <col collapsed="false" customWidth="true" hidden="false" outlineLevel="0" max="3" min="2" style="2" width="6.99"/>
    <col collapsed="false" customWidth="true" hidden="false" outlineLevel="0" max="4" min="4" style="2" width="5.12"/>
    <col collapsed="false" customWidth="true" hidden="false" outlineLevel="0" max="5" min="5" style="2" width="5.74"/>
    <col collapsed="false" customWidth="true" hidden="false" outlineLevel="0" max="7" min="6" style="2" width="10.49"/>
    <col collapsed="false" customWidth="true" hidden="false" outlineLevel="0" max="8" min="8" style="2" width="11.12"/>
    <col collapsed="false" customWidth="true" hidden="false" outlineLevel="0" max="9" min="9" style="2" width="7.11"/>
    <col collapsed="false" customWidth="true" hidden="false" outlineLevel="0" max="10" min="10" style="3" width="4.37"/>
    <col collapsed="false" customWidth="true" hidden="false" outlineLevel="0" max="11" min="11" style="2" width="20.49"/>
    <col collapsed="false" customWidth="false" hidden="false" outlineLevel="0" max="257" min="12" style="2" width="7.99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5" t="s">
        <v>26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8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6"/>
    </row>
    <row r="4" customFormat="false" ht="69.75" hidden="false" customHeight="true" outlineLevel="0" collapsed="false">
      <c r="A4" s="9"/>
      <c r="B4" s="56" t="s">
        <v>2</v>
      </c>
      <c r="C4" s="56"/>
      <c r="D4" s="56"/>
      <c r="E4" s="56"/>
      <c r="F4" s="56"/>
      <c r="G4" s="56"/>
      <c r="H4" s="56"/>
      <c r="I4" s="56"/>
      <c r="J4" s="56"/>
      <c r="K4" s="11"/>
    </row>
    <row r="5" customFormat="false" ht="34.5" hidden="false" customHeight="true" outlineLevel="0" collapsed="false">
      <c r="A5" s="12" t="s">
        <v>3</v>
      </c>
      <c r="B5" s="56" t="s">
        <v>39</v>
      </c>
      <c r="C5" s="56"/>
      <c r="D5" s="56"/>
      <c r="E5" s="56"/>
      <c r="F5" s="56"/>
      <c r="G5" s="56"/>
      <c r="H5" s="56"/>
      <c r="I5" s="56"/>
      <c r="J5" s="56"/>
      <c r="K5" s="57" t="s">
        <v>5</v>
      </c>
    </row>
    <row r="6" s="14" customFormat="true" ht="33" hidden="false" customHeight="true" outlineLevel="0" collapsed="false">
      <c r="B6" s="6" t="s">
        <v>40</v>
      </c>
      <c r="C6" s="6"/>
      <c r="D6" s="6"/>
      <c r="E6" s="6"/>
      <c r="F6" s="6"/>
      <c r="G6" s="6"/>
      <c r="H6" s="6"/>
      <c r="I6" s="6"/>
      <c r="J6" s="6"/>
    </row>
    <row r="7" customFormat="false" ht="39.75" hidden="false" customHeight="true" outlineLevel="0" collapsed="false">
      <c r="A7" s="15"/>
      <c r="B7" s="58" t="s">
        <v>447</v>
      </c>
      <c r="C7" s="58"/>
      <c r="D7" s="58"/>
      <c r="E7" s="58"/>
      <c r="F7" s="58"/>
      <c r="G7" s="58"/>
      <c r="H7" s="58"/>
      <c r="I7" s="58"/>
      <c r="J7" s="58"/>
      <c r="K7" s="17"/>
    </row>
    <row r="8" customFormat="false" ht="16.5" hidden="false" customHeight="true" outlineLevel="0" collapsed="false">
      <c r="A8" s="285" t="s">
        <v>6</v>
      </c>
      <c r="B8" s="321" t="s">
        <v>7</v>
      </c>
      <c r="C8" s="322" t="s">
        <v>8</v>
      </c>
      <c r="D8" s="291" t="s">
        <v>9</v>
      </c>
      <c r="E8" s="321" t="s">
        <v>11</v>
      </c>
      <c r="F8" s="290" t="s">
        <v>12</v>
      </c>
      <c r="G8" s="290" t="s">
        <v>13</v>
      </c>
      <c r="H8" s="290" t="s">
        <v>14</v>
      </c>
      <c r="I8" s="291" t="s">
        <v>15</v>
      </c>
      <c r="J8" s="25" t="s">
        <v>16</v>
      </c>
      <c r="K8" s="292" t="s">
        <v>17</v>
      </c>
    </row>
    <row r="9" customFormat="false" ht="16.5" hidden="false" customHeight="true" outlineLevel="0" collapsed="false">
      <c r="A9" s="285"/>
      <c r="B9" s="321"/>
      <c r="C9" s="322"/>
      <c r="D9" s="291"/>
      <c r="E9" s="321"/>
      <c r="F9" s="290"/>
      <c r="G9" s="290"/>
      <c r="H9" s="290"/>
      <c r="I9" s="291"/>
      <c r="J9" s="25"/>
      <c r="K9" s="292"/>
    </row>
    <row r="10" customFormat="false" ht="16.5" hidden="false" customHeight="true" outlineLevel="0" collapsed="false">
      <c r="A10" s="285"/>
      <c r="B10" s="321"/>
      <c r="C10" s="322"/>
      <c r="D10" s="291"/>
      <c r="E10" s="321"/>
      <c r="F10" s="290"/>
      <c r="G10" s="290"/>
      <c r="H10" s="290"/>
      <c r="I10" s="291"/>
      <c r="J10" s="25"/>
      <c r="K10" s="292"/>
    </row>
    <row r="11" customFormat="false" ht="16.5" hidden="false" customHeight="true" outlineLevel="0" collapsed="false">
      <c r="A11" s="285"/>
      <c r="B11" s="321"/>
      <c r="C11" s="322"/>
      <c r="D11" s="291"/>
      <c r="E11" s="321"/>
      <c r="F11" s="290"/>
      <c r="G11" s="290"/>
      <c r="H11" s="290"/>
      <c r="I11" s="291"/>
      <c r="J11" s="25"/>
      <c r="K11" s="292"/>
    </row>
    <row r="12" customFormat="false" ht="16.5" hidden="false" customHeight="true" outlineLevel="0" collapsed="false">
      <c r="A12" s="285"/>
      <c r="B12" s="321"/>
      <c r="C12" s="322"/>
      <c r="D12" s="291"/>
      <c r="E12" s="321"/>
      <c r="F12" s="290"/>
      <c r="G12" s="290"/>
      <c r="H12" s="290"/>
      <c r="I12" s="291"/>
      <c r="J12" s="25"/>
      <c r="K12" s="292"/>
    </row>
    <row r="13" customFormat="false" ht="16.5" hidden="false" customHeight="true" outlineLevel="0" collapsed="false">
      <c r="A13" s="285"/>
      <c r="B13" s="321"/>
      <c r="C13" s="322"/>
      <c r="D13" s="291"/>
      <c r="E13" s="321"/>
      <c r="F13" s="290"/>
      <c r="G13" s="290"/>
      <c r="H13" s="290"/>
      <c r="I13" s="291"/>
      <c r="J13" s="25"/>
      <c r="K13" s="292"/>
    </row>
    <row r="14" s="35" customFormat="true" ht="16.5" hidden="false" customHeight="true" outlineLevel="0" collapsed="false">
      <c r="A14" s="419" t="s">
        <v>448</v>
      </c>
      <c r="B14" s="419" t="n">
        <v>1991</v>
      </c>
      <c r="C14" s="419" t="n">
        <v>92</v>
      </c>
      <c r="D14" s="30"/>
      <c r="E14" s="323" t="n">
        <v>24</v>
      </c>
      <c r="F14" s="419" t="n">
        <v>65</v>
      </c>
      <c r="G14" s="176" t="n">
        <f aca="false">E14*F14</f>
        <v>1560</v>
      </c>
      <c r="H14" s="323" t="n">
        <v>10</v>
      </c>
      <c r="I14" s="324" t="n">
        <f aca="false">G14/C14</f>
        <v>16.9565217391304</v>
      </c>
      <c r="J14" s="325"/>
      <c r="K14" s="34" t="s">
        <v>26</v>
      </c>
    </row>
    <row r="15" s="35" customFormat="true" ht="16.5" hidden="false" customHeight="true" outlineLevel="0" collapsed="false">
      <c r="A15" s="420" t="s">
        <v>449</v>
      </c>
      <c r="B15" s="420" t="n">
        <v>1981</v>
      </c>
      <c r="C15" s="420" t="n">
        <v>93</v>
      </c>
      <c r="D15" s="30"/>
      <c r="E15" s="323" t="n">
        <v>24</v>
      </c>
      <c r="F15" s="420" t="n">
        <v>16</v>
      </c>
      <c r="G15" s="176" t="n">
        <f aca="false">E15*F15</f>
        <v>384</v>
      </c>
      <c r="H15" s="323" t="n">
        <v>10</v>
      </c>
      <c r="I15" s="324" t="n">
        <f aca="false">G15/C15</f>
        <v>4.12903225806452</v>
      </c>
      <c r="J15" s="325"/>
      <c r="K15" s="34" t="s">
        <v>450</v>
      </c>
    </row>
    <row r="16" s="35" customFormat="true" ht="16.5" hidden="false" customHeight="true" outlineLevel="0" collapsed="false">
      <c r="A16" s="420" t="s">
        <v>451</v>
      </c>
      <c r="B16" s="420" t="n">
        <v>1995</v>
      </c>
      <c r="C16" s="420" t="n">
        <v>73</v>
      </c>
      <c r="D16" s="30"/>
      <c r="E16" s="323" t="n">
        <v>24</v>
      </c>
      <c r="F16" s="420" t="n">
        <v>28</v>
      </c>
      <c r="G16" s="176" t="n">
        <f aca="false">E16*F16</f>
        <v>672</v>
      </c>
      <c r="H16" s="323" t="n">
        <v>10</v>
      </c>
      <c r="I16" s="324" t="n">
        <f aca="false">G16/C16</f>
        <v>9.20547945205479</v>
      </c>
      <c r="J16" s="325"/>
      <c r="K16" s="34" t="s">
        <v>450</v>
      </c>
    </row>
    <row r="17" s="35" customFormat="true" ht="16.5" hidden="false" customHeight="true" outlineLevel="0" collapsed="false">
      <c r="A17" s="420" t="s">
        <v>452</v>
      </c>
      <c r="B17" s="420" t="n">
        <v>1995</v>
      </c>
      <c r="C17" s="420" t="n">
        <v>72</v>
      </c>
      <c r="D17" s="30"/>
      <c r="E17" s="323" t="n">
        <v>24</v>
      </c>
      <c r="F17" s="420" t="n">
        <v>15</v>
      </c>
      <c r="G17" s="176" t="n">
        <f aca="false">E17*F17</f>
        <v>360</v>
      </c>
      <c r="H17" s="323" t="n">
        <v>10</v>
      </c>
      <c r="I17" s="324" t="n">
        <f aca="false">G17/C17</f>
        <v>5</v>
      </c>
      <c r="J17" s="325"/>
      <c r="K17" s="34" t="s">
        <v>450</v>
      </c>
    </row>
    <row r="18" s="35" customFormat="true" ht="16.5" hidden="false" customHeight="true" outlineLevel="0" collapsed="false">
      <c r="A18" s="420" t="s">
        <v>453</v>
      </c>
      <c r="B18" s="420" t="n">
        <v>1984</v>
      </c>
      <c r="C18" s="420" t="n">
        <v>75</v>
      </c>
      <c r="D18" s="30"/>
      <c r="E18" s="323" t="n">
        <v>24</v>
      </c>
      <c r="F18" s="420" t="n">
        <v>21</v>
      </c>
      <c r="G18" s="176" t="n">
        <f aca="false">E18*F18</f>
        <v>504</v>
      </c>
      <c r="H18" s="323" t="n">
        <v>10</v>
      </c>
      <c r="I18" s="324" t="n">
        <f aca="false">G18/C18</f>
        <v>6.72</v>
      </c>
      <c r="J18" s="325"/>
      <c r="K18" s="34" t="s">
        <v>450</v>
      </c>
    </row>
    <row r="19" s="35" customFormat="true" ht="16.5" hidden="false" customHeight="true" outlineLevel="0" collapsed="false">
      <c r="A19" s="420" t="s">
        <v>454</v>
      </c>
      <c r="B19" s="420" t="n">
        <v>1992</v>
      </c>
      <c r="C19" s="420" t="n">
        <v>90</v>
      </c>
      <c r="D19" s="30"/>
      <c r="E19" s="323" t="n">
        <v>24</v>
      </c>
      <c r="F19" s="420" t="n">
        <v>26</v>
      </c>
      <c r="G19" s="176" t="n">
        <f aca="false">E19*F19</f>
        <v>624</v>
      </c>
      <c r="H19" s="323" t="n">
        <v>10</v>
      </c>
      <c r="I19" s="324" t="n">
        <f aca="false">G19/C19</f>
        <v>6.93333333333333</v>
      </c>
      <c r="J19" s="325"/>
      <c r="K19" s="34" t="s">
        <v>450</v>
      </c>
    </row>
    <row r="20" s="35" customFormat="true" ht="16.5" hidden="false" customHeight="true" outlineLevel="0" collapsed="false">
      <c r="A20" s="420" t="s">
        <v>455</v>
      </c>
      <c r="B20" s="420" t="n">
        <v>1991</v>
      </c>
      <c r="C20" s="420" t="n">
        <v>78</v>
      </c>
      <c r="D20" s="30"/>
      <c r="E20" s="323" t="n">
        <v>24</v>
      </c>
      <c r="F20" s="420" t="n">
        <v>30</v>
      </c>
      <c r="G20" s="176" t="n">
        <f aca="false">E20*F20</f>
        <v>720</v>
      </c>
      <c r="H20" s="323" t="n">
        <v>10</v>
      </c>
      <c r="I20" s="324" t="n">
        <f aca="false">G20/C20</f>
        <v>9.23076923076923</v>
      </c>
      <c r="J20" s="325"/>
      <c r="K20" s="34" t="s">
        <v>450</v>
      </c>
    </row>
    <row r="21" s="35" customFormat="true" ht="16.5" hidden="false" customHeight="true" outlineLevel="0" collapsed="false">
      <c r="A21" s="420" t="s">
        <v>456</v>
      </c>
      <c r="B21" s="420" t="n">
        <v>1986</v>
      </c>
      <c r="C21" s="420" t="n">
        <v>70</v>
      </c>
      <c r="D21" s="30"/>
      <c r="E21" s="323" t="n">
        <v>24</v>
      </c>
      <c r="F21" s="420" t="n">
        <v>18</v>
      </c>
      <c r="G21" s="176" t="n">
        <f aca="false">E21*F21</f>
        <v>432</v>
      </c>
      <c r="H21" s="323" t="n">
        <v>10</v>
      </c>
      <c r="I21" s="324" t="n">
        <f aca="false">G21/C21</f>
        <v>6.17142857142857</v>
      </c>
      <c r="J21" s="325"/>
      <c r="K21" s="34" t="s">
        <v>450</v>
      </c>
    </row>
    <row r="22" s="35" customFormat="true" ht="16.5" hidden="false" customHeight="true" outlineLevel="0" collapsed="false">
      <c r="A22" s="420" t="s">
        <v>457</v>
      </c>
      <c r="B22" s="420" t="n">
        <v>1988</v>
      </c>
      <c r="C22" s="420" t="n">
        <v>80</v>
      </c>
      <c r="D22" s="30"/>
      <c r="E22" s="323" t="n">
        <v>24</v>
      </c>
      <c r="F22" s="420" t="n">
        <v>10</v>
      </c>
      <c r="G22" s="176" t="n">
        <f aca="false">E22*F22</f>
        <v>240</v>
      </c>
      <c r="H22" s="323" t="n">
        <v>10</v>
      </c>
      <c r="I22" s="324" t="n">
        <f aca="false">G22/C22</f>
        <v>3</v>
      </c>
      <c r="J22" s="325"/>
      <c r="K22" s="34" t="s">
        <v>450</v>
      </c>
    </row>
    <row r="23" s="35" customFormat="true" ht="16.5" hidden="false" customHeight="true" outlineLevel="0" collapsed="false">
      <c r="A23" s="420" t="s">
        <v>458</v>
      </c>
      <c r="B23" s="420" t="n">
        <v>1972</v>
      </c>
      <c r="C23" s="420" t="n">
        <v>80</v>
      </c>
      <c r="D23" s="181"/>
      <c r="E23" s="323" t="n">
        <v>24</v>
      </c>
      <c r="F23" s="420" t="n">
        <v>25</v>
      </c>
      <c r="G23" s="176" t="n">
        <f aca="false">E23*F23</f>
        <v>600</v>
      </c>
      <c r="H23" s="323" t="n">
        <v>10</v>
      </c>
      <c r="I23" s="324" t="n">
        <f aca="false">G23/C23</f>
        <v>7.5</v>
      </c>
      <c r="J23" s="325"/>
      <c r="K23" s="34" t="s">
        <v>450</v>
      </c>
    </row>
    <row r="24" s="35" customFormat="true" ht="16.5" hidden="false" customHeight="true" outlineLevel="0" collapsed="false">
      <c r="A24" s="420" t="s">
        <v>459</v>
      </c>
      <c r="B24" s="420" t="n">
        <v>1989</v>
      </c>
      <c r="C24" s="420" t="n">
        <v>64</v>
      </c>
      <c r="D24" s="181"/>
      <c r="E24" s="323" t="n">
        <v>24</v>
      </c>
      <c r="F24" s="420" t="n">
        <v>18</v>
      </c>
      <c r="G24" s="176" t="n">
        <f aca="false">E24*F24</f>
        <v>432</v>
      </c>
      <c r="H24" s="323" t="n">
        <v>8</v>
      </c>
      <c r="I24" s="324" t="n">
        <f aca="false">G24/C24</f>
        <v>6.75</v>
      </c>
      <c r="J24" s="325"/>
      <c r="K24" s="34" t="s">
        <v>450</v>
      </c>
    </row>
    <row r="25" s="40" customFormat="true" ht="26.25" hidden="false" customHeight="true" outlineLevel="0" collapsed="false">
      <c r="A25" s="331" t="s">
        <v>188</v>
      </c>
      <c r="B25" s="332"/>
      <c r="C25" s="333" t="n">
        <f aca="false">SUM(C14:C24)</f>
        <v>867</v>
      </c>
      <c r="D25" s="334"/>
      <c r="E25" s="335"/>
      <c r="F25" s="335" t="n">
        <f aca="false">SUM(F15:F22)</f>
        <v>164</v>
      </c>
      <c r="G25" s="160" t="n">
        <f aca="false">SUM(G14:G24)</f>
        <v>6528</v>
      </c>
      <c r="H25" s="335" t="n">
        <v>108</v>
      </c>
      <c r="I25" s="336" t="n">
        <f aca="false">SUM(I14:I24)/11</f>
        <v>7.41786950770735</v>
      </c>
      <c r="J25" s="337"/>
      <c r="K25" s="338"/>
    </row>
    <row r="26" customFormat="false" ht="18" hidden="false" customHeight="true" outlineLevel="0" collapsed="false">
      <c r="A26" s="97"/>
      <c r="B26" s="97"/>
      <c r="C26" s="51"/>
      <c r="D26" s="102"/>
      <c r="E26" s="102"/>
      <c r="F26" s="102"/>
      <c r="G26" s="102"/>
      <c r="H26" s="102"/>
      <c r="I26" s="102"/>
      <c r="J26" s="39"/>
      <c r="K26" s="38"/>
    </row>
    <row r="27" s="35" customFormat="true" ht="23.25" hidden="false" customHeight="true" outlineLevel="0" collapsed="false">
      <c r="A27" s="41" t="s">
        <v>33</v>
      </c>
      <c r="B27" s="41"/>
      <c r="C27" s="42"/>
      <c r="D27" s="43"/>
      <c r="E27" s="43"/>
      <c r="F27" s="43" t="s">
        <v>34</v>
      </c>
      <c r="G27" s="43"/>
      <c r="H27" s="43"/>
      <c r="I27" s="44"/>
      <c r="J27" s="45"/>
      <c r="K27" s="38"/>
    </row>
    <row r="28" s="35" customFormat="true" ht="34.5" hidden="false" customHeight="true" outlineLevel="0" collapsed="false">
      <c r="A28" s="46" t="s">
        <v>35</v>
      </c>
      <c r="B28" s="47"/>
      <c r="C28" s="47"/>
      <c r="D28" s="47"/>
      <c r="E28" s="48"/>
      <c r="F28" s="48" t="s">
        <v>189</v>
      </c>
      <c r="G28" s="48"/>
      <c r="H28" s="48"/>
      <c r="I28" s="49"/>
      <c r="J28" s="50"/>
      <c r="K28" s="38"/>
    </row>
    <row r="29" s="35" customFormat="true" ht="15" hidden="false" customHeight="true" outlineLevel="0" collapsed="false">
      <c r="A29" s="1"/>
      <c r="B29" s="51"/>
      <c r="C29" s="52"/>
      <c r="D29" s="52"/>
      <c r="E29" s="53"/>
      <c r="F29" s="53"/>
      <c r="G29" s="53"/>
      <c r="H29" s="53"/>
      <c r="I29" s="53"/>
      <c r="J29" s="3"/>
      <c r="K29" s="2"/>
    </row>
    <row r="30" customFormat="false" ht="18" hidden="false" customHeight="true" outlineLevel="0" collapsed="false"/>
    <row r="31" s="35" customFormat="true" ht="15" hidden="false" customHeight="tru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3"/>
      <c r="K31" s="2"/>
    </row>
    <row r="32" customFormat="false" ht="18" hidden="false" customHeight="true" outlineLevel="0" collapsed="false"/>
    <row r="33" s="35" customFormat="true" ht="15" hidden="false" customHeight="tru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3"/>
      <c r="K33" s="2"/>
    </row>
    <row r="34" s="35" customFormat="true" ht="15" hidden="false" customHeight="tru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3"/>
      <c r="K34" s="2"/>
    </row>
    <row r="35" s="35" customFormat="true" ht="12" hidden="false" customHeight="tru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3"/>
      <c r="K35" s="2"/>
    </row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2.5" hidden="false" customHeight="true" outlineLevel="0" collapsed="false"/>
    <row r="42" s="38" customFormat="true" ht="22.5" hidden="false" customHeight="tru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3"/>
      <c r="K42" s="2"/>
    </row>
    <row r="43" customFormat="false" ht="22.5" hidden="false" customHeight="true" outlineLevel="0" collapsed="false"/>
  </sheetData>
  <mergeCells count="17">
    <mergeCell ref="A1:K1"/>
    <mergeCell ref="A2:K2"/>
    <mergeCell ref="B4:J4"/>
    <mergeCell ref="B5:J5"/>
    <mergeCell ref="B6:J6"/>
    <mergeCell ref="B7:J7"/>
    <mergeCell ref="A8:A13"/>
    <mergeCell ref="B8:B13"/>
    <mergeCell ref="C8:C13"/>
    <mergeCell ref="D8:D13"/>
    <mergeCell ref="E8:E13"/>
    <mergeCell ref="F8:F13"/>
    <mergeCell ref="G8:G13"/>
    <mergeCell ref="H8:H13"/>
    <mergeCell ref="I8:I13"/>
    <mergeCell ref="J8:J13"/>
    <mergeCell ref="K8:K1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4" zoomScalePageLayoutView="100" workbookViewId="0">
      <selection pane="topLeft" activeCell="A2" activeCellId="0" sqref="A2:K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4.24"/>
    <col collapsed="false" customWidth="true" hidden="false" outlineLevel="0" max="3" min="2" style="2" width="6.99"/>
    <col collapsed="false" customWidth="true" hidden="false" outlineLevel="0" max="4" min="4" style="2" width="5.12"/>
    <col collapsed="false" customWidth="true" hidden="false" outlineLevel="0" max="5" min="5" style="2" width="5.74"/>
    <col collapsed="false" customWidth="true" hidden="false" outlineLevel="0" max="7" min="6" style="2" width="10.49"/>
    <col collapsed="false" customWidth="true" hidden="false" outlineLevel="0" max="8" min="8" style="2" width="11.12"/>
    <col collapsed="false" customWidth="true" hidden="false" outlineLevel="0" max="9" min="9" style="2" width="7.11"/>
    <col collapsed="false" customWidth="true" hidden="false" outlineLevel="0" max="10" min="10" style="3" width="4.37"/>
    <col collapsed="false" customWidth="true" hidden="false" outlineLevel="0" max="11" min="11" style="2" width="20.49"/>
    <col collapsed="false" customWidth="false" hidden="false" outlineLevel="0" max="257" min="12" style="2" width="7.99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8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6"/>
    </row>
    <row r="4" customFormat="false" ht="69.75" hidden="false" customHeight="true" outlineLevel="0" collapsed="false">
      <c r="A4" s="9"/>
      <c r="B4" s="56" t="s">
        <v>2</v>
      </c>
      <c r="C4" s="56"/>
      <c r="D4" s="56"/>
      <c r="E4" s="56"/>
      <c r="F4" s="56"/>
      <c r="G4" s="56"/>
      <c r="H4" s="56"/>
      <c r="I4" s="56"/>
      <c r="J4" s="56"/>
      <c r="K4" s="11"/>
    </row>
    <row r="5" customFormat="false" ht="34.5" hidden="false" customHeight="true" outlineLevel="0" collapsed="false">
      <c r="A5" s="12" t="s">
        <v>3</v>
      </c>
      <c r="B5" s="56" t="s">
        <v>39</v>
      </c>
      <c r="C5" s="56"/>
      <c r="D5" s="56"/>
      <c r="E5" s="56"/>
      <c r="F5" s="56"/>
      <c r="G5" s="56"/>
      <c r="H5" s="56"/>
      <c r="I5" s="56"/>
      <c r="J5" s="56"/>
      <c r="K5" s="57" t="s">
        <v>5</v>
      </c>
    </row>
    <row r="6" s="14" customFormat="true" ht="33" hidden="false" customHeight="true" outlineLevel="0" collapsed="false">
      <c r="B6" s="6" t="s">
        <v>40</v>
      </c>
      <c r="C6" s="6"/>
      <c r="D6" s="6"/>
      <c r="E6" s="6"/>
      <c r="F6" s="6"/>
      <c r="G6" s="6"/>
      <c r="H6" s="6"/>
      <c r="I6" s="6"/>
      <c r="J6" s="6"/>
    </row>
    <row r="7" customFormat="false" ht="39.75" hidden="false" customHeight="true" outlineLevel="0" collapsed="false">
      <c r="A7" s="15"/>
      <c r="B7" s="58" t="s">
        <v>460</v>
      </c>
      <c r="C7" s="58"/>
      <c r="D7" s="58"/>
      <c r="E7" s="58"/>
      <c r="F7" s="58"/>
      <c r="G7" s="58"/>
      <c r="H7" s="58"/>
      <c r="I7" s="58"/>
      <c r="J7" s="58"/>
      <c r="K7" s="17"/>
    </row>
    <row r="8" customFormat="false" ht="16.5" hidden="false" customHeight="true" outlineLevel="0" collapsed="false">
      <c r="A8" s="285" t="s">
        <v>6</v>
      </c>
      <c r="B8" s="321" t="s">
        <v>7</v>
      </c>
      <c r="C8" s="322" t="s">
        <v>8</v>
      </c>
      <c r="D8" s="291" t="s">
        <v>9</v>
      </c>
      <c r="E8" s="321" t="s">
        <v>11</v>
      </c>
      <c r="F8" s="290" t="s">
        <v>12</v>
      </c>
      <c r="G8" s="290" t="s">
        <v>13</v>
      </c>
      <c r="H8" s="290" t="s">
        <v>14</v>
      </c>
      <c r="I8" s="291" t="s">
        <v>15</v>
      </c>
      <c r="J8" s="25" t="s">
        <v>16</v>
      </c>
      <c r="K8" s="292" t="s">
        <v>17</v>
      </c>
    </row>
    <row r="9" customFormat="false" ht="16.5" hidden="false" customHeight="true" outlineLevel="0" collapsed="false">
      <c r="A9" s="285"/>
      <c r="B9" s="321"/>
      <c r="C9" s="322"/>
      <c r="D9" s="291"/>
      <c r="E9" s="321"/>
      <c r="F9" s="290"/>
      <c r="G9" s="290"/>
      <c r="H9" s="290"/>
      <c r="I9" s="291"/>
      <c r="J9" s="25"/>
      <c r="K9" s="292"/>
    </row>
    <row r="10" customFormat="false" ht="16.5" hidden="false" customHeight="true" outlineLevel="0" collapsed="false">
      <c r="A10" s="285"/>
      <c r="B10" s="321"/>
      <c r="C10" s="322"/>
      <c r="D10" s="291"/>
      <c r="E10" s="321"/>
      <c r="F10" s="290"/>
      <c r="G10" s="290"/>
      <c r="H10" s="290"/>
      <c r="I10" s="291"/>
      <c r="J10" s="25"/>
      <c r="K10" s="292"/>
    </row>
    <row r="11" customFormat="false" ht="16.5" hidden="false" customHeight="true" outlineLevel="0" collapsed="false">
      <c r="A11" s="285"/>
      <c r="B11" s="321"/>
      <c r="C11" s="322"/>
      <c r="D11" s="291"/>
      <c r="E11" s="321"/>
      <c r="F11" s="290"/>
      <c r="G11" s="290"/>
      <c r="H11" s="290"/>
      <c r="I11" s="291"/>
      <c r="J11" s="25"/>
      <c r="K11" s="292"/>
    </row>
    <row r="12" customFormat="false" ht="16.5" hidden="false" customHeight="true" outlineLevel="0" collapsed="false">
      <c r="A12" s="285"/>
      <c r="B12" s="321"/>
      <c r="C12" s="322"/>
      <c r="D12" s="291"/>
      <c r="E12" s="321"/>
      <c r="F12" s="290"/>
      <c r="G12" s="290"/>
      <c r="H12" s="290"/>
      <c r="I12" s="291"/>
      <c r="J12" s="25"/>
      <c r="K12" s="292"/>
    </row>
    <row r="13" customFormat="false" ht="16.5" hidden="false" customHeight="true" outlineLevel="0" collapsed="false">
      <c r="A13" s="285"/>
      <c r="B13" s="321"/>
      <c r="C13" s="322"/>
      <c r="D13" s="291"/>
      <c r="E13" s="321"/>
      <c r="F13" s="290"/>
      <c r="G13" s="290"/>
      <c r="H13" s="290"/>
      <c r="I13" s="291"/>
      <c r="J13" s="25"/>
      <c r="K13" s="292"/>
    </row>
    <row r="14" s="35" customFormat="true" ht="16.5" hidden="false" customHeight="true" outlineLevel="0" collapsed="false">
      <c r="A14" s="426" t="s">
        <v>461</v>
      </c>
      <c r="B14" s="28"/>
      <c r="C14" s="427" t="n">
        <v>95</v>
      </c>
      <c r="D14" s="30"/>
      <c r="E14" s="323" t="n">
        <v>24</v>
      </c>
      <c r="F14" s="427" t="n">
        <v>24</v>
      </c>
      <c r="G14" s="323" t="n">
        <f aca="false">E14*F14</f>
        <v>576</v>
      </c>
      <c r="H14" s="323"/>
      <c r="I14" s="324" t="n">
        <f aca="false">G14/C14</f>
        <v>6.06315789473684</v>
      </c>
      <c r="J14" s="325"/>
      <c r="K14" s="219" t="s">
        <v>462</v>
      </c>
    </row>
    <row r="15" s="35" customFormat="true" ht="16.5" hidden="false" customHeight="true" outlineLevel="0" collapsed="false">
      <c r="A15" s="375" t="s">
        <v>463</v>
      </c>
      <c r="B15" s="28"/>
      <c r="C15" s="377" t="n">
        <v>92</v>
      </c>
      <c r="D15" s="30"/>
      <c r="E15" s="323" t="n">
        <v>24</v>
      </c>
      <c r="F15" s="377" t="n">
        <v>23</v>
      </c>
      <c r="G15" s="323" t="n">
        <f aca="false">E15*F15</f>
        <v>552</v>
      </c>
      <c r="H15" s="323"/>
      <c r="I15" s="324" t="n">
        <f aca="false">G15/C15</f>
        <v>6</v>
      </c>
      <c r="J15" s="325"/>
      <c r="K15" s="219" t="s">
        <v>462</v>
      </c>
    </row>
    <row r="16" s="35" customFormat="true" ht="16.5" hidden="false" customHeight="true" outlineLevel="0" collapsed="false">
      <c r="A16" s="375" t="s">
        <v>464</v>
      </c>
      <c r="B16" s="36"/>
      <c r="C16" s="377" t="n">
        <v>74</v>
      </c>
      <c r="D16" s="30"/>
      <c r="E16" s="323" t="n">
        <v>24</v>
      </c>
      <c r="F16" s="377" t="n">
        <v>11</v>
      </c>
      <c r="G16" s="323" t="n">
        <f aca="false">E16*F16</f>
        <v>264</v>
      </c>
      <c r="H16" s="323"/>
      <c r="I16" s="324" t="n">
        <f aca="false">G16/C16</f>
        <v>3.56756756756757</v>
      </c>
      <c r="J16" s="325"/>
      <c r="K16" s="219" t="s">
        <v>462</v>
      </c>
    </row>
    <row r="17" s="35" customFormat="true" ht="16.5" hidden="false" customHeight="true" outlineLevel="0" collapsed="false">
      <c r="A17" s="375" t="s">
        <v>465</v>
      </c>
      <c r="B17" s="28"/>
      <c r="C17" s="377" t="n">
        <v>72</v>
      </c>
      <c r="D17" s="30"/>
      <c r="E17" s="323" t="n">
        <v>24</v>
      </c>
      <c r="F17" s="377" t="n">
        <v>6</v>
      </c>
      <c r="G17" s="323" t="n">
        <f aca="false">E17*F17</f>
        <v>144</v>
      </c>
      <c r="H17" s="323"/>
      <c r="I17" s="324" t="n">
        <f aca="false">G17/C17</f>
        <v>2</v>
      </c>
      <c r="J17" s="325"/>
      <c r="K17" s="219" t="s">
        <v>462</v>
      </c>
    </row>
    <row r="18" s="40" customFormat="true" ht="26.25" hidden="false" customHeight="true" outlineLevel="0" collapsed="false">
      <c r="A18" s="331" t="s">
        <v>188</v>
      </c>
      <c r="B18" s="332"/>
      <c r="C18" s="333" t="n">
        <f aca="false">SUM(C14:C17)</f>
        <v>333</v>
      </c>
      <c r="D18" s="334"/>
      <c r="E18" s="335"/>
      <c r="F18" s="335" t="n">
        <f aca="false">SUM(F14:F17)</f>
        <v>64</v>
      </c>
      <c r="G18" s="335" t="n">
        <f aca="false">SUM(G14:G17)</f>
        <v>1536</v>
      </c>
      <c r="H18" s="335" t="n">
        <f aca="false">SUM(H14:H17)</f>
        <v>0</v>
      </c>
      <c r="I18" s="336" t="n">
        <f aca="false">G18/C18</f>
        <v>4.61261261261261</v>
      </c>
      <c r="J18" s="337"/>
      <c r="K18" s="338"/>
    </row>
    <row r="19" customFormat="false" ht="18" hidden="false" customHeight="true" outlineLevel="0" collapsed="false">
      <c r="A19" s="97"/>
      <c r="B19" s="97"/>
      <c r="C19" s="51"/>
      <c r="D19" s="102"/>
      <c r="E19" s="102"/>
      <c r="F19" s="102"/>
      <c r="G19" s="102"/>
      <c r="H19" s="102"/>
      <c r="I19" s="102"/>
      <c r="J19" s="39"/>
      <c r="K19" s="38"/>
    </row>
    <row r="20" s="35" customFormat="true" ht="23.25" hidden="false" customHeight="true" outlineLevel="0" collapsed="false">
      <c r="A20" s="41" t="s">
        <v>33</v>
      </c>
      <c r="B20" s="41"/>
      <c r="C20" s="42"/>
      <c r="D20" s="43"/>
      <c r="E20" s="43"/>
      <c r="F20" s="43" t="s">
        <v>34</v>
      </c>
      <c r="G20" s="43"/>
      <c r="H20" s="43"/>
      <c r="I20" s="44"/>
      <c r="J20" s="45"/>
      <c r="K20" s="38"/>
    </row>
    <row r="21" s="35" customFormat="true" ht="34.5" hidden="false" customHeight="true" outlineLevel="0" collapsed="false">
      <c r="A21" s="46" t="s">
        <v>35</v>
      </c>
      <c r="B21" s="47"/>
      <c r="C21" s="47"/>
      <c r="D21" s="47"/>
      <c r="E21" s="48"/>
      <c r="F21" s="48" t="s">
        <v>189</v>
      </c>
      <c r="G21" s="48"/>
      <c r="H21" s="48"/>
      <c r="I21" s="49"/>
      <c r="J21" s="50"/>
      <c r="K21" s="38"/>
    </row>
    <row r="22" s="35" customFormat="true" ht="15" hidden="false" customHeight="true" outlineLevel="0" collapsed="false">
      <c r="A22" s="1"/>
      <c r="B22" s="51"/>
      <c r="C22" s="52"/>
      <c r="D22" s="52"/>
      <c r="E22" s="53"/>
      <c r="F22" s="53"/>
      <c r="G22" s="53"/>
      <c r="H22" s="53"/>
      <c r="I22" s="53"/>
      <c r="J22" s="3"/>
      <c r="K22" s="2"/>
    </row>
    <row r="23" customFormat="false" ht="18" hidden="false" customHeight="true" outlineLevel="0" collapsed="false"/>
    <row r="24" s="35" customFormat="true" ht="15" hidden="false" customHeight="true" outlineLevel="0" collapsed="false">
      <c r="A24" s="1"/>
      <c r="B24" s="2"/>
      <c r="C24" s="2"/>
      <c r="D24" s="2"/>
      <c r="E24" s="2"/>
      <c r="F24" s="2"/>
      <c r="G24" s="2"/>
      <c r="H24" s="2"/>
      <c r="I24" s="2"/>
      <c r="J24" s="3"/>
      <c r="K24" s="2"/>
    </row>
    <row r="25" customFormat="false" ht="18" hidden="false" customHeight="true" outlineLevel="0" collapsed="false"/>
    <row r="26" s="35" customFormat="true" ht="15" hidden="false" customHeight="tru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3"/>
      <c r="K26" s="2"/>
    </row>
    <row r="27" s="35" customFormat="true" ht="15" hidden="false" customHeight="tru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3"/>
      <c r="K27" s="2"/>
    </row>
    <row r="28" s="35" customFormat="true" ht="12" hidden="false" customHeight="tru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3"/>
      <c r="K28" s="2"/>
    </row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2.5" hidden="false" customHeight="true" outlineLevel="0" collapsed="false"/>
    <row r="35" s="38" customFormat="true" ht="22.5" hidden="false" customHeight="tru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3"/>
      <c r="K35" s="2"/>
    </row>
    <row r="36" customFormat="false" ht="22.5" hidden="false" customHeight="true" outlineLevel="0" collapsed="false"/>
  </sheetData>
  <mergeCells count="17">
    <mergeCell ref="A1:K1"/>
    <mergeCell ref="A2:K2"/>
    <mergeCell ref="B4:J4"/>
    <mergeCell ref="B5:J5"/>
    <mergeCell ref="B6:J6"/>
    <mergeCell ref="B7:J7"/>
    <mergeCell ref="A8:A13"/>
    <mergeCell ref="B8:B13"/>
    <mergeCell ref="C8:C13"/>
    <mergeCell ref="D8:D13"/>
    <mergeCell ref="E8:E13"/>
    <mergeCell ref="F8:F13"/>
    <mergeCell ref="G8:G13"/>
    <mergeCell ref="H8:H13"/>
    <mergeCell ref="I8:I13"/>
    <mergeCell ref="J8:J13"/>
    <mergeCell ref="K8:K1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4" zoomScalePageLayoutView="100" workbookViewId="0">
      <selection pane="topLeft" activeCell="A19" activeCellId="0" sqref="A19:H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4.24"/>
    <col collapsed="false" customWidth="true" hidden="false" outlineLevel="0" max="3" min="2" style="2" width="6.99"/>
    <col collapsed="false" customWidth="true" hidden="false" outlineLevel="0" max="4" min="4" style="2" width="5.12"/>
    <col collapsed="false" customWidth="true" hidden="false" outlineLevel="0" max="5" min="5" style="2" width="5.74"/>
    <col collapsed="false" customWidth="true" hidden="false" outlineLevel="0" max="7" min="6" style="2" width="10.49"/>
    <col collapsed="false" customWidth="true" hidden="false" outlineLevel="0" max="8" min="8" style="2" width="11.12"/>
    <col collapsed="false" customWidth="true" hidden="false" outlineLevel="0" max="9" min="9" style="2" width="7.11"/>
    <col collapsed="false" customWidth="true" hidden="false" outlineLevel="0" max="10" min="10" style="3" width="4.37"/>
    <col collapsed="false" customWidth="true" hidden="false" outlineLevel="0" max="11" min="11" style="2" width="20.49"/>
    <col collapsed="false" customWidth="false" hidden="false" outlineLevel="0" max="257" min="12" style="2" width="7.99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5" t="s">
        <v>33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8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6"/>
    </row>
    <row r="4" customFormat="false" ht="69.75" hidden="false" customHeight="true" outlineLevel="0" collapsed="false">
      <c r="A4" s="9"/>
      <c r="B4" s="56" t="s">
        <v>2</v>
      </c>
      <c r="C4" s="56"/>
      <c r="D4" s="56"/>
      <c r="E4" s="56"/>
      <c r="F4" s="56"/>
      <c r="G4" s="56"/>
      <c r="H4" s="56"/>
      <c r="I4" s="56"/>
      <c r="J4" s="56"/>
      <c r="K4" s="11"/>
    </row>
    <row r="5" customFormat="false" ht="34.5" hidden="false" customHeight="true" outlineLevel="0" collapsed="false">
      <c r="A5" s="12" t="s">
        <v>3</v>
      </c>
      <c r="B5" s="56" t="s">
        <v>39</v>
      </c>
      <c r="C5" s="56"/>
      <c r="D5" s="56"/>
      <c r="E5" s="56"/>
      <c r="F5" s="56"/>
      <c r="G5" s="56"/>
      <c r="H5" s="56"/>
      <c r="I5" s="56"/>
      <c r="J5" s="56"/>
      <c r="K5" s="57" t="s">
        <v>5</v>
      </c>
    </row>
    <row r="6" s="14" customFormat="true" ht="33" hidden="false" customHeight="true" outlineLevel="0" collapsed="false">
      <c r="B6" s="6" t="s">
        <v>40</v>
      </c>
      <c r="C6" s="6"/>
      <c r="D6" s="6"/>
      <c r="E6" s="6"/>
      <c r="F6" s="6"/>
      <c r="G6" s="6"/>
      <c r="H6" s="6"/>
      <c r="I6" s="6"/>
      <c r="J6" s="6"/>
    </row>
    <row r="7" customFormat="false" ht="39.75" hidden="false" customHeight="true" outlineLevel="0" collapsed="false">
      <c r="A7" s="15"/>
      <c r="B7" s="58" t="s">
        <v>418</v>
      </c>
      <c r="C7" s="58"/>
      <c r="D7" s="58"/>
      <c r="E7" s="58"/>
      <c r="F7" s="58"/>
      <c r="G7" s="58"/>
      <c r="H7" s="58"/>
      <c r="I7" s="58"/>
      <c r="J7" s="58"/>
      <c r="K7" s="17"/>
    </row>
    <row r="8" customFormat="false" ht="16.5" hidden="false" customHeight="true" outlineLevel="0" collapsed="false">
      <c r="A8" s="285" t="s">
        <v>6</v>
      </c>
      <c r="B8" s="321" t="s">
        <v>7</v>
      </c>
      <c r="C8" s="322" t="s">
        <v>8</v>
      </c>
      <c r="D8" s="291" t="s">
        <v>9</v>
      </c>
      <c r="E8" s="321" t="s">
        <v>11</v>
      </c>
      <c r="F8" s="290" t="s">
        <v>12</v>
      </c>
      <c r="G8" s="290" t="s">
        <v>13</v>
      </c>
      <c r="H8" s="290" t="s">
        <v>14</v>
      </c>
      <c r="I8" s="291" t="s">
        <v>15</v>
      </c>
      <c r="J8" s="25" t="s">
        <v>16</v>
      </c>
      <c r="K8" s="292" t="s">
        <v>17</v>
      </c>
    </row>
    <row r="9" customFormat="false" ht="16.5" hidden="false" customHeight="true" outlineLevel="0" collapsed="false">
      <c r="A9" s="285"/>
      <c r="B9" s="321"/>
      <c r="C9" s="322"/>
      <c r="D9" s="291"/>
      <c r="E9" s="321"/>
      <c r="F9" s="290"/>
      <c r="G9" s="290"/>
      <c r="H9" s="290"/>
      <c r="I9" s="291"/>
      <c r="J9" s="25"/>
      <c r="K9" s="292"/>
    </row>
    <row r="10" customFormat="false" ht="16.5" hidden="false" customHeight="true" outlineLevel="0" collapsed="false">
      <c r="A10" s="285"/>
      <c r="B10" s="321"/>
      <c r="C10" s="322"/>
      <c r="D10" s="291"/>
      <c r="E10" s="321"/>
      <c r="F10" s="290"/>
      <c r="G10" s="290"/>
      <c r="H10" s="290"/>
      <c r="I10" s="291"/>
      <c r="J10" s="25"/>
      <c r="K10" s="292"/>
    </row>
    <row r="11" customFormat="false" ht="16.5" hidden="false" customHeight="true" outlineLevel="0" collapsed="false">
      <c r="A11" s="285"/>
      <c r="B11" s="321"/>
      <c r="C11" s="322"/>
      <c r="D11" s="291"/>
      <c r="E11" s="321"/>
      <c r="F11" s="290"/>
      <c r="G11" s="290"/>
      <c r="H11" s="290"/>
      <c r="I11" s="291"/>
      <c r="J11" s="25"/>
      <c r="K11" s="292"/>
    </row>
    <row r="12" customFormat="false" ht="16.5" hidden="false" customHeight="true" outlineLevel="0" collapsed="false">
      <c r="A12" s="285"/>
      <c r="B12" s="321"/>
      <c r="C12" s="322"/>
      <c r="D12" s="291"/>
      <c r="E12" s="321"/>
      <c r="F12" s="290"/>
      <c r="G12" s="290"/>
      <c r="H12" s="290"/>
      <c r="I12" s="291"/>
      <c r="J12" s="25"/>
      <c r="K12" s="292"/>
    </row>
    <row r="13" customFormat="false" ht="16.5" hidden="false" customHeight="true" outlineLevel="0" collapsed="false">
      <c r="A13" s="285"/>
      <c r="B13" s="321"/>
      <c r="C13" s="322"/>
      <c r="D13" s="291"/>
      <c r="E13" s="321"/>
      <c r="F13" s="290"/>
      <c r="G13" s="290"/>
      <c r="H13" s="290"/>
      <c r="I13" s="291"/>
      <c r="J13" s="25"/>
      <c r="K13" s="292"/>
    </row>
    <row r="14" s="385" customFormat="true" ht="16.5" hidden="false" customHeight="true" outlineLevel="0" collapsed="false">
      <c r="A14" s="375" t="s">
        <v>466</v>
      </c>
      <c r="B14" s="444" t="n">
        <v>1986</v>
      </c>
      <c r="C14" s="375" t="n">
        <v>70</v>
      </c>
      <c r="D14" s="30"/>
      <c r="E14" s="357" t="n">
        <v>24</v>
      </c>
      <c r="F14" s="377" t="n">
        <v>30</v>
      </c>
      <c r="G14" s="373" t="n">
        <f aca="false">E14*F14</f>
        <v>720</v>
      </c>
      <c r="H14" s="373"/>
      <c r="I14" s="359" t="n">
        <f aca="false">E14*F14/C14</f>
        <v>10.2857142857143</v>
      </c>
      <c r="J14" s="360"/>
      <c r="K14" s="372"/>
    </row>
    <row r="15" s="374" customFormat="true" ht="16.5" hidden="false" customHeight="true" outlineLevel="0" collapsed="false">
      <c r="A15" s="375" t="s">
        <v>467</v>
      </c>
      <c r="B15" s="444"/>
      <c r="C15" s="444" t="n">
        <v>104</v>
      </c>
      <c r="D15" s="30"/>
      <c r="E15" s="357" t="n">
        <v>16</v>
      </c>
      <c r="F15" s="377" t="n">
        <v>72</v>
      </c>
      <c r="G15" s="373" t="n">
        <f aca="false">E15*F15</f>
        <v>1152</v>
      </c>
      <c r="H15" s="373"/>
      <c r="I15" s="359" t="n">
        <f aca="false">E15*F15/C15</f>
        <v>11.0769230769231</v>
      </c>
      <c r="J15" s="360"/>
      <c r="K15" s="372"/>
    </row>
    <row r="16" s="374" customFormat="true" ht="16.5" hidden="false" customHeight="true" outlineLevel="0" collapsed="false">
      <c r="A16" s="375" t="s">
        <v>468</v>
      </c>
      <c r="B16" s="444" t="n">
        <v>1970</v>
      </c>
      <c r="C16" s="444" t="n">
        <v>70</v>
      </c>
      <c r="D16" s="30"/>
      <c r="E16" s="357" t="n">
        <v>16</v>
      </c>
      <c r="F16" s="377" t="n">
        <v>40</v>
      </c>
      <c r="G16" s="373" t="n">
        <f aca="false">E16*F16</f>
        <v>640</v>
      </c>
      <c r="H16" s="373"/>
      <c r="I16" s="359" t="n">
        <f aca="false">E16*F16/C16</f>
        <v>9.14285714285714</v>
      </c>
      <c r="J16" s="360"/>
      <c r="K16" s="372"/>
    </row>
    <row r="17" s="40" customFormat="true" ht="26.25" hidden="false" customHeight="true" outlineLevel="0" collapsed="false">
      <c r="A17" s="408" t="s">
        <v>188</v>
      </c>
      <c r="B17" s="409"/>
      <c r="C17" s="410" t="n">
        <f aca="false">SUM(C14:C14)</f>
        <v>70</v>
      </c>
      <c r="D17" s="142"/>
      <c r="E17" s="357"/>
      <c r="F17" s="411" t="n">
        <f aca="false">SUM(F14:F16)</f>
        <v>142</v>
      </c>
      <c r="G17" s="373" t="n">
        <f aca="false">SUM(G14:G16)</f>
        <v>2512</v>
      </c>
      <c r="H17" s="411" t="n">
        <f aca="false">SUM(H14:H14)</f>
        <v>0</v>
      </c>
      <c r="I17" s="430" t="n">
        <f aca="false">G17/C17</f>
        <v>35.8857142857143</v>
      </c>
      <c r="J17" s="413"/>
      <c r="K17" s="414"/>
    </row>
    <row r="18" customFormat="false" ht="18" hidden="false" customHeight="true" outlineLevel="0" collapsed="false">
      <c r="A18" s="97"/>
      <c r="B18" s="97"/>
      <c r="C18" s="51"/>
      <c r="D18" s="102"/>
      <c r="E18" s="102"/>
      <c r="F18" s="102"/>
      <c r="G18" s="102"/>
      <c r="H18" s="102"/>
      <c r="I18" s="102"/>
      <c r="J18" s="39"/>
      <c r="K18" s="38"/>
    </row>
    <row r="19" s="35" customFormat="true" ht="23.25" hidden="false" customHeight="true" outlineLevel="0" collapsed="false">
      <c r="A19" s="41" t="s">
        <v>33</v>
      </c>
      <c r="B19" s="41"/>
      <c r="C19" s="42"/>
      <c r="D19" s="43"/>
      <c r="E19" s="43"/>
      <c r="F19" s="43" t="s">
        <v>34</v>
      </c>
      <c r="G19" s="43"/>
      <c r="H19" s="43"/>
      <c r="I19" s="44"/>
      <c r="J19" s="45"/>
      <c r="K19" s="38"/>
    </row>
    <row r="20" s="35" customFormat="true" ht="34.5" hidden="false" customHeight="true" outlineLevel="0" collapsed="false">
      <c r="A20" s="46" t="s">
        <v>35</v>
      </c>
      <c r="B20" s="47"/>
      <c r="C20" s="47"/>
      <c r="D20" s="47"/>
      <c r="E20" s="48"/>
      <c r="F20" s="48" t="s">
        <v>189</v>
      </c>
      <c r="G20" s="48"/>
      <c r="H20" s="48"/>
      <c r="I20" s="49"/>
      <c r="J20" s="50"/>
      <c r="K20" s="38"/>
    </row>
    <row r="21" s="35" customFormat="true" ht="15" hidden="false" customHeight="true" outlineLevel="0" collapsed="false">
      <c r="A21" s="1"/>
      <c r="B21" s="51"/>
      <c r="C21" s="52"/>
      <c r="D21" s="52"/>
      <c r="E21" s="53"/>
      <c r="F21" s="53"/>
      <c r="G21" s="53"/>
      <c r="H21" s="53"/>
      <c r="I21" s="53"/>
      <c r="J21" s="3"/>
      <c r="K21" s="2"/>
    </row>
    <row r="22" customFormat="false" ht="18" hidden="false" customHeight="true" outlineLevel="0" collapsed="false"/>
    <row r="23" s="35" customFormat="true" ht="15" hidden="false" customHeight="true" outlineLevel="0" collapsed="false">
      <c r="A23" s="1"/>
      <c r="B23" s="2"/>
      <c r="C23" s="2"/>
      <c r="D23" s="2"/>
      <c r="E23" s="2"/>
      <c r="F23" s="2"/>
      <c r="G23" s="2"/>
      <c r="H23" s="2"/>
      <c r="I23" s="2"/>
      <c r="J23" s="3"/>
      <c r="K23" s="2"/>
    </row>
    <row r="24" customFormat="false" ht="18" hidden="false" customHeight="true" outlineLevel="0" collapsed="false"/>
    <row r="25" s="35" customFormat="true" ht="15" hidden="false" customHeight="tru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3"/>
      <c r="K25" s="2"/>
    </row>
    <row r="26" s="35" customFormat="true" ht="15" hidden="false" customHeight="tru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3"/>
      <c r="K26" s="2"/>
    </row>
    <row r="27" s="35" customFormat="true" ht="12" hidden="false" customHeight="tru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3"/>
      <c r="K27" s="2"/>
    </row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2.5" hidden="false" customHeight="true" outlineLevel="0" collapsed="false"/>
    <row r="34" s="38" customFormat="true" ht="22.5" hidden="false" customHeight="tru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3"/>
      <c r="K34" s="2"/>
    </row>
    <row r="35" customFormat="false" ht="22.5" hidden="false" customHeight="true" outlineLevel="0" collapsed="false"/>
  </sheetData>
  <mergeCells count="17">
    <mergeCell ref="A1:K1"/>
    <mergeCell ref="A2:K2"/>
    <mergeCell ref="B4:J4"/>
    <mergeCell ref="B5:J5"/>
    <mergeCell ref="B6:J6"/>
    <mergeCell ref="B7:J7"/>
    <mergeCell ref="A8:A13"/>
    <mergeCell ref="B8:B13"/>
    <mergeCell ref="C8:C13"/>
    <mergeCell ref="D8:D13"/>
    <mergeCell ref="E8:E13"/>
    <mergeCell ref="F8:F13"/>
    <mergeCell ref="G8:G13"/>
    <mergeCell ref="H8:H13"/>
    <mergeCell ref="I8:I13"/>
    <mergeCell ref="J8:J13"/>
    <mergeCell ref="K8:K1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4" zoomScalePageLayoutView="100" workbookViewId="0">
      <selection pane="topLeft" activeCell="A22" activeCellId="0" sqref="A22:IV2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4.24"/>
    <col collapsed="false" customWidth="true" hidden="false" outlineLevel="0" max="3" min="2" style="2" width="6.99"/>
    <col collapsed="false" customWidth="true" hidden="false" outlineLevel="0" max="4" min="4" style="2" width="5.12"/>
    <col collapsed="false" customWidth="true" hidden="false" outlineLevel="0" max="5" min="5" style="2" width="5.74"/>
    <col collapsed="false" customWidth="true" hidden="false" outlineLevel="0" max="7" min="6" style="2" width="10.49"/>
    <col collapsed="false" customWidth="true" hidden="false" outlineLevel="0" max="8" min="8" style="2" width="11.12"/>
    <col collapsed="false" customWidth="true" hidden="false" outlineLevel="0" max="9" min="9" style="2" width="7.11"/>
    <col collapsed="false" customWidth="true" hidden="false" outlineLevel="0" max="10" min="10" style="3" width="4.37"/>
    <col collapsed="false" customWidth="true" hidden="false" outlineLevel="0" max="11" min="11" style="2" width="20.49"/>
    <col collapsed="false" customWidth="false" hidden="false" outlineLevel="0" max="257" min="12" style="2" width="7.99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5" t="s">
        <v>33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8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6"/>
    </row>
    <row r="4" customFormat="false" ht="69.75" hidden="false" customHeight="true" outlineLevel="0" collapsed="false">
      <c r="A4" s="9"/>
      <c r="B4" s="56" t="s">
        <v>2</v>
      </c>
      <c r="C4" s="56"/>
      <c r="D4" s="56"/>
      <c r="E4" s="56"/>
      <c r="F4" s="56"/>
      <c r="G4" s="56"/>
      <c r="H4" s="56"/>
      <c r="I4" s="56"/>
      <c r="J4" s="56"/>
      <c r="K4" s="11"/>
    </row>
    <row r="5" customFormat="false" ht="34.5" hidden="false" customHeight="true" outlineLevel="0" collapsed="false">
      <c r="A5" s="12" t="s">
        <v>3</v>
      </c>
      <c r="B5" s="56" t="s">
        <v>39</v>
      </c>
      <c r="C5" s="56"/>
      <c r="D5" s="56"/>
      <c r="E5" s="56"/>
      <c r="F5" s="56"/>
      <c r="G5" s="56"/>
      <c r="H5" s="56"/>
      <c r="I5" s="56"/>
      <c r="J5" s="56"/>
      <c r="K5" s="57" t="s">
        <v>5</v>
      </c>
    </row>
    <row r="6" s="14" customFormat="true" ht="33" hidden="false" customHeight="true" outlineLevel="0" collapsed="false">
      <c r="B6" s="6" t="s">
        <v>40</v>
      </c>
      <c r="C6" s="6"/>
      <c r="D6" s="6"/>
      <c r="E6" s="6"/>
      <c r="F6" s="6"/>
      <c r="G6" s="6"/>
      <c r="H6" s="6"/>
      <c r="I6" s="6"/>
      <c r="J6" s="6"/>
    </row>
    <row r="7" customFormat="false" ht="39.75" hidden="false" customHeight="true" outlineLevel="0" collapsed="false">
      <c r="A7" s="15"/>
      <c r="B7" s="58" t="s">
        <v>469</v>
      </c>
      <c r="C7" s="58"/>
      <c r="D7" s="58"/>
      <c r="E7" s="58"/>
      <c r="F7" s="58"/>
      <c r="G7" s="58"/>
      <c r="H7" s="58"/>
      <c r="I7" s="58"/>
      <c r="J7" s="58"/>
      <c r="K7" s="17"/>
    </row>
    <row r="8" customFormat="false" ht="16.5" hidden="false" customHeight="true" outlineLevel="0" collapsed="false">
      <c r="A8" s="285" t="s">
        <v>6</v>
      </c>
      <c r="B8" s="321" t="s">
        <v>7</v>
      </c>
      <c r="C8" s="322" t="s">
        <v>8</v>
      </c>
      <c r="D8" s="291" t="s">
        <v>9</v>
      </c>
      <c r="E8" s="321" t="s">
        <v>11</v>
      </c>
      <c r="F8" s="290" t="s">
        <v>12</v>
      </c>
      <c r="G8" s="290" t="s">
        <v>13</v>
      </c>
      <c r="H8" s="290" t="s">
        <v>14</v>
      </c>
      <c r="I8" s="291" t="s">
        <v>15</v>
      </c>
      <c r="J8" s="25" t="s">
        <v>16</v>
      </c>
      <c r="K8" s="292" t="s">
        <v>17</v>
      </c>
    </row>
    <row r="9" customFormat="false" ht="16.5" hidden="false" customHeight="true" outlineLevel="0" collapsed="false">
      <c r="A9" s="285"/>
      <c r="B9" s="321"/>
      <c r="C9" s="322"/>
      <c r="D9" s="291"/>
      <c r="E9" s="321"/>
      <c r="F9" s="290"/>
      <c r="G9" s="290"/>
      <c r="H9" s="290"/>
      <c r="I9" s="291"/>
      <c r="J9" s="25"/>
      <c r="K9" s="292"/>
    </row>
    <row r="10" customFormat="false" ht="16.5" hidden="false" customHeight="true" outlineLevel="0" collapsed="false">
      <c r="A10" s="285"/>
      <c r="B10" s="321"/>
      <c r="C10" s="322"/>
      <c r="D10" s="291"/>
      <c r="E10" s="321"/>
      <c r="F10" s="290"/>
      <c r="G10" s="290"/>
      <c r="H10" s="290"/>
      <c r="I10" s="291"/>
      <c r="J10" s="25"/>
      <c r="K10" s="292"/>
    </row>
    <row r="11" customFormat="false" ht="16.5" hidden="false" customHeight="true" outlineLevel="0" collapsed="false">
      <c r="A11" s="285"/>
      <c r="B11" s="321"/>
      <c r="C11" s="322"/>
      <c r="D11" s="291"/>
      <c r="E11" s="321"/>
      <c r="F11" s="290"/>
      <c r="G11" s="290"/>
      <c r="H11" s="290"/>
      <c r="I11" s="291"/>
      <c r="J11" s="25"/>
      <c r="K11" s="292"/>
    </row>
    <row r="12" customFormat="false" ht="16.5" hidden="false" customHeight="true" outlineLevel="0" collapsed="false">
      <c r="A12" s="285"/>
      <c r="B12" s="321"/>
      <c r="C12" s="322"/>
      <c r="D12" s="291"/>
      <c r="E12" s="321"/>
      <c r="F12" s="290"/>
      <c r="G12" s="290"/>
      <c r="H12" s="290"/>
      <c r="I12" s="291"/>
      <c r="J12" s="25"/>
      <c r="K12" s="292"/>
    </row>
    <row r="13" customFormat="false" ht="16.5" hidden="false" customHeight="true" outlineLevel="0" collapsed="false">
      <c r="A13" s="285"/>
      <c r="B13" s="321"/>
      <c r="C13" s="322"/>
      <c r="D13" s="291"/>
      <c r="E13" s="321"/>
      <c r="F13" s="290"/>
      <c r="G13" s="290"/>
      <c r="H13" s="290"/>
      <c r="I13" s="291"/>
      <c r="J13" s="25"/>
      <c r="K13" s="292"/>
    </row>
    <row r="14" s="374" customFormat="true" ht="16.5" hidden="false" customHeight="true" outlineLevel="0" collapsed="false">
      <c r="A14" s="426" t="s">
        <v>470</v>
      </c>
      <c r="B14" s="426"/>
      <c r="C14" s="426"/>
      <c r="D14" s="30"/>
      <c r="E14" s="357" t="n">
        <v>16</v>
      </c>
      <c r="F14" s="427" t="n">
        <v>38</v>
      </c>
      <c r="G14" s="373" t="n">
        <f aca="false">E14*F14</f>
        <v>608</v>
      </c>
      <c r="H14" s="373" t="n">
        <v>10</v>
      </c>
      <c r="I14" s="359" t="e">
        <f aca="false">E14*F14/C14</f>
        <v>#DIV/0!</v>
      </c>
      <c r="J14" s="360"/>
      <c r="K14" s="372"/>
    </row>
    <row r="15" s="374" customFormat="true" ht="16.5" hidden="false" customHeight="true" outlineLevel="0" collapsed="false">
      <c r="A15" s="375" t="s">
        <v>471</v>
      </c>
      <c r="B15" s="375"/>
      <c r="C15" s="375"/>
      <c r="D15" s="30"/>
      <c r="E15" s="357" t="n">
        <v>16</v>
      </c>
      <c r="F15" s="377" t="n">
        <v>13</v>
      </c>
      <c r="G15" s="373" t="n">
        <f aca="false">E15*F15</f>
        <v>208</v>
      </c>
      <c r="H15" s="373" t="n">
        <v>10</v>
      </c>
      <c r="I15" s="359" t="e">
        <f aca="false">E15*F15/C15</f>
        <v>#DIV/0!</v>
      </c>
      <c r="J15" s="360"/>
      <c r="K15" s="372"/>
    </row>
    <row r="16" s="374" customFormat="true" ht="16.5" hidden="false" customHeight="true" outlineLevel="0" collapsed="false">
      <c r="A16" s="375" t="s">
        <v>472</v>
      </c>
      <c r="B16" s="375"/>
      <c r="C16" s="375"/>
      <c r="D16" s="30"/>
      <c r="E16" s="357" t="n">
        <v>16</v>
      </c>
      <c r="F16" s="377" t="n">
        <v>20</v>
      </c>
      <c r="G16" s="373" t="n">
        <f aca="false">E16*F16</f>
        <v>320</v>
      </c>
      <c r="H16" s="373" t="n">
        <v>10</v>
      </c>
      <c r="I16" s="359" t="e">
        <f aca="false">E16*F16/C16</f>
        <v>#DIV/0!</v>
      </c>
      <c r="J16" s="360"/>
      <c r="K16" s="372"/>
    </row>
    <row r="17" s="374" customFormat="true" ht="16.5" hidden="false" customHeight="true" outlineLevel="0" collapsed="false">
      <c r="A17" s="375" t="s">
        <v>473</v>
      </c>
      <c r="B17" s="375"/>
      <c r="C17" s="375"/>
      <c r="D17" s="30"/>
      <c r="E17" s="357" t="n">
        <v>16</v>
      </c>
      <c r="F17" s="377" t="n">
        <v>28</v>
      </c>
      <c r="G17" s="373" t="n">
        <f aca="false">E17*F17</f>
        <v>448</v>
      </c>
      <c r="H17" s="373" t="n">
        <v>10</v>
      </c>
      <c r="I17" s="359" t="e">
        <f aca="false">E17*F17/C17</f>
        <v>#DIV/0!</v>
      </c>
      <c r="J17" s="360"/>
      <c r="K17" s="372"/>
    </row>
    <row r="18" s="374" customFormat="true" ht="16.5" hidden="false" customHeight="true" outlineLevel="0" collapsed="false">
      <c r="A18" s="375" t="s">
        <v>474</v>
      </c>
      <c r="B18" s="375"/>
      <c r="C18" s="375"/>
      <c r="D18" s="30"/>
      <c r="E18" s="357" t="n">
        <v>16</v>
      </c>
      <c r="F18" s="377" t="n">
        <v>33</v>
      </c>
      <c r="G18" s="373" t="n">
        <f aca="false">E18*F18</f>
        <v>528</v>
      </c>
      <c r="H18" s="373" t="n">
        <v>10</v>
      </c>
      <c r="I18" s="359" t="e">
        <f aca="false">E18*F18/C18</f>
        <v>#DIV/0!</v>
      </c>
      <c r="J18" s="360"/>
      <c r="K18" s="372"/>
    </row>
    <row r="19" s="374" customFormat="true" ht="16.5" hidden="false" customHeight="true" outlineLevel="0" collapsed="false">
      <c r="A19" s="375" t="s">
        <v>475</v>
      </c>
      <c r="B19" s="375"/>
      <c r="C19" s="375"/>
      <c r="D19" s="30"/>
      <c r="E19" s="357" t="n">
        <v>16</v>
      </c>
      <c r="F19" s="377" t="n">
        <v>26</v>
      </c>
      <c r="G19" s="373" t="n">
        <f aca="false">E19*F19</f>
        <v>416</v>
      </c>
      <c r="H19" s="373" t="n">
        <v>10</v>
      </c>
      <c r="I19" s="359" t="e">
        <f aca="false">E19*F19/C19</f>
        <v>#DIV/0!</v>
      </c>
      <c r="J19" s="360"/>
      <c r="K19" s="372"/>
    </row>
    <row r="20" s="374" customFormat="true" ht="16.5" hidden="false" customHeight="true" outlineLevel="0" collapsed="false">
      <c r="A20" s="426" t="s">
        <v>476</v>
      </c>
      <c r="B20" s="443"/>
      <c r="C20" s="443"/>
      <c r="D20" s="30"/>
      <c r="E20" s="357" t="n">
        <v>16</v>
      </c>
      <c r="F20" s="377" t="n">
        <v>6</v>
      </c>
      <c r="G20" s="373" t="n">
        <f aca="false">E20*F20</f>
        <v>96</v>
      </c>
      <c r="H20" s="373" t="n">
        <v>10</v>
      </c>
      <c r="I20" s="359" t="e">
        <f aca="false">E20*F20/C20</f>
        <v>#DIV/0!</v>
      </c>
      <c r="J20" s="360"/>
      <c r="K20" s="372"/>
    </row>
    <row r="21" s="374" customFormat="true" ht="16.5" hidden="false" customHeight="true" outlineLevel="0" collapsed="false">
      <c r="A21" s="375" t="s">
        <v>477</v>
      </c>
      <c r="B21" s="444"/>
      <c r="C21" s="444"/>
      <c r="D21" s="30"/>
      <c r="E21" s="357" t="n">
        <v>16</v>
      </c>
      <c r="F21" s="377" t="n">
        <v>25</v>
      </c>
      <c r="G21" s="373" t="n">
        <f aca="false">E21*F21</f>
        <v>400</v>
      </c>
      <c r="H21" s="373" t="n">
        <v>10</v>
      </c>
      <c r="I21" s="359" t="e">
        <f aca="false">E21*F21/C21</f>
        <v>#DIV/0!</v>
      </c>
      <c r="J21" s="360"/>
      <c r="K21" s="372"/>
    </row>
    <row r="22" s="40" customFormat="true" ht="26.25" hidden="false" customHeight="true" outlineLevel="0" collapsed="false">
      <c r="A22" s="408" t="s">
        <v>188</v>
      </c>
      <c r="B22" s="409"/>
      <c r="C22" s="410" t="n">
        <f aca="false">SUM(C14:C21)</f>
        <v>0</v>
      </c>
      <c r="D22" s="142"/>
      <c r="E22" s="357"/>
      <c r="F22" s="411" t="n">
        <f aca="false">SUM(F14:F21)</f>
        <v>189</v>
      </c>
      <c r="G22" s="373" t="n">
        <f aca="false">SUM(G14:G21)</f>
        <v>3024</v>
      </c>
      <c r="H22" s="411" t="n">
        <f aca="false">SUM(H14:H21)</f>
        <v>80</v>
      </c>
      <c r="I22" s="430" t="e">
        <f aca="false">G22/C22</f>
        <v>#DIV/0!</v>
      </c>
      <c r="J22" s="413"/>
      <c r="K22" s="414"/>
    </row>
    <row r="23" customFormat="false" ht="18" hidden="false" customHeight="true" outlineLevel="0" collapsed="false">
      <c r="A23" s="97"/>
      <c r="B23" s="97"/>
      <c r="C23" s="51"/>
      <c r="D23" s="102"/>
      <c r="E23" s="102"/>
      <c r="F23" s="102"/>
      <c r="G23" s="102"/>
      <c r="H23" s="102"/>
      <c r="I23" s="102"/>
      <c r="J23" s="39"/>
      <c r="K23" s="38"/>
    </row>
    <row r="24" s="35" customFormat="true" ht="23.25" hidden="false" customHeight="true" outlineLevel="0" collapsed="false">
      <c r="A24" s="41" t="s">
        <v>33</v>
      </c>
      <c r="B24" s="41"/>
      <c r="C24" s="42"/>
      <c r="D24" s="43"/>
      <c r="E24" s="43"/>
      <c r="F24" s="43" t="s">
        <v>34</v>
      </c>
      <c r="G24" s="43"/>
      <c r="H24" s="43"/>
      <c r="I24" s="44"/>
      <c r="J24" s="45"/>
      <c r="K24" s="38"/>
    </row>
    <row r="25" s="35" customFormat="true" ht="34.5" hidden="false" customHeight="true" outlineLevel="0" collapsed="false">
      <c r="A25" s="46" t="s">
        <v>35</v>
      </c>
      <c r="B25" s="47"/>
      <c r="C25" s="47"/>
      <c r="D25" s="47"/>
      <c r="E25" s="48"/>
      <c r="F25" s="48" t="s">
        <v>189</v>
      </c>
      <c r="G25" s="48"/>
      <c r="H25" s="48"/>
      <c r="I25" s="49"/>
      <c r="J25" s="50"/>
      <c r="K25" s="38"/>
    </row>
    <row r="26" s="35" customFormat="true" ht="15" hidden="false" customHeight="true" outlineLevel="0" collapsed="false">
      <c r="A26" s="1"/>
      <c r="B26" s="51"/>
      <c r="C26" s="52"/>
      <c r="D26" s="52"/>
      <c r="E26" s="53"/>
      <c r="F26" s="53"/>
      <c r="G26" s="53"/>
      <c r="H26" s="53"/>
      <c r="I26" s="53"/>
      <c r="J26" s="3"/>
      <c r="K26" s="2"/>
    </row>
    <row r="27" customFormat="false" ht="18" hidden="false" customHeight="true" outlineLevel="0" collapsed="false"/>
    <row r="28" s="35" customFormat="true" ht="15" hidden="false" customHeight="tru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3"/>
      <c r="K28" s="2"/>
    </row>
    <row r="29" customFormat="false" ht="18" hidden="false" customHeight="true" outlineLevel="0" collapsed="false"/>
    <row r="30" s="35" customFormat="true" ht="15" hidden="false" customHeight="tru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3"/>
      <c r="K30" s="2"/>
    </row>
    <row r="31" s="35" customFormat="true" ht="15" hidden="false" customHeight="tru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3"/>
      <c r="K31" s="2"/>
    </row>
    <row r="32" s="35" customFormat="true" ht="12" hidden="false" customHeight="tru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3"/>
      <c r="K32" s="2"/>
    </row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2.5" hidden="false" customHeight="true" outlineLevel="0" collapsed="false"/>
    <row r="39" s="38" customFormat="true" ht="22.5" hidden="false" customHeight="tru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3"/>
      <c r="K39" s="2"/>
    </row>
    <row r="40" customFormat="false" ht="22.5" hidden="false" customHeight="true" outlineLevel="0" collapsed="false"/>
  </sheetData>
  <mergeCells count="17">
    <mergeCell ref="A1:K1"/>
    <mergeCell ref="A2:K2"/>
    <mergeCell ref="B4:J4"/>
    <mergeCell ref="B5:J5"/>
    <mergeCell ref="B6:J6"/>
    <mergeCell ref="B7:J7"/>
    <mergeCell ref="A8:A13"/>
    <mergeCell ref="B8:B13"/>
    <mergeCell ref="C8:C13"/>
    <mergeCell ref="D8:D13"/>
    <mergeCell ref="E8:E13"/>
    <mergeCell ref="F8:F13"/>
    <mergeCell ref="G8:G13"/>
    <mergeCell ref="H8:H13"/>
    <mergeCell ref="I8:I13"/>
    <mergeCell ref="J8:J13"/>
    <mergeCell ref="K8:K1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4" zoomScalePageLayoutView="100" workbookViewId="0">
      <selection pane="topLeft" activeCell="A16" activeCellId="0" sqref="A16:IV2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4.24"/>
    <col collapsed="false" customWidth="true" hidden="false" outlineLevel="0" max="3" min="2" style="2" width="6.99"/>
    <col collapsed="false" customWidth="true" hidden="false" outlineLevel="0" max="4" min="4" style="2" width="5.12"/>
    <col collapsed="false" customWidth="true" hidden="false" outlineLevel="0" max="5" min="5" style="2" width="5.74"/>
    <col collapsed="false" customWidth="true" hidden="false" outlineLevel="0" max="7" min="6" style="2" width="10.49"/>
    <col collapsed="false" customWidth="true" hidden="false" outlineLevel="0" max="8" min="8" style="2" width="11.12"/>
    <col collapsed="false" customWidth="true" hidden="false" outlineLevel="0" max="9" min="9" style="2" width="7.11"/>
    <col collapsed="false" customWidth="true" hidden="false" outlineLevel="0" max="10" min="10" style="3" width="4.37"/>
    <col collapsed="false" customWidth="true" hidden="false" outlineLevel="0" max="11" min="11" style="2" width="20.49"/>
    <col collapsed="false" customWidth="false" hidden="false" outlineLevel="0" max="257" min="12" style="2" width="7.99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5" t="s">
        <v>26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8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6"/>
    </row>
    <row r="4" customFormat="false" ht="69.75" hidden="false" customHeight="true" outlineLevel="0" collapsed="false">
      <c r="A4" s="9"/>
      <c r="B4" s="56" t="s">
        <v>2</v>
      </c>
      <c r="C4" s="56"/>
      <c r="D4" s="56"/>
      <c r="E4" s="56"/>
      <c r="F4" s="56"/>
      <c r="G4" s="56"/>
      <c r="H4" s="56"/>
      <c r="I4" s="56"/>
      <c r="J4" s="56"/>
      <c r="K4" s="11"/>
    </row>
    <row r="5" customFormat="false" ht="34.5" hidden="false" customHeight="true" outlineLevel="0" collapsed="false">
      <c r="A5" s="12" t="s">
        <v>3</v>
      </c>
      <c r="B5" s="56" t="s">
        <v>39</v>
      </c>
      <c r="C5" s="56"/>
      <c r="D5" s="56"/>
      <c r="E5" s="56"/>
      <c r="F5" s="56"/>
      <c r="G5" s="56"/>
      <c r="H5" s="56"/>
      <c r="I5" s="56"/>
      <c r="J5" s="56"/>
      <c r="K5" s="57" t="s">
        <v>5</v>
      </c>
    </row>
    <row r="6" s="14" customFormat="true" ht="33" hidden="false" customHeight="true" outlineLevel="0" collapsed="false">
      <c r="B6" s="6" t="s">
        <v>40</v>
      </c>
      <c r="C6" s="6"/>
      <c r="D6" s="6"/>
      <c r="E6" s="6"/>
      <c r="F6" s="6"/>
      <c r="G6" s="6"/>
      <c r="H6" s="6"/>
      <c r="I6" s="6"/>
      <c r="J6" s="6"/>
    </row>
    <row r="7" customFormat="false" ht="39.75" hidden="false" customHeight="true" outlineLevel="0" collapsed="false">
      <c r="A7" s="15"/>
      <c r="B7" s="58" t="s">
        <v>478</v>
      </c>
      <c r="C7" s="58"/>
      <c r="D7" s="58"/>
      <c r="E7" s="58"/>
      <c r="F7" s="58"/>
      <c r="G7" s="58"/>
      <c r="H7" s="58"/>
      <c r="I7" s="58"/>
      <c r="J7" s="58"/>
      <c r="K7" s="17"/>
    </row>
    <row r="8" customFormat="false" ht="16.5" hidden="false" customHeight="true" outlineLevel="0" collapsed="false">
      <c r="A8" s="285" t="s">
        <v>6</v>
      </c>
      <c r="B8" s="321" t="s">
        <v>7</v>
      </c>
      <c r="C8" s="322" t="s">
        <v>8</v>
      </c>
      <c r="D8" s="291" t="s">
        <v>9</v>
      </c>
      <c r="E8" s="321" t="s">
        <v>11</v>
      </c>
      <c r="F8" s="290" t="s">
        <v>12</v>
      </c>
      <c r="G8" s="290" t="s">
        <v>13</v>
      </c>
      <c r="H8" s="290" t="s">
        <v>14</v>
      </c>
      <c r="I8" s="291" t="s">
        <v>15</v>
      </c>
      <c r="J8" s="25" t="s">
        <v>16</v>
      </c>
      <c r="K8" s="292" t="s">
        <v>17</v>
      </c>
    </row>
    <row r="9" customFormat="false" ht="16.5" hidden="false" customHeight="true" outlineLevel="0" collapsed="false">
      <c r="A9" s="285"/>
      <c r="B9" s="321"/>
      <c r="C9" s="322"/>
      <c r="D9" s="291"/>
      <c r="E9" s="321"/>
      <c r="F9" s="290"/>
      <c r="G9" s="290"/>
      <c r="H9" s="290"/>
      <c r="I9" s="291"/>
      <c r="J9" s="25"/>
      <c r="K9" s="292"/>
    </row>
    <row r="10" customFormat="false" ht="16.5" hidden="false" customHeight="true" outlineLevel="0" collapsed="false">
      <c r="A10" s="285"/>
      <c r="B10" s="321"/>
      <c r="C10" s="322"/>
      <c r="D10" s="291"/>
      <c r="E10" s="321"/>
      <c r="F10" s="290"/>
      <c r="G10" s="290"/>
      <c r="H10" s="290"/>
      <c r="I10" s="291"/>
      <c r="J10" s="25"/>
      <c r="K10" s="292"/>
    </row>
    <row r="11" customFormat="false" ht="16.5" hidden="false" customHeight="true" outlineLevel="0" collapsed="false">
      <c r="A11" s="285"/>
      <c r="B11" s="321"/>
      <c r="C11" s="322"/>
      <c r="D11" s="291"/>
      <c r="E11" s="321"/>
      <c r="F11" s="290"/>
      <c r="G11" s="290"/>
      <c r="H11" s="290"/>
      <c r="I11" s="291"/>
      <c r="J11" s="25"/>
      <c r="K11" s="292"/>
    </row>
    <row r="12" customFormat="false" ht="16.5" hidden="false" customHeight="true" outlineLevel="0" collapsed="false">
      <c r="A12" s="285"/>
      <c r="B12" s="321"/>
      <c r="C12" s="322"/>
      <c r="D12" s="291"/>
      <c r="E12" s="321"/>
      <c r="F12" s="290"/>
      <c r="G12" s="290"/>
      <c r="H12" s="290"/>
      <c r="I12" s="291"/>
      <c r="J12" s="25"/>
      <c r="K12" s="292"/>
    </row>
    <row r="13" customFormat="false" ht="16.5" hidden="false" customHeight="true" outlineLevel="0" collapsed="false">
      <c r="A13" s="285"/>
      <c r="B13" s="321"/>
      <c r="C13" s="322"/>
      <c r="D13" s="291"/>
      <c r="E13" s="321"/>
      <c r="F13" s="290"/>
      <c r="G13" s="290"/>
      <c r="H13" s="290"/>
      <c r="I13" s="291"/>
      <c r="J13" s="25"/>
      <c r="K13" s="292"/>
    </row>
    <row r="14" s="35" customFormat="true" ht="16.5" hidden="false" customHeight="true" outlineLevel="0" collapsed="false">
      <c r="A14" s="446" t="s">
        <v>479</v>
      </c>
      <c r="B14" s="28" t="n">
        <v>19</v>
      </c>
      <c r="C14" s="29" t="n">
        <v>87</v>
      </c>
      <c r="D14" s="30"/>
      <c r="E14" s="323" t="n">
        <v>16</v>
      </c>
      <c r="F14" s="323" t="n">
        <v>55</v>
      </c>
      <c r="G14" s="160" t="n">
        <f aca="false">E14*F14</f>
        <v>880</v>
      </c>
      <c r="H14" s="323" t="n">
        <v>10</v>
      </c>
      <c r="I14" s="324" t="n">
        <f aca="false">G14/C14</f>
        <v>10.1149425287356</v>
      </c>
      <c r="J14" s="325"/>
      <c r="K14" s="34" t="s">
        <v>348</v>
      </c>
    </row>
    <row r="15" s="35" customFormat="true" ht="16.5" hidden="false" customHeight="true" outlineLevel="0" collapsed="false">
      <c r="A15" s="447" t="s">
        <v>480</v>
      </c>
      <c r="B15" s="28"/>
      <c r="C15" s="29" t="n">
        <v>96</v>
      </c>
      <c r="D15" s="30"/>
      <c r="E15" s="323" t="n">
        <v>24</v>
      </c>
      <c r="F15" s="323" t="n">
        <v>100</v>
      </c>
      <c r="G15" s="160" t="n">
        <f aca="false">E15*F15</f>
        <v>2400</v>
      </c>
      <c r="H15" s="323" t="n">
        <v>10</v>
      </c>
      <c r="I15" s="324" t="n">
        <f aca="false">G15/C15</f>
        <v>25</v>
      </c>
      <c r="J15" s="325"/>
      <c r="K15" s="34" t="s">
        <v>348</v>
      </c>
    </row>
    <row r="16" s="40" customFormat="true" ht="26.25" hidden="false" customHeight="true" outlineLevel="0" collapsed="false">
      <c r="A16" s="331" t="s">
        <v>188</v>
      </c>
      <c r="B16" s="332"/>
      <c r="C16" s="333" t="n">
        <f aca="false">SUM(C15:C15)</f>
        <v>96</v>
      </c>
      <c r="D16" s="334"/>
      <c r="E16" s="335"/>
      <c r="F16" s="335" t="n">
        <f aca="false">SUM(F15:F15)</f>
        <v>100</v>
      </c>
      <c r="G16" s="160" t="n">
        <f aca="false">SUM(G14:G15)</f>
        <v>3280</v>
      </c>
      <c r="H16" s="335" t="n">
        <v>108</v>
      </c>
      <c r="I16" s="324" t="n">
        <f aca="false">G16/C16</f>
        <v>34.1666666666667</v>
      </c>
      <c r="J16" s="337"/>
      <c r="K16" s="338"/>
    </row>
    <row r="17" customFormat="false" ht="18" hidden="false" customHeight="true" outlineLevel="0" collapsed="false">
      <c r="A17" s="97"/>
      <c r="B17" s="97"/>
      <c r="C17" s="51"/>
      <c r="D17" s="102"/>
      <c r="E17" s="102"/>
      <c r="F17" s="102"/>
      <c r="G17" s="102"/>
      <c r="H17" s="102"/>
      <c r="I17" s="102"/>
      <c r="J17" s="39"/>
      <c r="K17" s="38"/>
    </row>
    <row r="18" s="35" customFormat="true" ht="23.25" hidden="false" customHeight="true" outlineLevel="0" collapsed="false">
      <c r="A18" s="41" t="s">
        <v>33</v>
      </c>
      <c r="B18" s="41"/>
      <c r="C18" s="42"/>
      <c r="D18" s="43"/>
      <c r="E18" s="43"/>
      <c r="F18" s="43" t="s">
        <v>34</v>
      </c>
      <c r="G18" s="43"/>
      <c r="H18" s="43"/>
      <c r="I18" s="44"/>
      <c r="J18" s="45"/>
      <c r="K18" s="38"/>
    </row>
    <row r="19" s="35" customFormat="true" ht="34.5" hidden="false" customHeight="true" outlineLevel="0" collapsed="false">
      <c r="A19" s="46" t="s">
        <v>35</v>
      </c>
      <c r="B19" s="47"/>
      <c r="C19" s="47"/>
      <c r="D19" s="47"/>
      <c r="E19" s="48"/>
      <c r="F19" s="48" t="s">
        <v>189</v>
      </c>
      <c r="G19" s="48"/>
      <c r="H19" s="48"/>
      <c r="I19" s="49"/>
      <c r="J19" s="50"/>
      <c r="K19" s="38"/>
    </row>
    <row r="20" s="35" customFormat="true" ht="15" hidden="false" customHeight="true" outlineLevel="0" collapsed="false">
      <c r="A20" s="1"/>
      <c r="B20" s="51"/>
      <c r="C20" s="52"/>
      <c r="D20" s="52"/>
      <c r="E20" s="53"/>
      <c r="F20" s="53"/>
      <c r="G20" s="53"/>
      <c r="H20" s="53"/>
      <c r="I20" s="53"/>
      <c r="J20" s="3"/>
      <c r="K20" s="2"/>
    </row>
    <row r="21" customFormat="false" ht="18" hidden="false" customHeight="true" outlineLevel="0" collapsed="false"/>
    <row r="22" s="35" customFormat="true" ht="15" hidden="false" customHeight="tru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3"/>
      <c r="K22" s="2"/>
    </row>
    <row r="23" customFormat="false" ht="18" hidden="false" customHeight="true" outlineLevel="0" collapsed="false"/>
    <row r="24" s="35" customFormat="true" ht="15" hidden="false" customHeight="true" outlineLevel="0" collapsed="false">
      <c r="A24" s="1"/>
      <c r="B24" s="2"/>
      <c r="C24" s="2"/>
      <c r="D24" s="2"/>
      <c r="E24" s="2"/>
      <c r="F24" s="2"/>
      <c r="G24" s="2"/>
      <c r="H24" s="2"/>
      <c r="I24" s="2"/>
      <c r="J24" s="3"/>
      <c r="K24" s="2"/>
    </row>
    <row r="25" s="35" customFormat="true" ht="15" hidden="false" customHeight="tru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3"/>
      <c r="K25" s="2"/>
    </row>
    <row r="26" s="35" customFormat="true" ht="12" hidden="false" customHeight="tru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3"/>
      <c r="K26" s="2"/>
    </row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2.5" hidden="false" customHeight="true" outlineLevel="0" collapsed="false"/>
    <row r="33" s="38" customFormat="true" ht="22.5" hidden="false" customHeight="tru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3"/>
      <c r="K33" s="2"/>
    </row>
    <row r="34" customFormat="false" ht="22.5" hidden="false" customHeight="true" outlineLevel="0" collapsed="false"/>
  </sheetData>
  <mergeCells count="17">
    <mergeCell ref="A1:K1"/>
    <mergeCell ref="A2:K2"/>
    <mergeCell ref="B4:J4"/>
    <mergeCell ref="B5:J5"/>
    <mergeCell ref="B6:J6"/>
    <mergeCell ref="B7:J7"/>
    <mergeCell ref="A8:A13"/>
    <mergeCell ref="B8:B13"/>
    <mergeCell ref="C8:C13"/>
    <mergeCell ref="D8:D13"/>
    <mergeCell ref="E8:E13"/>
    <mergeCell ref="F8:F13"/>
    <mergeCell ref="G8:G13"/>
    <mergeCell ref="H8:H13"/>
    <mergeCell ref="I8:I13"/>
    <mergeCell ref="J8:J13"/>
    <mergeCell ref="K8:K1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4" zoomScalePageLayoutView="100" workbookViewId="0">
      <selection pane="topLeft" activeCell="A26" activeCellId="0" sqref="A26:I2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2" width="6.99"/>
    <col collapsed="false" customWidth="true" hidden="false" outlineLevel="0" max="3" min="3" style="2" width="8.99"/>
    <col collapsed="false" customWidth="true" hidden="false" outlineLevel="0" max="4" min="4" style="2" width="6.37"/>
    <col collapsed="false" customWidth="true" hidden="false" outlineLevel="0" max="6" min="5" style="2" width="6.24"/>
    <col collapsed="false" customWidth="true" hidden="false" outlineLevel="0" max="7" min="7" style="2" width="8.12"/>
    <col collapsed="false" customWidth="true" hidden="false" outlineLevel="0" max="8" min="8" style="2" width="11.12"/>
    <col collapsed="false" customWidth="true" hidden="false" outlineLevel="0" max="9" min="9" style="2" width="9.24"/>
    <col collapsed="false" customWidth="true" hidden="false" outlineLevel="0" max="10" min="10" style="3" width="4.37"/>
    <col collapsed="false" customWidth="true" hidden="false" outlineLevel="0" max="11" min="11" style="2" width="18.86"/>
    <col collapsed="false" customWidth="false" hidden="false" outlineLevel="0" max="257" min="12" style="2" width="7.99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54" t="s">
        <v>37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8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6"/>
    </row>
    <row r="4" customFormat="false" ht="74.25" hidden="false" customHeight="true" outlineLevel="0" collapsed="false">
      <c r="A4" s="9"/>
      <c r="B4" s="56" t="s">
        <v>2</v>
      </c>
      <c r="C4" s="56"/>
      <c r="D4" s="56"/>
      <c r="E4" s="56"/>
      <c r="F4" s="56"/>
      <c r="G4" s="56"/>
      <c r="H4" s="56"/>
      <c r="I4" s="56"/>
      <c r="J4" s="56"/>
      <c r="K4" s="11"/>
    </row>
    <row r="5" customFormat="false" ht="30" hidden="false" customHeight="true" outlineLevel="0" collapsed="false">
      <c r="A5" s="12" t="s">
        <v>3</v>
      </c>
      <c r="B5" s="56" t="s">
        <v>39</v>
      </c>
      <c r="C5" s="56"/>
      <c r="D5" s="56"/>
      <c r="E5" s="56"/>
      <c r="F5" s="56"/>
      <c r="G5" s="56"/>
      <c r="H5" s="56"/>
      <c r="I5" s="56"/>
      <c r="J5" s="56"/>
      <c r="K5" s="57" t="s">
        <v>5</v>
      </c>
    </row>
    <row r="6" s="14" customFormat="true" ht="33" hidden="false" customHeight="true" outlineLevel="0" collapsed="false">
      <c r="A6" s="12"/>
      <c r="B6" s="6" t="s">
        <v>40</v>
      </c>
      <c r="C6" s="6"/>
      <c r="D6" s="6"/>
      <c r="E6" s="6"/>
      <c r="F6" s="6"/>
      <c r="G6" s="6"/>
      <c r="H6" s="6"/>
      <c r="I6" s="6"/>
      <c r="J6" s="6"/>
      <c r="K6" s="13"/>
    </row>
    <row r="7" customFormat="false" ht="30.75" hidden="false" customHeight="true" outlineLevel="0" collapsed="false">
      <c r="A7" s="15"/>
      <c r="B7" s="58" t="s">
        <v>216</v>
      </c>
      <c r="C7" s="58"/>
      <c r="D7" s="58"/>
      <c r="E7" s="58"/>
      <c r="F7" s="58"/>
      <c r="G7" s="58"/>
      <c r="H7" s="58"/>
      <c r="I7" s="58"/>
      <c r="J7" s="58"/>
      <c r="K7" s="155" t="s">
        <v>217</v>
      </c>
    </row>
    <row r="8" customFormat="false" ht="16.5" hidden="false" customHeight="true" outlineLevel="0" collapsed="false">
      <c r="A8" s="18" t="s">
        <v>6</v>
      </c>
      <c r="B8" s="19" t="s">
        <v>7</v>
      </c>
      <c r="C8" s="20" t="s">
        <v>8</v>
      </c>
      <c r="D8" s="21" t="s">
        <v>9</v>
      </c>
      <c r="E8" s="19" t="s">
        <v>11</v>
      </c>
      <c r="F8" s="23" t="s">
        <v>12</v>
      </c>
      <c r="G8" s="23" t="s">
        <v>13</v>
      </c>
      <c r="H8" s="24" t="s">
        <v>14</v>
      </c>
      <c r="I8" s="21" t="s">
        <v>15</v>
      </c>
      <c r="J8" s="25" t="s">
        <v>16</v>
      </c>
      <c r="K8" s="26" t="s">
        <v>17</v>
      </c>
    </row>
    <row r="9" customFormat="false" ht="16.5" hidden="false" customHeight="true" outlineLevel="0" collapsed="false">
      <c r="A9" s="18"/>
      <c r="B9" s="19"/>
      <c r="C9" s="20"/>
      <c r="D9" s="21"/>
      <c r="E9" s="19"/>
      <c r="F9" s="23"/>
      <c r="G9" s="23"/>
      <c r="H9" s="24"/>
      <c r="I9" s="21"/>
      <c r="J9" s="25"/>
      <c r="K9" s="26"/>
    </row>
    <row r="10" customFormat="false" ht="16.5" hidden="false" customHeight="true" outlineLevel="0" collapsed="false">
      <c r="A10" s="18"/>
      <c r="B10" s="19"/>
      <c r="C10" s="20"/>
      <c r="D10" s="21"/>
      <c r="E10" s="19"/>
      <c r="F10" s="23"/>
      <c r="G10" s="23"/>
      <c r="H10" s="24"/>
      <c r="I10" s="21"/>
      <c r="J10" s="25"/>
      <c r="K10" s="26"/>
    </row>
    <row r="11" customFormat="false" ht="16.5" hidden="false" customHeight="true" outlineLevel="0" collapsed="false">
      <c r="A11" s="18"/>
      <c r="B11" s="19"/>
      <c r="C11" s="20"/>
      <c r="D11" s="21"/>
      <c r="E11" s="19"/>
      <c r="F11" s="23"/>
      <c r="G11" s="23"/>
      <c r="H11" s="24"/>
      <c r="I11" s="21"/>
      <c r="J11" s="25"/>
      <c r="K11" s="26"/>
    </row>
    <row r="12" customFormat="false" ht="16.5" hidden="false" customHeight="true" outlineLevel="0" collapsed="false">
      <c r="A12" s="18"/>
      <c r="B12" s="19"/>
      <c r="C12" s="20"/>
      <c r="D12" s="21"/>
      <c r="E12" s="19"/>
      <c r="F12" s="23"/>
      <c r="G12" s="23"/>
      <c r="H12" s="24"/>
      <c r="I12" s="21"/>
      <c r="J12" s="25"/>
      <c r="K12" s="26"/>
    </row>
    <row r="13" customFormat="false" ht="16.5" hidden="false" customHeight="true" outlineLevel="0" collapsed="false">
      <c r="A13" s="18"/>
      <c r="B13" s="19"/>
      <c r="C13" s="20"/>
      <c r="D13" s="21"/>
      <c r="E13" s="19"/>
      <c r="F13" s="23"/>
      <c r="G13" s="23"/>
      <c r="H13" s="24"/>
      <c r="I13" s="21"/>
      <c r="J13" s="25"/>
      <c r="K13" s="26"/>
    </row>
    <row r="14" s="35" customFormat="true" ht="22.5" hidden="false" customHeight="true" outlineLevel="0" collapsed="false">
      <c r="A14" s="156" t="s">
        <v>146</v>
      </c>
      <c r="B14" s="157" t="n">
        <v>1984</v>
      </c>
      <c r="C14" s="157" t="n">
        <v>62.5</v>
      </c>
      <c r="D14" s="158"/>
      <c r="E14" s="159" t="n">
        <v>20</v>
      </c>
      <c r="F14" s="159" t="n">
        <v>209</v>
      </c>
      <c r="G14" s="160" t="n">
        <f aca="false">E14*F14</f>
        <v>4180</v>
      </c>
      <c r="H14" s="159" t="n">
        <v>10</v>
      </c>
      <c r="I14" s="161" t="n">
        <f aca="false">G14/C14</f>
        <v>66.88</v>
      </c>
      <c r="J14" s="162"/>
      <c r="K14" s="163" t="s">
        <v>26</v>
      </c>
    </row>
    <row r="15" s="35" customFormat="true" ht="21.75" hidden="false" customHeight="true" outlineLevel="0" collapsed="false">
      <c r="A15" s="156" t="s">
        <v>183</v>
      </c>
      <c r="B15" s="157" t="n">
        <v>1987</v>
      </c>
      <c r="C15" s="157" t="n">
        <v>87</v>
      </c>
      <c r="D15" s="158"/>
      <c r="E15" s="159" t="n">
        <v>18</v>
      </c>
      <c r="F15" s="159" t="n">
        <v>234</v>
      </c>
      <c r="G15" s="160" t="n">
        <f aca="false">E15*F15</f>
        <v>4212</v>
      </c>
      <c r="H15" s="159" t="n">
        <v>10</v>
      </c>
      <c r="I15" s="161" t="n">
        <f aca="false">G15/C15</f>
        <v>48.4137931034483</v>
      </c>
      <c r="J15" s="162"/>
      <c r="K15" s="163" t="s">
        <v>21</v>
      </c>
    </row>
    <row r="16" s="35" customFormat="true" ht="22.5" hidden="false" customHeight="true" outlineLevel="0" collapsed="false">
      <c r="A16" s="156" t="s">
        <v>129</v>
      </c>
      <c r="B16" s="157" t="n">
        <v>1999</v>
      </c>
      <c r="C16" s="157" t="n">
        <v>58</v>
      </c>
      <c r="D16" s="158"/>
      <c r="E16" s="159" t="n">
        <v>16</v>
      </c>
      <c r="F16" s="159" t="n">
        <v>200</v>
      </c>
      <c r="G16" s="160" t="n">
        <f aca="false">E16*F16</f>
        <v>3200</v>
      </c>
      <c r="H16" s="159" t="n">
        <v>10</v>
      </c>
      <c r="I16" s="161" t="n">
        <f aca="false">G16/C16</f>
        <v>55.1724137931034</v>
      </c>
      <c r="J16" s="162"/>
      <c r="K16" s="163" t="s">
        <v>26</v>
      </c>
    </row>
    <row r="17" s="35" customFormat="true" ht="23.25" hidden="false" customHeight="true" outlineLevel="0" collapsed="false">
      <c r="A17" s="156" t="s">
        <v>75</v>
      </c>
      <c r="B17" s="157" t="n">
        <v>2004</v>
      </c>
      <c r="C17" s="157" t="n">
        <v>35</v>
      </c>
      <c r="D17" s="158"/>
      <c r="E17" s="159" t="n">
        <v>8</v>
      </c>
      <c r="F17" s="159" t="n">
        <v>226</v>
      </c>
      <c r="G17" s="160" t="n">
        <f aca="false">E17*F17</f>
        <v>1808</v>
      </c>
      <c r="H17" s="159" t="n">
        <v>10</v>
      </c>
      <c r="I17" s="161" t="n">
        <f aca="false">G17/C17</f>
        <v>51.6571428571429</v>
      </c>
      <c r="J17" s="162"/>
      <c r="K17" s="163" t="s">
        <v>26</v>
      </c>
    </row>
    <row r="18" customFormat="false" ht="23.25" hidden="false" customHeight="true" outlineLevel="0" collapsed="false">
      <c r="A18" s="156" t="s">
        <v>120</v>
      </c>
      <c r="B18" s="157" t="n">
        <v>2001</v>
      </c>
      <c r="C18" s="157" t="n">
        <v>48</v>
      </c>
      <c r="D18" s="158"/>
      <c r="E18" s="159" t="n">
        <v>12</v>
      </c>
      <c r="F18" s="159" t="n">
        <v>210</v>
      </c>
      <c r="G18" s="160" t="n">
        <f aca="false">E18*F18</f>
        <v>2520</v>
      </c>
      <c r="H18" s="159" t="n">
        <v>10</v>
      </c>
      <c r="I18" s="161" t="n">
        <f aca="false">G18/C18</f>
        <v>52.5</v>
      </c>
      <c r="J18" s="162"/>
      <c r="K18" s="163" t="s">
        <v>26</v>
      </c>
    </row>
    <row r="19" s="35" customFormat="true" ht="22.5" hidden="false" customHeight="true" outlineLevel="0" collapsed="false">
      <c r="A19" s="156" t="s">
        <v>218</v>
      </c>
      <c r="B19" s="157" t="n">
        <v>1995</v>
      </c>
      <c r="C19" s="157" t="n">
        <v>58</v>
      </c>
      <c r="D19" s="158"/>
      <c r="E19" s="159" t="n">
        <v>12</v>
      </c>
      <c r="F19" s="159" t="n">
        <v>273</v>
      </c>
      <c r="G19" s="160" t="n">
        <f aca="false">E19*F19</f>
        <v>3276</v>
      </c>
      <c r="H19" s="159" t="n">
        <v>10</v>
      </c>
      <c r="I19" s="161" t="n">
        <f aca="false">G19/C19</f>
        <v>56.4827586206897</v>
      </c>
      <c r="J19" s="162"/>
      <c r="K19" s="163" t="s">
        <v>26</v>
      </c>
    </row>
    <row r="20" s="35" customFormat="true" ht="22.5" hidden="false" customHeight="true" outlineLevel="0" collapsed="false">
      <c r="A20" s="156" t="s">
        <v>130</v>
      </c>
      <c r="B20" s="157" t="n">
        <v>2000</v>
      </c>
      <c r="C20" s="157" t="n">
        <v>57</v>
      </c>
      <c r="D20" s="158"/>
      <c r="E20" s="159" t="n">
        <v>16</v>
      </c>
      <c r="F20" s="159" t="n">
        <v>198</v>
      </c>
      <c r="G20" s="160" t="n">
        <f aca="false">E20*F20</f>
        <v>3168</v>
      </c>
      <c r="H20" s="159" t="n">
        <v>10</v>
      </c>
      <c r="I20" s="161" t="n">
        <f aca="false">G20/C20</f>
        <v>55.5789473684211</v>
      </c>
      <c r="J20" s="162"/>
      <c r="K20" s="163" t="s">
        <v>131</v>
      </c>
    </row>
    <row r="21" s="35" customFormat="true" ht="22.5" hidden="false" customHeight="true" outlineLevel="0" collapsed="false">
      <c r="A21" s="156" t="s">
        <v>142</v>
      </c>
      <c r="B21" s="157" t="n">
        <v>2000</v>
      </c>
      <c r="C21" s="157" t="n">
        <v>62</v>
      </c>
      <c r="D21" s="158"/>
      <c r="E21" s="159" t="n">
        <v>16</v>
      </c>
      <c r="F21" s="159" t="n">
        <v>262</v>
      </c>
      <c r="G21" s="160" t="n">
        <f aca="false">E21*F21</f>
        <v>4192</v>
      </c>
      <c r="H21" s="159" t="n">
        <v>10</v>
      </c>
      <c r="I21" s="161" t="n">
        <f aca="false">G21/C21</f>
        <v>67.6129032258065</v>
      </c>
      <c r="J21" s="162"/>
      <c r="K21" s="163" t="s">
        <v>131</v>
      </c>
    </row>
    <row r="22" s="35" customFormat="true" ht="23.25" hidden="false" customHeight="true" outlineLevel="0" collapsed="false">
      <c r="A22" s="156" t="s">
        <v>132</v>
      </c>
      <c r="B22" s="164" t="n">
        <v>2000</v>
      </c>
      <c r="C22" s="157" t="n">
        <v>51</v>
      </c>
      <c r="D22" s="158"/>
      <c r="E22" s="159" t="n">
        <v>12</v>
      </c>
      <c r="F22" s="159" t="n">
        <v>263</v>
      </c>
      <c r="G22" s="160" t="n">
        <f aca="false">E22*F22</f>
        <v>3156</v>
      </c>
      <c r="H22" s="159" t="n">
        <v>10</v>
      </c>
      <c r="I22" s="161" t="n">
        <f aca="false">G22/C22</f>
        <v>61.8823529411765</v>
      </c>
      <c r="J22" s="162"/>
      <c r="K22" s="163" t="s">
        <v>131</v>
      </c>
    </row>
    <row r="23" s="35" customFormat="true" ht="23.25" hidden="false" customHeight="true" outlineLevel="0" collapsed="false">
      <c r="A23" s="156" t="s">
        <v>158</v>
      </c>
      <c r="B23" s="157" t="n">
        <v>1993</v>
      </c>
      <c r="C23" s="157" t="n">
        <v>70</v>
      </c>
      <c r="D23" s="158"/>
      <c r="E23" s="159" t="n">
        <v>24</v>
      </c>
      <c r="F23" s="159" t="n">
        <v>356</v>
      </c>
      <c r="G23" s="160" t="n">
        <f aca="false">E23*F23</f>
        <v>8544</v>
      </c>
      <c r="H23" s="159" t="n">
        <v>28</v>
      </c>
      <c r="I23" s="161" t="n">
        <f aca="false">G23/C23</f>
        <v>122.057142857143</v>
      </c>
      <c r="J23" s="162"/>
      <c r="K23" s="163" t="s">
        <v>131</v>
      </c>
    </row>
    <row r="24" s="40" customFormat="true" ht="22.5" hidden="false" customHeight="true" outlineLevel="0" collapsed="false">
      <c r="A24" s="165" t="s">
        <v>188</v>
      </c>
      <c r="B24" s="166"/>
      <c r="C24" s="167" t="n">
        <f aca="false">SUM(C16:C23)</f>
        <v>439</v>
      </c>
      <c r="D24" s="168"/>
      <c r="E24" s="169"/>
      <c r="F24" s="169" t="n">
        <f aca="false">SUM(F16:F23)</f>
        <v>1988</v>
      </c>
      <c r="G24" s="170" t="n">
        <f aca="false">SUM(G16:G23)</f>
        <v>29864</v>
      </c>
      <c r="H24" s="169" t="n">
        <f aca="false">SUM(H16:H23)</f>
        <v>98</v>
      </c>
      <c r="I24" s="171" t="n">
        <f aca="false">G24/C24</f>
        <v>68.0273348519362</v>
      </c>
      <c r="J24" s="170"/>
      <c r="K24" s="172" t="n">
        <v>1550</v>
      </c>
    </row>
    <row r="25" customFormat="false" ht="18" hidden="false" customHeight="true" outlineLevel="0" collapsed="false">
      <c r="A25" s="97"/>
      <c r="B25" s="97"/>
      <c r="C25" s="51"/>
      <c r="D25" s="102"/>
      <c r="E25" s="102"/>
      <c r="F25" s="102"/>
      <c r="G25" s="102"/>
      <c r="H25" s="102"/>
      <c r="I25" s="102"/>
      <c r="J25" s="39"/>
      <c r="K25" s="38"/>
    </row>
    <row r="26" s="35" customFormat="true" ht="31.5" hidden="false" customHeight="true" outlineLevel="0" collapsed="false">
      <c r="A26" s="41" t="s">
        <v>33</v>
      </c>
      <c r="B26" s="41"/>
      <c r="C26" s="42"/>
      <c r="D26" s="43"/>
      <c r="E26" s="43"/>
      <c r="F26" s="43" t="s">
        <v>34</v>
      </c>
      <c r="G26" s="43"/>
      <c r="H26" s="43"/>
      <c r="I26" s="43"/>
      <c r="J26" s="45"/>
      <c r="K26" s="38"/>
    </row>
    <row r="27" s="35" customFormat="true" ht="33.75" hidden="false" customHeight="true" outlineLevel="0" collapsed="false">
      <c r="A27" s="46" t="s">
        <v>35</v>
      </c>
      <c r="B27" s="47"/>
      <c r="C27" s="47"/>
      <c r="D27" s="47"/>
      <c r="E27" s="48"/>
      <c r="F27" s="48" t="s">
        <v>189</v>
      </c>
      <c r="G27" s="48"/>
      <c r="H27" s="48"/>
      <c r="I27" s="48"/>
      <c r="J27" s="50"/>
      <c r="K27" s="38"/>
    </row>
    <row r="28" s="35" customFormat="true" ht="15" hidden="false" customHeight="true" outlineLevel="0" collapsed="false">
      <c r="A28" s="1"/>
      <c r="B28" s="51"/>
      <c r="C28" s="52"/>
      <c r="D28" s="52"/>
      <c r="E28" s="53"/>
      <c r="F28" s="53"/>
      <c r="G28" s="53"/>
      <c r="H28" s="53"/>
      <c r="I28" s="53"/>
      <c r="J28" s="3"/>
      <c r="K28" s="2"/>
    </row>
    <row r="29" customFormat="false" ht="18" hidden="false" customHeight="true" outlineLevel="0" collapsed="false"/>
    <row r="30" s="35" customFormat="true" ht="15" hidden="false" customHeight="tru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3"/>
      <c r="K30" s="2"/>
    </row>
    <row r="31" customFormat="false" ht="18" hidden="false" customHeight="true" outlineLevel="0" collapsed="false"/>
    <row r="32" s="35" customFormat="true" ht="15" hidden="false" customHeight="tru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3"/>
      <c r="K32" s="2"/>
    </row>
    <row r="33" s="35" customFormat="true" ht="15" hidden="false" customHeight="tru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3"/>
      <c r="K33" s="2"/>
    </row>
    <row r="34" s="35" customFormat="true" ht="12" hidden="false" customHeight="tru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3"/>
      <c r="K34" s="2"/>
    </row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2.5" hidden="false" customHeight="true" outlineLevel="0" collapsed="false"/>
    <row r="41" s="38" customFormat="true" ht="22.5" hidden="false" customHeight="tru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3"/>
      <c r="K41" s="2"/>
    </row>
    <row r="42" customFormat="false" ht="22.5" hidden="false" customHeight="true" outlineLevel="0" collapsed="false"/>
  </sheetData>
  <mergeCells count="17">
    <mergeCell ref="A1:K1"/>
    <mergeCell ref="A2:K2"/>
    <mergeCell ref="B4:J4"/>
    <mergeCell ref="B5:J5"/>
    <mergeCell ref="B6:J6"/>
    <mergeCell ref="B7:J7"/>
    <mergeCell ref="A8:A13"/>
    <mergeCell ref="B8:B13"/>
    <mergeCell ref="C8:C13"/>
    <mergeCell ref="D8:D13"/>
    <mergeCell ref="E8:E13"/>
    <mergeCell ref="F8:F13"/>
    <mergeCell ref="G8:G13"/>
    <mergeCell ref="H8:H13"/>
    <mergeCell ref="I8:I13"/>
    <mergeCell ref="J8:J13"/>
    <mergeCell ref="K8:K1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4" activeCellId="0" sqref="A14:K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4.74"/>
    <col collapsed="false" customWidth="true" hidden="false" outlineLevel="0" max="2" min="2" style="2" width="6.99"/>
    <col collapsed="false" customWidth="true" hidden="false" outlineLevel="0" max="3" min="3" style="2" width="9.24"/>
    <col collapsed="false" customWidth="true" hidden="false" outlineLevel="0" max="4" min="4" style="2" width="7.11"/>
    <col collapsed="false" customWidth="true" hidden="false" outlineLevel="0" max="5" min="5" style="2" width="5.99"/>
    <col collapsed="false" customWidth="true" hidden="false" outlineLevel="0" max="6" min="6" style="2" width="7.49"/>
    <col collapsed="false" customWidth="true" hidden="false" outlineLevel="0" max="7" min="7" style="2" width="9.12"/>
    <col collapsed="false" customWidth="true" hidden="false" outlineLevel="0" max="8" min="8" style="2" width="11.24"/>
    <col collapsed="false" customWidth="true" hidden="false" outlineLevel="0" max="9" min="9" style="2" width="9.99"/>
    <col collapsed="false" customWidth="true" hidden="false" outlineLevel="0" max="10" min="10" style="3" width="4.37"/>
    <col collapsed="false" customWidth="true" hidden="false" outlineLevel="0" max="11" min="11" style="2" width="18.12"/>
    <col collapsed="false" customWidth="false" hidden="false" outlineLevel="0" max="257" min="12" style="2" width="7.99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54" t="s">
        <v>0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8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6"/>
    </row>
    <row r="4" customFormat="false" ht="64.5" hidden="false" customHeight="true" outlineLevel="0" collapsed="false">
      <c r="A4" s="9"/>
      <c r="B4" s="56" t="s">
        <v>2</v>
      </c>
      <c r="C4" s="56"/>
      <c r="D4" s="56"/>
      <c r="E4" s="56"/>
      <c r="F4" s="56"/>
      <c r="G4" s="56"/>
      <c r="H4" s="56"/>
      <c r="I4" s="56"/>
      <c r="J4" s="56"/>
      <c r="K4" s="11"/>
    </row>
    <row r="5" customFormat="false" ht="39" hidden="false" customHeight="true" outlineLevel="0" collapsed="false">
      <c r="A5" s="12" t="s">
        <v>3</v>
      </c>
      <c r="B5" s="56" t="s">
        <v>39</v>
      </c>
      <c r="C5" s="56"/>
      <c r="D5" s="56"/>
      <c r="E5" s="56"/>
      <c r="F5" s="56"/>
      <c r="G5" s="56"/>
      <c r="H5" s="56"/>
      <c r="I5" s="56"/>
      <c r="J5" s="56"/>
      <c r="K5" s="57" t="s">
        <v>5</v>
      </c>
    </row>
    <row r="6" s="14" customFormat="true" ht="33" hidden="false" customHeight="true" outlineLevel="0" collapsed="false">
      <c r="B6" s="6" t="s">
        <v>40</v>
      </c>
      <c r="C6" s="6"/>
      <c r="D6" s="6"/>
      <c r="E6" s="6"/>
      <c r="F6" s="6"/>
      <c r="G6" s="6"/>
      <c r="H6" s="6"/>
      <c r="I6" s="6"/>
      <c r="J6" s="6"/>
    </row>
    <row r="7" customFormat="false" ht="41.25" hidden="false" customHeight="true" outlineLevel="0" collapsed="false">
      <c r="A7" s="15"/>
      <c r="B7" s="173" t="s">
        <v>219</v>
      </c>
      <c r="C7" s="173"/>
      <c r="D7" s="173"/>
      <c r="E7" s="173"/>
      <c r="F7" s="173"/>
      <c r="G7" s="173"/>
      <c r="H7" s="173"/>
      <c r="I7" s="173"/>
      <c r="J7" s="173"/>
      <c r="K7" s="59" t="s">
        <v>220</v>
      </c>
    </row>
    <row r="8" customFormat="false" ht="16.5" hidden="false" customHeight="true" outlineLevel="0" collapsed="false">
      <c r="A8" s="18" t="s">
        <v>6</v>
      </c>
      <c r="B8" s="19" t="s">
        <v>7</v>
      </c>
      <c r="C8" s="20" t="s">
        <v>8</v>
      </c>
      <c r="D8" s="21" t="s">
        <v>9</v>
      </c>
      <c r="E8" s="19" t="s">
        <v>11</v>
      </c>
      <c r="F8" s="23" t="s">
        <v>12</v>
      </c>
      <c r="G8" s="23" t="s">
        <v>13</v>
      </c>
      <c r="H8" s="24" t="s">
        <v>14</v>
      </c>
      <c r="I8" s="21" t="s">
        <v>15</v>
      </c>
      <c r="J8" s="25" t="s">
        <v>16</v>
      </c>
      <c r="K8" s="26" t="s">
        <v>17</v>
      </c>
    </row>
    <row r="9" customFormat="false" ht="16.5" hidden="false" customHeight="true" outlineLevel="0" collapsed="false">
      <c r="A9" s="18"/>
      <c r="B9" s="19"/>
      <c r="C9" s="20"/>
      <c r="D9" s="21"/>
      <c r="E9" s="19"/>
      <c r="F9" s="23"/>
      <c r="G9" s="23"/>
      <c r="H9" s="24"/>
      <c r="I9" s="21"/>
      <c r="J9" s="25"/>
      <c r="K9" s="26"/>
    </row>
    <row r="10" customFormat="false" ht="16.5" hidden="false" customHeight="true" outlineLevel="0" collapsed="false">
      <c r="A10" s="18"/>
      <c r="B10" s="19"/>
      <c r="C10" s="20"/>
      <c r="D10" s="21"/>
      <c r="E10" s="19"/>
      <c r="F10" s="23"/>
      <c r="G10" s="23"/>
      <c r="H10" s="24"/>
      <c r="I10" s="21"/>
      <c r="J10" s="25"/>
      <c r="K10" s="26"/>
    </row>
    <row r="11" customFormat="false" ht="16.5" hidden="false" customHeight="true" outlineLevel="0" collapsed="false">
      <c r="A11" s="18"/>
      <c r="B11" s="19"/>
      <c r="C11" s="20"/>
      <c r="D11" s="21"/>
      <c r="E11" s="19"/>
      <c r="F11" s="23"/>
      <c r="G11" s="23"/>
      <c r="H11" s="24"/>
      <c r="I11" s="21"/>
      <c r="J11" s="25"/>
      <c r="K11" s="26"/>
    </row>
    <row r="12" customFormat="false" ht="16.5" hidden="false" customHeight="true" outlineLevel="0" collapsed="false">
      <c r="A12" s="18"/>
      <c r="B12" s="19"/>
      <c r="C12" s="20"/>
      <c r="D12" s="21"/>
      <c r="E12" s="19"/>
      <c r="F12" s="23"/>
      <c r="G12" s="23"/>
      <c r="H12" s="24"/>
      <c r="I12" s="21"/>
      <c r="J12" s="25"/>
      <c r="K12" s="26"/>
    </row>
    <row r="13" customFormat="false" ht="16.5" hidden="false" customHeight="true" outlineLevel="0" collapsed="false">
      <c r="A13" s="18"/>
      <c r="B13" s="19"/>
      <c r="C13" s="20"/>
      <c r="D13" s="21"/>
      <c r="E13" s="19"/>
      <c r="F13" s="23"/>
      <c r="G13" s="23"/>
      <c r="H13" s="24"/>
      <c r="I13" s="21"/>
      <c r="J13" s="25"/>
      <c r="K13" s="26"/>
    </row>
    <row r="14" s="35" customFormat="true" ht="22.5" hidden="false" customHeight="true" outlineLevel="0" collapsed="false">
      <c r="A14" s="174" t="s">
        <v>98</v>
      </c>
      <c r="B14" s="175" t="n">
        <v>2004</v>
      </c>
      <c r="C14" s="28" t="n">
        <v>47</v>
      </c>
      <c r="D14" s="30"/>
      <c r="E14" s="31" t="n">
        <v>6</v>
      </c>
      <c r="F14" s="31" t="n">
        <v>300</v>
      </c>
      <c r="G14" s="176" t="n">
        <f aca="false">E14*F14</f>
        <v>1800</v>
      </c>
      <c r="H14" s="31" t="n">
        <v>10</v>
      </c>
      <c r="I14" s="177" t="n">
        <f aca="false">G14/C14</f>
        <v>38.2978723404255</v>
      </c>
      <c r="J14" s="33"/>
      <c r="K14" s="34" t="s">
        <v>74</v>
      </c>
    </row>
    <row r="15" s="35" customFormat="true" ht="22.5" hidden="false" customHeight="true" outlineLevel="0" collapsed="false">
      <c r="A15" s="63" t="s">
        <v>73</v>
      </c>
      <c r="B15" s="28" t="n">
        <v>2004</v>
      </c>
      <c r="C15" s="28" t="n">
        <v>34</v>
      </c>
      <c r="D15" s="30"/>
      <c r="E15" s="176" t="n">
        <v>6</v>
      </c>
      <c r="F15" s="176" t="n">
        <v>302</v>
      </c>
      <c r="G15" s="176" t="n">
        <f aca="false">E15*F15</f>
        <v>1812</v>
      </c>
      <c r="H15" s="31" t="n">
        <v>10</v>
      </c>
      <c r="I15" s="177" t="n">
        <f aca="false">G15/C15</f>
        <v>53.2941176470588</v>
      </c>
      <c r="J15" s="178"/>
      <c r="K15" s="34" t="s">
        <v>74</v>
      </c>
    </row>
    <row r="16" s="35" customFormat="true" ht="23.25" hidden="false" customHeight="true" outlineLevel="0" collapsed="false">
      <c r="A16" s="63" t="s">
        <v>76</v>
      </c>
      <c r="B16" s="28" t="n">
        <v>2002</v>
      </c>
      <c r="C16" s="28" t="n">
        <v>35.7</v>
      </c>
      <c r="D16" s="30"/>
      <c r="E16" s="176" t="n">
        <v>6</v>
      </c>
      <c r="F16" s="176" t="n">
        <v>301</v>
      </c>
      <c r="G16" s="176" t="n">
        <f aca="false">E16*F16</f>
        <v>1806</v>
      </c>
      <c r="H16" s="31" t="n">
        <v>10</v>
      </c>
      <c r="I16" s="177" t="n">
        <f aca="false">G16/C16</f>
        <v>50.5882352941176</v>
      </c>
      <c r="J16" s="178"/>
      <c r="K16" s="34" t="s">
        <v>74</v>
      </c>
    </row>
    <row r="17" s="35" customFormat="true" ht="23.25" hidden="false" customHeight="true" outlineLevel="0" collapsed="false">
      <c r="A17" s="63" t="s">
        <v>85</v>
      </c>
      <c r="B17" s="28" t="n">
        <v>2002</v>
      </c>
      <c r="C17" s="28" t="n">
        <v>36.3</v>
      </c>
      <c r="D17" s="30"/>
      <c r="E17" s="176" t="n">
        <v>12</v>
      </c>
      <c r="F17" s="176" t="n">
        <v>220</v>
      </c>
      <c r="G17" s="176" t="n">
        <f aca="false">E17*F17</f>
        <v>2640</v>
      </c>
      <c r="H17" s="31" t="n">
        <v>10</v>
      </c>
      <c r="I17" s="177" t="n">
        <f aca="false">G17/C17</f>
        <v>72.7272727272727</v>
      </c>
      <c r="J17" s="178"/>
      <c r="K17" s="34" t="s">
        <v>74</v>
      </c>
    </row>
    <row r="18" s="35" customFormat="true" ht="21.75" hidden="false" customHeight="true" outlineLevel="0" collapsed="false">
      <c r="A18" s="63" t="s">
        <v>127</v>
      </c>
      <c r="B18" s="36" t="n">
        <v>2001</v>
      </c>
      <c r="C18" s="28" t="n">
        <v>50</v>
      </c>
      <c r="D18" s="30"/>
      <c r="E18" s="176" t="n">
        <v>12</v>
      </c>
      <c r="F18" s="176" t="n">
        <v>278</v>
      </c>
      <c r="G18" s="176" t="n">
        <f aca="false">E18*F18</f>
        <v>3336</v>
      </c>
      <c r="H18" s="31" t="n">
        <v>10</v>
      </c>
      <c r="I18" s="177" t="n">
        <f aca="false">G18/C18</f>
        <v>66.72</v>
      </c>
      <c r="J18" s="178"/>
      <c r="K18" s="34" t="s">
        <v>74</v>
      </c>
    </row>
    <row r="19" customFormat="false" ht="23.25" hidden="false" customHeight="true" outlineLevel="0" collapsed="false">
      <c r="A19" s="63" t="s">
        <v>125</v>
      </c>
      <c r="B19" s="28" t="n">
        <v>2001</v>
      </c>
      <c r="C19" s="28" t="n">
        <v>55</v>
      </c>
      <c r="D19" s="30"/>
      <c r="E19" s="176" t="n">
        <v>12</v>
      </c>
      <c r="F19" s="176" t="n">
        <v>295</v>
      </c>
      <c r="G19" s="176" t="n">
        <f aca="false">E19*F19</f>
        <v>3540</v>
      </c>
      <c r="H19" s="31" t="n">
        <v>10</v>
      </c>
      <c r="I19" s="177" t="n">
        <f aca="false">G19/C19</f>
        <v>64.3636363636364</v>
      </c>
      <c r="J19" s="178"/>
      <c r="K19" s="34" t="s">
        <v>74</v>
      </c>
    </row>
    <row r="20" s="35" customFormat="true" ht="24" hidden="false" customHeight="true" outlineLevel="0" collapsed="false">
      <c r="A20" s="63" t="s">
        <v>117</v>
      </c>
      <c r="B20" s="28" t="n">
        <v>1998</v>
      </c>
      <c r="C20" s="28" t="n">
        <v>44</v>
      </c>
      <c r="D20" s="30"/>
      <c r="E20" s="176" t="n">
        <v>12</v>
      </c>
      <c r="F20" s="176" t="n">
        <v>209</v>
      </c>
      <c r="G20" s="176" t="n">
        <f aca="false">E20*F20</f>
        <v>2508</v>
      </c>
      <c r="H20" s="31" t="n">
        <v>10</v>
      </c>
      <c r="I20" s="177" t="n">
        <f aca="false">G20/C20</f>
        <v>57</v>
      </c>
      <c r="J20" s="178"/>
      <c r="K20" s="34" t="s">
        <v>74</v>
      </c>
    </row>
    <row r="21" s="35" customFormat="true" ht="23.25" hidden="false" customHeight="true" outlineLevel="0" collapsed="false">
      <c r="A21" s="63" t="s">
        <v>152</v>
      </c>
      <c r="B21" s="36" t="n">
        <v>1999</v>
      </c>
      <c r="C21" s="28" t="n">
        <v>65.3</v>
      </c>
      <c r="D21" s="30"/>
      <c r="E21" s="176" t="n">
        <v>12</v>
      </c>
      <c r="F21" s="176" t="n">
        <v>256</v>
      </c>
      <c r="G21" s="176" t="n">
        <f aca="false">E21*F21</f>
        <v>3072</v>
      </c>
      <c r="H21" s="31" t="n">
        <v>10</v>
      </c>
      <c r="I21" s="177" t="n">
        <f aca="false">G21/C21</f>
        <v>47.0444104134763</v>
      </c>
      <c r="J21" s="178"/>
      <c r="K21" s="34" t="s">
        <v>74</v>
      </c>
    </row>
    <row r="22" s="35" customFormat="true" ht="24.75" hidden="false" customHeight="true" outlineLevel="0" collapsed="false">
      <c r="A22" s="179" t="s">
        <v>126</v>
      </c>
      <c r="B22" s="180" t="n">
        <v>1999</v>
      </c>
      <c r="C22" s="180" t="n">
        <v>58</v>
      </c>
      <c r="D22" s="181"/>
      <c r="E22" s="182" t="n">
        <v>12</v>
      </c>
      <c r="F22" s="182" t="n">
        <v>287</v>
      </c>
      <c r="G22" s="176" t="n">
        <f aca="false">E22*F22</f>
        <v>3444</v>
      </c>
      <c r="H22" s="182" t="n">
        <v>8</v>
      </c>
      <c r="I22" s="183" t="n">
        <f aca="false">G22/C22</f>
        <v>59.3793103448276</v>
      </c>
      <c r="J22" s="184"/>
      <c r="K22" s="185" t="s">
        <v>74</v>
      </c>
    </row>
    <row r="23" s="35" customFormat="true" ht="24" hidden="false" customHeight="true" outlineLevel="0" collapsed="false">
      <c r="A23" s="63" t="s">
        <v>121</v>
      </c>
      <c r="B23" s="28" t="n">
        <v>1999</v>
      </c>
      <c r="C23" s="28" t="n">
        <v>58</v>
      </c>
      <c r="D23" s="30"/>
      <c r="E23" s="176" t="n">
        <v>12</v>
      </c>
      <c r="F23" s="176" t="n">
        <v>404</v>
      </c>
      <c r="G23" s="176" t="n">
        <f aca="false">E23*F23</f>
        <v>4848</v>
      </c>
      <c r="H23" s="31" t="n">
        <v>10</v>
      </c>
      <c r="I23" s="177" t="n">
        <f aca="false">G23/C23</f>
        <v>83.5862068965517</v>
      </c>
      <c r="J23" s="178"/>
      <c r="K23" s="34" t="s">
        <v>74</v>
      </c>
    </row>
    <row r="24" s="40" customFormat="true" ht="26.25" hidden="false" customHeight="true" outlineLevel="0" collapsed="false">
      <c r="A24" s="186" t="s">
        <v>188</v>
      </c>
      <c r="B24" s="166"/>
      <c r="C24" s="167" t="n">
        <f aca="false">SUM(C14:C23)</f>
        <v>483.3</v>
      </c>
      <c r="D24" s="168"/>
      <c r="E24" s="187"/>
      <c r="F24" s="187" t="n">
        <f aca="false">SUM(F14:F23)</f>
        <v>2852</v>
      </c>
      <c r="G24" s="188" t="n">
        <f aca="false">SUM(G14:G23)</f>
        <v>28806</v>
      </c>
      <c r="H24" s="169" t="n">
        <f aca="false">SUM(H14:H23)</f>
        <v>98</v>
      </c>
      <c r="I24" s="189" t="n">
        <f aca="false">G24/C24</f>
        <v>59.602731222843</v>
      </c>
      <c r="J24" s="188"/>
      <c r="K24" s="172"/>
    </row>
    <row r="25" customFormat="false" ht="18" hidden="false" customHeight="true" outlineLevel="0" collapsed="false">
      <c r="A25" s="97"/>
      <c r="B25" s="97"/>
      <c r="C25" s="51"/>
      <c r="D25" s="102"/>
      <c r="E25" s="102"/>
      <c r="F25" s="102"/>
      <c r="G25" s="102"/>
      <c r="H25" s="102"/>
      <c r="I25" s="102"/>
      <c r="J25" s="39"/>
      <c r="K25" s="38"/>
    </row>
    <row r="26" s="35" customFormat="true" ht="24" hidden="false" customHeight="true" outlineLevel="0" collapsed="false">
      <c r="A26" s="41" t="s">
        <v>33</v>
      </c>
      <c r="B26" s="41"/>
      <c r="C26" s="42"/>
      <c r="D26" s="43"/>
      <c r="E26" s="43"/>
      <c r="F26" s="43" t="s">
        <v>34</v>
      </c>
      <c r="G26" s="43"/>
      <c r="H26" s="43"/>
      <c r="I26" s="43"/>
      <c r="J26" s="45"/>
      <c r="K26" s="38"/>
    </row>
    <row r="27" s="35" customFormat="true" ht="39.75" hidden="false" customHeight="true" outlineLevel="0" collapsed="false">
      <c r="A27" s="46" t="s">
        <v>35</v>
      </c>
      <c r="B27" s="47"/>
      <c r="C27" s="47"/>
      <c r="D27" s="47"/>
      <c r="E27" s="48"/>
      <c r="F27" s="48" t="s">
        <v>189</v>
      </c>
      <c r="G27" s="48"/>
      <c r="H27" s="48"/>
      <c r="I27" s="48"/>
      <c r="J27" s="50"/>
      <c r="K27" s="38"/>
    </row>
    <row r="28" s="35" customFormat="true" ht="15" hidden="false" customHeight="true" outlineLevel="0" collapsed="false">
      <c r="A28" s="1"/>
      <c r="B28" s="51"/>
      <c r="C28" s="52"/>
      <c r="D28" s="52"/>
      <c r="E28" s="53"/>
      <c r="F28" s="53"/>
      <c r="G28" s="53"/>
      <c r="H28" s="53"/>
      <c r="I28" s="53"/>
      <c r="J28" s="3"/>
      <c r="K28" s="2"/>
    </row>
    <row r="29" customFormat="false" ht="18" hidden="false" customHeight="true" outlineLevel="0" collapsed="false"/>
    <row r="30" s="35" customFormat="true" ht="15" hidden="false" customHeight="tru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3"/>
      <c r="K30" s="2"/>
    </row>
    <row r="31" customFormat="false" ht="18" hidden="false" customHeight="true" outlineLevel="0" collapsed="false"/>
    <row r="32" s="35" customFormat="true" ht="15" hidden="false" customHeight="tru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3"/>
      <c r="K32" s="2"/>
    </row>
    <row r="33" s="35" customFormat="true" ht="15" hidden="false" customHeight="tru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3"/>
      <c r="K33" s="2"/>
    </row>
    <row r="34" s="35" customFormat="true" ht="12" hidden="false" customHeight="tru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3"/>
      <c r="K34" s="2"/>
    </row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2.5" hidden="false" customHeight="true" outlineLevel="0" collapsed="false"/>
    <row r="41" s="38" customFormat="true" ht="22.5" hidden="false" customHeight="tru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3"/>
      <c r="K41" s="2"/>
    </row>
    <row r="42" customFormat="false" ht="22.5" hidden="false" customHeight="true" outlineLevel="0" collapsed="false"/>
  </sheetData>
  <mergeCells count="17">
    <mergeCell ref="A1:K1"/>
    <mergeCell ref="A2:K2"/>
    <mergeCell ref="B4:J4"/>
    <mergeCell ref="B5:J5"/>
    <mergeCell ref="B6:J6"/>
    <mergeCell ref="B7:J7"/>
    <mergeCell ref="A8:A13"/>
    <mergeCell ref="B8:B13"/>
    <mergeCell ref="C8:C13"/>
    <mergeCell ref="D8:D13"/>
    <mergeCell ref="E8:E13"/>
    <mergeCell ref="F8:F13"/>
    <mergeCell ref="G8:G13"/>
    <mergeCell ref="H8:H13"/>
    <mergeCell ref="I8:I13"/>
    <mergeCell ref="J8:J13"/>
    <mergeCell ref="K8:K1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4" zoomScalePageLayoutView="100" workbookViewId="0">
      <selection pane="topLeft" activeCell="A27" activeCellId="0" sqref="A27:I2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2" width="6.99"/>
    <col collapsed="false" customWidth="true" hidden="false" outlineLevel="0" max="3" min="3" style="2" width="10.99"/>
    <col collapsed="false" customWidth="true" hidden="false" outlineLevel="0" max="4" min="4" style="2" width="5.49"/>
    <col collapsed="false" customWidth="true" hidden="false" outlineLevel="0" max="5" min="5" style="2" width="5.87"/>
    <col collapsed="false" customWidth="true" hidden="false" outlineLevel="0" max="6" min="6" style="2" width="7.62"/>
    <col collapsed="false" customWidth="true" hidden="false" outlineLevel="0" max="7" min="7" style="2" width="8.87"/>
    <col collapsed="false" customWidth="true" hidden="false" outlineLevel="0" max="8" min="8" style="2" width="11.12"/>
    <col collapsed="false" customWidth="true" hidden="false" outlineLevel="0" max="9" min="9" style="2" width="8.62"/>
    <col collapsed="false" customWidth="true" hidden="false" outlineLevel="0" max="10" min="10" style="3" width="4.37"/>
    <col collapsed="false" customWidth="true" hidden="false" outlineLevel="0" max="11" min="11" style="2" width="18.37"/>
    <col collapsed="false" customWidth="false" hidden="false" outlineLevel="0" max="257" min="12" style="2" width="7.99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54" t="s">
        <v>37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8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6"/>
    </row>
    <row r="4" customFormat="false" ht="67.5" hidden="false" customHeight="true" outlineLevel="0" collapsed="false">
      <c r="A4" s="9"/>
      <c r="B4" s="56" t="s">
        <v>2</v>
      </c>
      <c r="C4" s="56"/>
      <c r="D4" s="56"/>
      <c r="E4" s="56"/>
      <c r="F4" s="56"/>
      <c r="G4" s="56"/>
      <c r="H4" s="56"/>
      <c r="I4" s="56"/>
      <c r="J4" s="56"/>
      <c r="K4" s="11"/>
    </row>
    <row r="5" customFormat="false" ht="33.75" hidden="false" customHeight="true" outlineLevel="0" collapsed="false">
      <c r="A5" s="12" t="s">
        <v>3</v>
      </c>
      <c r="B5" s="56" t="s">
        <v>39</v>
      </c>
      <c r="C5" s="56"/>
      <c r="D5" s="56"/>
      <c r="E5" s="56"/>
      <c r="F5" s="56"/>
      <c r="G5" s="56"/>
      <c r="H5" s="56"/>
      <c r="I5" s="56"/>
      <c r="J5" s="56"/>
      <c r="K5" s="57" t="s">
        <v>5</v>
      </c>
    </row>
    <row r="6" s="14" customFormat="true" ht="33" hidden="false" customHeight="true" outlineLevel="0" collapsed="false">
      <c r="B6" s="6" t="s">
        <v>40</v>
      </c>
      <c r="C6" s="6"/>
      <c r="D6" s="6"/>
      <c r="E6" s="6"/>
      <c r="F6" s="6"/>
      <c r="G6" s="6"/>
      <c r="H6" s="6"/>
      <c r="I6" s="6"/>
      <c r="J6" s="6"/>
    </row>
    <row r="7" customFormat="false" ht="39.75" hidden="false" customHeight="true" outlineLevel="0" collapsed="false">
      <c r="A7" s="15"/>
      <c r="B7" s="58" t="s">
        <v>221</v>
      </c>
      <c r="C7" s="58"/>
      <c r="D7" s="58"/>
      <c r="E7" s="58"/>
      <c r="F7" s="58"/>
      <c r="G7" s="58"/>
      <c r="H7" s="58"/>
      <c r="I7" s="58"/>
      <c r="J7" s="58"/>
      <c r="K7" s="190" t="s">
        <v>222</v>
      </c>
    </row>
    <row r="8" customFormat="false" ht="16.5" hidden="false" customHeight="true" outlineLevel="0" collapsed="false">
      <c r="A8" s="18" t="s">
        <v>6</v>
      </c>
      <c r="B8" s="19" t="s">
        <v>7</v>
      </c>
      <c r="C8" s="20" t="s">
        <v>8</v>
      </c>
      <c r="D8" s="21" t="s">
        <v>9</v>
      </c>
      <c r="E8" s="19" t="s">
        <v>11</v>
      </c>
      <c r="F8" s="23" t="s">
        <v>12</v>
      </c>
      <c r="G8" s="23" t="s">
        <v>13</v>
      </c>
      <c r="H8" s="24" t="s">
        <v>14</v>
      </c>
      <c r="I8" s="21" t="s">
        <v>15</v>
      </c>
      <c r="J8" s="25" t="s">
        <v>16</v>
      </c>
      <c r="K8" s="26" t="s">
        <v>17</v>
      </c>
    </row>
    <row r="9" customFormat="false" ht="16.5" hidden="false" customHeight="true" outlineLevel="0" collapsed="false">
      <c r="A9" s="18"/>
      <c r="B9" s="19"/>
      <c r="C9" s="20"/>
      <c r="D9" s="21"/>
      <c r="E9" s="19"/>
      <c r="F9" s="23"/>
      <c r="G9" s="23"/>
      <c r="H9" s="24"/>
      <c r="I9" s="21"/>
      <c r="J9" s="25"/>
      <c r="K9" s="26"/>
    </row>
    <row r="10" customFormat="false" ht="16.5" hidden="false" customHeight="true" outlineLevel="0" collapsed="false">
      <c r="A10" s="18"/>
      <c r="B10" s="19"/>
      <c r="C10" s="20"/>
      <c r="D10" s="21"/>
      <c r="E10" s="19"/>
      <c r="F10" s="23"/>
      <c r="G10" s="23"/>
      <c r="H10" s="24"/>
      <c r="I10" s="21"/>
      <c r="J10" s="25"/>
      <c r="K10" s="26"/>
    </row>
    <row r="11" customFormat="false" ht="16.5" hidden="false" customHeight="true" outlineLevel="0" collapsed="false">
      <c r="A11" s="18"/>
      <c r="B11" s="19"/>
      <c r="C11" s="20"/>
      <c r="D11" s="21"/>
      <c r="E11" s="19"/>
      <c r="F11" s="23"/>
      <c r="G11" s="23"/>
      <c r="H11" s="24"/>
      <c r="I11" s="21"/>
      <c r="J11" s="25"/>
      <c r="K11" s="26"/>
    </row>
    <row r="12" customFormat="false" ht="16.5" hidden="false" customHeight="true" outlineLevel="0" collapsed="false">
      <c r="A12" s="18"/>
      <c r="B12" s="19"/>
      <c r="C12" s="20"/>
      <c r="D12" s="21"/>
      <c r="E12" s="19"/>
      <c r="F12" s="23"/>
      <c r="G12" s="23"/>
      <c r="H12" s="24"/>
      <c r="I12" s="21"/>
      <c r="J12" s="25"/>
      <c r="K12" s="26"/>
    </row>
    <row r="13" customFormat="false" ht="16.5" hidden="false" customHeight="true" outlineLevel="0" collapsed="false">
      <c r="A13" s="18"/>
      <c r="B13" s="19"/>
      <c r="C13" s="20"/>
      <c r="D13" s="21"/>
      <c r="E13" s="19"/>
      <c r="F13" s="23"/>
      <c r="G13" s="23"/>
      <c r="H13" s="24"/>
      <c r="I13" s="21"/>
      <c r="J13" s="25"/>
      <c r="K13" s="26"/>
    </row>
    <row r="14" s="35" customFormat="true" ht="22.5" hidden="false" customHeight="true" outlineLevel="0" collapsed="false">
      <c r="A14" s="156" t="s">
        <v>58</v>
      </c>
      <c r="B14" s="157" t="n">
        <v>2005</v>
      </c>
      <c r="C14" s="157" t="n">
        <v>27</v>
      </c>
      <c r="D14" s="158"/>
      <c r="E14" s="159" t="n">
        <v>6</v>
      </c>
      <c r="F14" s="159" t="n">
        <v>293</v>
      </c>
      <c r="G14" s="159" t="n">
        <f aca="false">E14*F14</f>
        <v>1758</v>
      </c>
      <c r="H14" s="159" t="n">
        <v>10</v>
      </c>
      <c r="I14" s="161" t="n">
        <f aca="false">G14/C14</f>
        <v>65.1111111111111</v>
      </c>
      <c r="J14" s="162"/>
      <c r="K14" s="191" t="s">
        <v>45</v>
      </c>
    </row>
    <row r="15" s="35" customFormat="true" ht="22.5" hidden="false" customHeight="true" outlineLevel="0" collapsed="false">
      <c r="A15" s="156" t="s">
        <v>71</v>
      </c>
      <c r="B15" s="157" t="n">
        <v>2003</v>
      </c>
      <c r="C15" s="157" t="n">
        <v>35</v>
      </c>
      <c r="D15" s="158"/>
      <c r="E15" s="159" t="n">
        <v>8</v>
      </c>
      <c r="F15" s="159" t="n">
        <v>273</v>
      </c>
      <c r="G15" s="159" t="n">
        <f aca="false">E15*F15</f>
        <v>2184</v>
      </c>
      <c r="H15" s="159" t="n">
        <v>10</v>
      </c>
      <c r="I15" s="161" t="n">
        <f aca="false">G15/C15</f>
        <v>62.4</v>
      </c>
      <c r="J15" s="162"/>
      <c r="K15" s="191" t="s">
        <v>45</v>
      </c>
    </row>
    <row r="16" s="35" customFormat="true" ht="23.25" hidden="false" customHeight="true" outlineLevel="0" collapsed="false">
      <c r="A16" s="156" t="s">
        <v>70</v>
      </c>
      <c r="B16" s="157" t="n">
        <v>2004</v>
      </c>
      <c r="C16" s="157" t="n">
        <v>35</v>
      </c>
      <c r="D16" s="158"/>
      <c r="E16" s="159" t="n">
        <v>8</v>
      </c>
      <c r="F16" s="192" t="n">
        <v>274</v>
      </c>
      <c r="G16" s="159" t="n">
        <f aca="false">E16*F16</f>
        <v>2192</v>
      </c>
      <c r="H16" s="159" t="n">
        <v>10</v>
      </c>
      <c r="I16" s="161" t="n">
        <f aca="false">G16/C16</f>
        <v>62.6285714285714</v>
      </c>
      <c r="J16" s="193"/>
      <c r="K16" s="191" t="s">
        <v>45</v>
      </c>
    </row>
    <row r="17" s="35" customFormat="true" ht="23.25" hidden="false" customHeight="true" outlineLevel="0" collapsed="false">
      <c r="A17" s="194" t="s">
        <v>90</v>
      </c>
      <c r="B17" s="195" t="n">
        <v>2002</v>
      </c>
      <c r="C17" s="196" t="n">
        <v>42</v>
      </c>
      <c r="D17" s="197"/>
      <c r="E17" s="159" t="n">
        <v>12</v>
      </c>
      <c r="F17" s="159" t="n">
        <v>235</v>
      </c>
      <c r="G17" s="159" t="n">
        <f aca="false">E17*F17</f>
        <v>2820</v>
      </c>
      <c r="H17" s="159" t="n">
        <v>10</v>
      </c>
      <c r="I17" s="161" t="n">
        <f aca="false">G17/C17</f>
        <v>67.1428571428571</v>
      </c>
      <c r="J17" s="162"/>
      <c r="K17" s="191" t="s">
        <v>45</v>
      </c>
    </row>
    <row r="18" s="35" customFormat="true" ht="21.75" hidden="false" customHeight="true" outlineLevel="0" collapsed="false">
      <c r="A18" s="194" t="s">
        <v>223</v>
      </c>
      <c r="B18" s="195" t="n">
        <v>2001</v>
      </c>
      <c r="C18" s="196" t="n">
        <v>59</v>
      </c>
      <c r="D18" s="198"/>
      <c r="E18" s="159" t="n">
        <v>12</v>
      </c>
      <c r="F18" s="159" t="n">
        <v>295</v>
      </c>
      <c r="G18" s="159" t="n">
        <f aca="false">E18*F18</f>
        <v>3540</v>
      </c>
      <c r="H18" s="159" t="n">
        <v>10</v>
      </c>
      <c r="I18" s="161" t="n">
        <f aca="false">G18/C18</f>
        <v>60</v>
      </c>
      <c r="J18" s="162"/>
      <c r="K18" s="191" t="s">
        <v>45</v>
      </c>
    </row>
    <row r="19" s="35" customFormat="true" ht="22.5" hidden="false" customHeight="true" outlineLevel="0" collapsed="false">
      <c r="A19" s="156" t="s">
        <v>86</v>
      </c>
      <c r="B19" s="195" t="n">
        <v>2003</v>
      </c>
      <c r="C19" s="196" t="n">
        <v>39</v>
      </c>
      <c r="D19" s="198"/>
      <c r="E19" s="159" t="n">
        <v>8</v>
      </c>
      <c r="F19" s="159" t="n">
        <v>290</v>
      </c>
      <c r="G19" s="159" t="n">
        <f aca="false">E19*F19</f>
        <v>2320</v>
      </c>
      <c r="H19" s="159" t="n">
        <v>10</v>
      </c>
      <c r="I19" s="161" t="n">
        <f aca="false">G19/C19</f>
        <v>59.4871794871795</v>
      </c>
      <c r="J19" s="162"/>
      <c r="K19" s="191" t="s">
        <v>45</v>
      </c>
    </row>
    <row r="20" customFormat="false" ht="21" hidden="false" customHeight="true" outlineLevel="0" collapsed="false">
      <c r="A20" s="156" t="s">
        <v>59</v>
      </c>
      <c r="B20" s="157" t="n">
        <v>2006</v>
      </c>
      <c r="C20" s="157" t="n">
        <v>30</v>
      </c>
      <c r="D20" s="158"/>
      <c r="E20" s="159" t="n">
        <v>6</v>
      </c>
      <c r="F20" s="159" t="n">
        <v>291</v>
      </c>
      <c r="G20" s="159" t="n">
        <f aca="false">E20*F20</f>
        <v>1746</v>
      </c>
      <c r="H20" s="159" t="n">
        <v>10</v>
      </c>
      <c r="I20" s="161" t="n">
        <f aca="false">G20/C20</f>
        <v>58.2</v>
      </c>
      <c r="J20" s="162"/>
      <c r="K20" s="191" t="s">
        <v>45</v>
      </c>
    </row>
    <row r="21" s="35" customFormat="true" ht="22.5" hidden="false" customHeight="true" outlineLevel="0" collapsed="false">
      <c r="A21" s="199" t="s">
        <v>196</v>
      </c>
      <c r="B21" s="200" t="n">
        <v>2003</v>
      </c>
      <c r="C21" s="201" t="n">
        <v>33</v>
      </c>
      <c r="D21" s="200"/>
      <c r="E21" s="200" t="n">
        <v>8</v>
      </c>
      <c r="F21" s="202" t="n">
        <v>274</v>
      </c>
      <c r="G21" s="159" t="n">
        <f aca="false">E21*F21</f>
        <v>2192</v>
      </c>
      <c r="H21" s="159" t="n">
        <v>10</v>
      </c>
      <c r="I21" s="161" t="n">
        <f aca="false">G21/C21</f>
        <v>66.4242424242424</v>
      </c>
      <c r="J21" s="203"/>
      <c r="K21" s="191" t="s">
        <v>45</v>
      </c>
    </row>
    <row r="22" s="35" customFormat="true" ht="21" hidden="false" customHeight="true" outlineLevel="0" collapsed="false">
      <c r="A22" s="156" t="s">
        <v>61</v>
      </c>
      <c r="B22" s="157" t="n">
        <v>2006</v>
      </c>
      <c r="C22" s="157" t="n">
        <v>29</v>
      </c>
      <c r="D22" s="158"/>
      <c r="E22" s="159" t="n">
        <v>6</v>
      </c>
      <c r="F22" s="159" t="n">
        <v>276</v>
      </c>
      <c r="G22" s="159" t="n">
        <f aca="false">E22*F22</f>
        <v>1656</v>
      </c>
      <c r="H22" s="159" t="n">
        <v>10</v>
      </c>
      <c r="I22" s="161" t="n">
        <f aca="false">G22/C22</f>
        <v>57.1034482758621</v>
      </c>
      <c r="J22" s="162"/>
      <c r="K22" s="191" t="s">
        <v>45</v>
      </c>
    </row>
    <row r="23" s="35" customFormat="true" ht="21.75" hidden="false" customHeight="true" outlineLevel="0" collapsed="false">
      <c r="A23" s="156" t="s">
        <v>93</v>
      </c>
      <c r="B23" s="157" t="n">
        <v>2003</v>
      </c>
      <c r="C23" s="157" t="n">
        <v>41</v>
      </c>
      <c r="D23" s="158"/>
      <c r="E23" s="159" t="n">
        <v>8</v>
      </c>
      <c r="F23" s="159" t="n">
        <v>212</v>
      </c>
      <c r="G23" s="159" t="n">
        <f aca="false">E23*F23</f>
        <v>1696</v>
      </c>
      <c r="H23" s="159" t="n">
        <v>10</v>
      </c>
      <c r="I23" s="161" t="n">
        <f aca="false">G23/C23</f>
        <v>41.3658536585366</v>
      </c>
      <c r="J23" s="162"/>
      <c r="K23" s="191" t="s">
        <v>45</v>
      </c>
    </row>
    <row r="24" s="35" customFormat="true" ht="20.25" hidden="false" customHeight="true" outlineLevel="0" collapsed="false">
      <c r="A24" s="204" t="s">
        <v>103</v>
      </c>
      <c r="B24" s="205" t="n">
        <v>2002</v>
      </c>
      <c r="C24" s="206" t="n">
        <v>50</v>
      </c>
      <c r="D24" s="205"/>
      <c r="E24" s="205" t="n">
        <v>12</v>
      </c>
      <c r="F24" s="205" t="n">
        <v>283</v>
      </c>
      <c r="G24" s="192" t="n">
        <f aca="false">E24*F24</f>
        <v>3396</v>
      </c>
      <c r="H24" s="207" t="n">
        <v>8</v>
      </c>
      <c r="I24" s="208" t="n">
        <f aca="false">G24/C24</f>
        <v>67.92</v>
      </c>
      <c r="J24" s="203"/>
      <c r="K24" s="209" t="s">
        <v>45</v>
      </c>
    </row>
    <row r="25" s="40" customFormat="true" ht="26.25" hidden="false" customHeight="true" outlineLevel="0" collapsed="false">
      <c r="A25" s="165" t="s">
        <v>188</v>
      </c>
      <c r="B25" s="166"/>
      <c r="C25" s="167" t="n">
        <f aca="false">SUM(C14:C24)</f>
        <v>420</v>
      </c>
      <c r="D25" s="168"/>
      <c r="E25" s="169"/>
      <c r="F25" s="169" t="n">
        <f aca="false">SUM(F14:F24)</f>
        <v>2996</v>
      </c>
      <c r="G25" s="170" t="n">
        <f aca="false">SUM(G14:G24)</f>
        <v>25500</v>
      </c>
      <c r="H25" s="169" t="n">
        <f aca="false">SUM(H14:H24)</f>
        <v>108</v>
      </c>
      <c r="I25" s="171" t="n">
        <f aca="false">G25/C25</f>
        <v>60.7142857142857</v>
      </c>
      <c r="J25" s="170"/>
      <c r="K25" s="172"/>
    </row>
    <row r="26" customFormat="false" ht="19.5" hidden="false" customHeight="true" outlineLevel="0" collapsed="false">
      <c r="A26" s="97"/>
      <c r="B26" s="97"/>
      <c r="C26" s="51"/>
      <c r="D26" s="102"/>
      <c r="E26" s="102"/>
      <c r="F26" s="102"/>
      <c r="G26" s="102"/>
      <c r="H26" s="102"/>
      <c r="I26" s="102"/>
      <c r="J26" s="39"/>
      <c r="K26" s="38"/>
    </row>
    <row r="27" s="35" customFormat="true" ht="33" hidden="false" customHeight="true" outlineLevel="0" collapsed="false">
      <c r="A27" s="41" t="s">
        <v>33</v>
      </c>
      <c r="B27" s="41"/>
      <c r="C27" s="42"/>
      <c r="D27" s="43"/>
      <c r="E27" s="43"/>
      <c r="F27" s="43" t="s">
        <v>34</v>
      </c>
      <c r="G27" s="43"/>
      <c r="H27" s="43"/>
      <c r="I27" s="43"/>
      <c r="J27" s="45"/>
      <c r="K27" s="38"/>
    </row>
    <row r="28" s="35" customFormat="true" ht="38.25" hidden="false" customHeight="true" outlineLevel="0" collapsed="false">
      <c r="A28" s="46" t="s">
        <v>35</v>
      </c>
      <c r="B28" s="47"/>
      <c r="C28" s="47"/>
      <c r="D28" s="47"/>
      <c r="E28" s="48"/>
      <c r="F28" s="48" t="s">
        <v>189</v>
      </c>
      <c r="G28" s="48"/>
      <c r="H28" s="48"/>
      <c r="I28" s="48"/>
      <c r="J28" s="50"/>
      <c r="K28" s="38"/>
    </row>
    <row r="29" s="35" customFormat="true" ht="15" hidden="false" customHeight="true" outlineLevel="0" collapsed="false">
      <c r="A29" s="1"/>
      <c r="B29" s="51"/>
      <c r="C29" s="52"/>
      <c r="D29" s="52"/>
      <c r="E29" s="53"/>
      <c r="F29" s="53"/>
      <c r="G29" s="53"/>
      <c r="H29" s="53"/>
      <c r="I29" s="53"/>
      <c r="J29" s="3"/>
      <c r="K29" s="2"/>
    </row>
    <row r="30" customFormat="false" ht="18" hidden="false" customHeight="true" outlineLevel="0" collapsed="false"/>
    <row r="31" s="35" customFormat="true" ht="15" hidden="false" customHeight="tru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3"/>
      <c r="K31" s="2"/>
    </row>
    <row r="32" customFormat="false" ht="18" hidden="false" customHeight="true" outlineLevel="0" collapsed="false"/>
    <row r="33" s="35" customFormat="true" ht="15" hidden="false" customHeight="tru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3"/>
      <c r="K33" s="2"/>
    </row>
    <row r="34" s="35" customFormat="true" ht="15" hidden="false" customHeight="tru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3"/>
      <c r="K34" s="2"/>
    </row>
    <row r="35" s="35" customFormat="true" ht="12" hidden="false" customHeight="tru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3"/>
      <c r="K35" s="2"/>
    </row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2.5" hidden="false" customHeight="true" outlineLevel="0" collapsed="false"/>
    <row r="42" s="38" customFormat="true" ht="22.5" hidden="false" customHeight="tru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3"/>
      <c r="K42" s="2"/>
    </row>
    <row r="43" customFormat="false" ht="22.5" hidden="false" customHeight="true" outlineLevel="0" collapsed="false"/>
  </sheetData>
  <mergeCells count="17">
    <mergeCell ref="A1:K1"/>
    <mergeCell ref="A2:K2"/>
    <mergeCell ref="B4:J4"/>
    <mergeCell ref="B5:J5"/>
    <mergeCell ref="B6:J6"/>
    <mergeCell ref="B7:J7"/>
    <mergeCell ref="A8:A13"/>
    <mergeCell ref="B8:B13"/>
    <mergeCell ref="C8:C13"/>
    <mergeCell ref="D8:D13"/>
    <mergeCell ref="E8:E13"/>
    <mergeCell ref="F8:F13"/>
    <mergeCell ref="G8:G13"/>
    <mergeCell ref="H8:H13"/>
    <mergeCell ref="I8:I13"/>
    <mergeCell ref="J8:J13"/>
    <mergeCell ref="K8:K1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4" zoomScalePageLayoutView="100" workbookViewId="0">
      <selection pane="topLeft" activeCell="A14" activeCellId="0" sqref="A14:K2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6.99"/>
    <col collapsed="false" customWidth="true" hidden="false" outlineLevel="0" max="3" min="3" style="2" width="7.87"/>
    <col collapsed="false" customWidth="true" hidden="false" outlineLevel="0" max="4" min="4" style="2" width="5.49"/>
    <col collapsed="false" customWidth="true" hidden="false" outlineLevel="0" max="5" min="5" style="2" width="6.86"/>
    <col collapsed="false" customWidth="true" hidden="false" outlineLevel="0" max="6" min="6" style="2" width="7.37"/>
    <col collapsed="false" customWidth="true" hidden="false" outlineLevel="0" max="7" min="7" style="2" width="8.99"/>
    <col collapsed="false" customWidth="true" hidden="false" outlineLevel="0" max="8" min="8" style="2" width="10.62"/>
    <col collapsed="false" customWidth="true" hidden="false" outlineLevel="0" max="9" min="9" style="2" width="10.37"/>
    <col collapsed="false" customWidth="true" hidden="false" outlineLevel="0" max="10" min="10" style="3" width="4.37"/>
    <col collapsed="false" customWidth="true" hidden="false" outlineLevel="0" max="11" min="11" style="2" width="19.11"/>
    <col collapsed="false" customWidth="false" hidden="false" outlineLevel="0" max="257" min="12" style="2" width="7.99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54" t="s">
        <v>0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8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6"/>
    </row>
    <row r="4" customFormat="false" ht="68.25" hidden="false" customHeight="true" outlineLevel="0" collapsed="false">
      <c r="A4" s="9"/>
      <c r="B4" s="56" t="s">
        <v>2</v>
      </c>
      <c r="C4" s="56"/>
      <c r="D4" s="56"/>
      <c r="E4" s="56"/>
      <c r="F4" s="56"/>
      <c r="G4" s="56"/>
      <c r="H4" s="56"/>
      <c r="I4" s="56"/>
      <c r="J4" s="56"/>
      <c r="K4" s="11"/>
    </row>
    <row r="5" customFormat="false" ht="32.25" hidden="false" customHeight="true" outlineLevel="0" collapsed="false">
      <c r="A5" s="12" t="s">
        <v>3</v>
      </c>
      <c r="B5" s="56" t="s">
        <v>39</v>
      </c>
      <c r="C5" s="56"/>
      <c r="D5" s="56"/>
      <c r="E5" s="56"/>
      <c r="F5" s="56"/>
      <c r="G5" s="56"/>
      <c r="H5" s="56"/>
      <c r="I5" s="56"/>
      <c r="J5" s="56"/>
      <c r="K5" s="57" t="s">
        <v>5</v>
      </c>
    </row>
    <row r="6" s="14" customFormat="true" ht="33" hidden="false" customHeight="true" outlineLevel="0" collapsed="false">
      <c r="B6" s="6" t="s">
        <v>40</v>
      </c>
      <c r="C6" s="6"/>
      <c r="D6" s="6"/>
      <c r="E6" s="6"/>
      <c r="F6" s="6"/>
      <c r="G6" s="6"/>
      <c r="H6" s="6"/>
      <c r="I6" s="6"/>
      <c r="J6" s="6"/>
    </row>
    <row r="7" customFormat="false" ht="38.25" hidden="false" customHeight="true" outlineLevel="0" collapsed="false">
      <c r="A7" s="15"/>
      <c r="B7" s="58" t="s">
        <v>224</v>
      </c>
      <c r="C7" s="58"/>
      <c r="D7" s="58"/>
      <c r="E7" s="58"/>
      <c r="F7" s="58"/>
      <c r="G7" s="58"/>
      <c r="H7" s="58"/>
      <c r="I7" s="58"/>
      <c r="J7" s="58"/>
      <c r="K7" s="59" t="s">
        <v>225</v>
      </c>
    </row>
    <row r="8" customFormat="false" ht="16.5" hidden="false" customHeight="true" outlineLevel="0" collapsed="false">
      <c r="A8" s="18" t="s">
        <v>6</v>
      </c>
      <c r="B8" s="19" t="s">
        <v>7</v>
      </c>
      <c r="C8" s="20" t="s">
        <v>8</v>
      </c>
      <c r="D8" s="21" t="s">
        <v>9</v>
      </c>
      <c r="E8" s="19" t="s">
        <v>11</v>
      </c>
      <c r="F8" s="23" t="s">
        <v>12</v>
      </c>
      <c r="G8" s="23" t="s">
        <v>13</v>
      </c>
      <c r="H8" s="24" t="s">
        <v>14</v>
      </c>
      <c r="I8" s="21" t="s">
        <v>15</v>
      </c>
      <c r="J8" s="25" t="s">
        <v>16</v>
      </c>
      <c r="K8" s="26" t="s">
        <v>17</v>
      </c>
    </row>
    <row r="9" customFormat="false" ht="16.5" hidden="false" customHeight="true" outlineLevel="0" collapsed="false">
      <c r="A9" s="18"/>
      <c r="B9" s="19"/>
      <c r="C9" s="20"/>
      <c r="D9" s="21"/>
      <c r="E9" s="19"/>
      <c r="F9" s="23"/>
      <c r="G9" s="23"/>
      <c r="H9" s="24"/>
      <c r="I9" s="21"/>
      <c r="J9" s="25"/>
      <c r="K9" s="26"/>
    </row>
    <row r="10" customFormat="false" ht="16.5" hidden="false" customHeight="true" outlineLevel="0" collapsed="false">
      <c r="A10" s="18"/>
      <c r="B10" s="19"/>
      <c r="C10" s="20"/>
      <c r="D10" s="21"/>
      <c r="E10" s="19"/>
      <c r="F10" s="23"/>
      <c r="G10" s="23"/>
      <c r="H10" s="24"/>
      <c r="I10" s="21"/>
      <c r="J10" s="25"/>
      <c r="K10" s="26"/>
    </row>
    <row r="11" customFormat="false" ht="16.5" hidden="false" customHeight="true" outlineLevel="0" collapsed="false">
      <c r="A11" s="18"/>
      <c r="B11" s="19"/>
      <c r="C11" s="20"/>
      <c r="D11" s="21"/>
      <c r="E11" s="19"/>
      <c r="F11" s="23"/>
      <c r="G11" s="23"/>
      <c r="H11" s="24"/>
      <c r="I11" s="21"/>
      <c r="J11" s="25"/>
      <c r="K11" s="26"/>
    </row>
    <row r="12" customFormat="false" ht="16.5" hidden="false" customHeight="true" outlineLevel="0" collapsed="false">
      <c r="A12" s="18"/>
      <c r="B12" s="19"/>
      <c r="C12" s="20"/>
      <c r="D12" s="21"/>
      <c r="E12" s="19"/>
      <c r="F12" s="23"/>
      <c r="G12" s="23"/>
      <c r="H12" s="24"/>
      <c r="I12" s="21"/>
      <c r="J12" s="25"/>
      <c r="K12" s="26"/>
    </row>
    <row r="13" customFormat="false" ht="16.5" hidden="false" customHeight="true" outlineLevel="0" collapsed="false">
      <c r="A13" s="18"/>
      <c r="B13" s="19"/>
      <c r="C13" s="20"/>
      <c r="D13" s="21"/>
      <c r="E13" s="19"/>
      <c r="F13" s="23"/>
      <c r="G13" s="23"/>
      <c r="H13" s="24"/>
      <c r="I13" s="21"/>
      <c r="J13" s="25"/>
      <c r="K13" s="26"/>
    </row>
    <row r="14" s="35" customFormat="true" ht="22.5" hidden="false" customHeight="true" outlineLevel="0" collapsed="false">
      <c r="A14" s="210" t="s">
        <v>83</v>
      </c>
      <c r="B14" s="211" t="n">
        <v>2005</v>
      </c>
      <c r="C14" s="212" t="n">
        <v>39</v>
      </c>
      <c r="D14" s="213"/>
      <c r="E14" s="214" t="n">
        <v>12</v>
      </c>
      <c r="F14" s="215" t="n">
        <v>246</v>
      </c>
      <c r="G14" s="216" t="n">
        <f aca="false">E14*F14</f>
        <v>2952</v>
      </c>
      <c r="H14" s="216" t="n">
        <v>10</v>
      </c>
      <c r="I14" s="217" t="n">
        <f aca="false">G14/C14</f>
        <v>75.6923076923077</v>
      </c>
      <c r="J14" s="218"/>
      <c r="K14" s="219" t="s">
        <v>84</v>
      </c>
    </row>
    <row r="15" s="35" customFormat="true" ht="22.5" hidden="false" customHeight="true" outlineLevel="0" collapsed="false">
      <c r="A15" s="220" t="s">
        <v>107</v>
      </c>
      <c r="B15" s="221" t="n">
        <v>2005</v>
      </c>
      <c r="C15" s="222" t="n">
        <v>54</v>
      </c>
      <c r="D15" s="223"/>
      <c r="E15" s="224" t="n">
        <v>12</v>
      </c>
      <c r="F15" s="176" t="n">
        <v>211</v>
      </c>
      <c r="G15" s="216" t="n">
        <f aca="false">E15*F15</f>
        <v>2532</v>
      </c>
      <c r="H15" s="176" t="n">
        <v>10</v>
      </c>
      <c r="I15" s="177" t="n">
        <f aca="false">G15/C15</f>
        <v>46.8888888888889</v>
      </c>
      <c r="J15" s="178"/>
      <c r="K15" s="34" t="s">
        <v>84</v>
      </c>
    </row>
    <row r="16" s="35" customFormat="true" ht="23.25" hidden="false" customHeight="true" outlineLevel="0" collapsed="false">
      <c r="A16" s="220" t="s">
        <v>115</v>
      </c>
      <c r="B16" s="221" t="n">
        <v>1999</v>
      </c>
      <c r="C16" s="222" t="n">
        <v>45</v>
      </c>
      <c r="D16" s="223"/>
      <c r="E16" s="224" t="n">
        <v>12</v>
      </c>
      <c r="F16" s="176" t="n">
        <v>278</v>
      </c>
      <c r="G16" s="216" t="n">
        <f aca="false">E16*F16</f>
        <v>3336</v>
      </c>
      <c r="H16" s="176" t="n">
        <v>10</v>
      </c>
      <c r="I16" s="177" t="n">
        <f aca="false">G16/C16</f>
        <v>74.1333333333333</v>
      </c>
      <c r="J16" s="178"/>
      <c r="K16" s="34" t="s">
        <v>84</v>
      </c>
    </row>
    <row r="17" s="35" customFormat="true" ht="23.25" hidden="false" customHeight="true" outlineLevel="0" collapsed="false">
      <c r="A17" s="220" t="s">
        <v>162</v>
      </c>
      <c r="B17" s="221" t="n">
        <v>2000</v>
      </c>
      <c r="C17" s="222" t="n">
        <v>72</v>
      </c>
      <c r="D17" s="223"/>
      <c r="E17" s="224" t="n">
        <v>16</v>
      </c>
      <c r="F17" s="176" t="n">
        <v>218</v>
      </c>
      <c r="G17" s="216" t="n">
        <f aca="false">E17*F17</f>
        <v>3488</v>
      </c>
      <c r="H17" s="176" t="n">
        <v>10</v>
      </c>
      <c r="I17" s="177" t="n">
        <f aca="false">G17/C17</f>
        <v>48.4444444444444</v>
      </c>
      <c r="J17" s="178"/>
      <c r="K17" s="34" t="s">
        <v>84</v>
      </c>
    </row>
    <row r="18" s="35" customFormat="true" ht="21.75" hidden="false" customHeight="true" outlineLevel="0" collapsed="false">
      <c r="A18" s="225" t="s">
        <v>151</v>
      </c>
      <c r="B18" s="226" t="n">
        <v>2001</v>
      </c>
      <c r="C18" s="227" t="n">
        <v>67</v>
      </c>
      <c r="D18" s="223"/>
      <c r="E18" s="228" t="n">
        <v>16</v>
      </c>
      <c r="F18" s="176" t="n">
        <v>209</v>
      </c>
      <c r="G18" s="216" t="n">
        <f aca="false">E18*F18</f>
        <v>3344</v>
      </c>
      <c r="H18" s="176" t="n">
        <v>10</v>
      </c>
      <c r="I18" s="177" t="n">
        <f aca="false">G18/C18</f>
        <v>49.910447761194</v>
      </c>
      <c r="J18" s="178"/>
      <c r="K18" s="34" t="s">
        <v>84</v>
      </c>
    </row>
    <row r="19" s="35" customFormat="true" ht="23.25" hidden="false" customHeight="true" outlineLevel="0" collapsed="false">
      <c r="A19" s="225" t="s">
        <v>169</v>
      </c>
      <c r="B19" s="226" t="n">
        <v>2000</v>
      </c>
      <c r="C19" s="227" t="n">
        <v>75</v>
      </c>
      <c r="D19" s="223"/>
      <c r="E19" s="228" t="n">
        <v>16</v>
      </c>
      <c r="F19" s="176" t="n">
        <v>212</v>
      </c>
      <c r="G19" s="216" t="n">
        <f aca="false">E19*F19</f>
        <v>3392</v>
      </c>
      <c r="H19" s="176" t="n">
        <v>10</v>
      </c>
      <c r="I19" s="177" t="n">
        <f aca="false">G19/C19</f>
        <v>45.2266666666667</v>
      </c>
      <c r="J19" s="178"/>
      <c r="K19" s="34" t="s">
        <v>84</v>
      </c>
    </row>
    <row r="20" customFormat="false" ht="22.5" hidden="false" customHeight="true" outlineLevel="0" collapsed="false">
      <c r="A20" s="220" t="s">
        <v>123</v>
      </c>
      <c r="B20" s="221" t="n">
        <v>1999</v>
      </c>
      <c r="C20" s="222" t="n">
        <v>55</v>
      </c>
      <c r="D20" s="223"/>
      <c r="E20" s="224" t="n">
        <v>12</v>
      </c>
      <c r="F20" s="176" t="n">
        <v>305</v>
      </c>
      <c r="G20" s="216" t="n">
        <f aca="false">E20*F20</f>
        <v>3660</v>
      </c>
      <c r="H20" s="176" t="n">
        <v>10</v>
      </c>
      <c r="I20" s="177" t="n">
        <f aca="false">G20/C20</f>
        <v>66.5454545454546</v>
      </c>
      <c r="J20" s="178"/>
      <c r="K20" s="34" t="s">
        <v>84</v>
      </c>
    </row>
    <row r="21" s="35" customFormat="true" ht="22.5" hidden="false" customHeight="true" outlineLevel="0" collapsed="false">
      <c r="A21" s="220" t="s">
        <v>124</v>
      </c>
      <c r="B21" s="221" t="n">
        <v>2000</v>
      </c>
      <c r="C21" s="222" t="n">
        <v>55</v>
      </c>
      <c r="D21" s="223"/>
      <c r="E21" s="224" t="n">
        <v>12</v>
      </c>
      <c r="F21" s="176" t="n">
        <v>296</v>
      </c>
      <c r="G21" s="216" t="n">
        <f aca="false">E21*F21</f>
        <v>3552</v>
      </c>
      <c r="H21" s="176" t="n">
        <v>10</v>
      </c>
      <c r="I21" s="177" t="n">
        <f aca="false">G21/C21</f>
        <v>64.5818181818182</v>
      </c>
      <c r="J21" s="178"/>
      <c r="K21" s="34" t="s">
        <v>84</v>
      </c>
    </row>
    <row r="22" s="35" customFormat="true" ht="22.5" hidden="false" customHeight="true" outlineLevel="0" collapsed="false">
      <c r="A22" s="220" t="s">
        <v>122</v>
      </c>
      <c r="B22" s="221" t="n">
        <v>2000</v>
      </c>
      <c r="C22" s="222" t="n">
        <v>50</v>
      </c>
      <c r="D22" s="223"/>
      <c r="E22" s="224" t="n">
        <v>12</v>
      </c>
      <c r="F22" s="176" t="n">
        <v>312</v>
      </c>
      <c r="G22" s="216" t="n">
        <f aca="false">E22*F22</f>
        <v>3744</v>
      </c>
      <c r="H22" s="176" t="n">
        <v>10</v>
      </c>
      <c r="I22" s="177" t="n">
        <f aca="false">G22/C22</f>
        <v>74.88</v>
      </c>
      <c r="J22" s="178"/>
      <c r="K22" s="34" t="s">
        <v>84</v>
      </c>
    </row>
    <row r="23" s="35" customFormat="true" ht="23.25" hidden="false" customHeight="true" outlineLevel="0" collapsed="false">
      <c r="A23" s="225" t="s">
        <v>143</v>
      </c>
      <c r="B23" s="226" t="n">
        <v>2001</v>
      </c>
      <c r="C23" s="227" t="n">
        <v>59</v>
      </c>
      <c r="D23" s="223"/>
      <c r="E23" s="228" t="n">
        <v>12</v>
      </c>
      <c r="F23" s="176" t="n">
        <v>220</v>
      </c>
      <c r="G23" s="216" t="n">
        <f aca="false">E23*F23</f>
        <v>2640</v>
      </c>
      <c r="H23" s="176" t="n">
        <v>10</v>
      </c>
      <c r="I23" s="177" t="n">
        <f aca="false">G23/C23</f>
        <v>44.7457627118644</v>
      </c>
      <c r="J23" s="178"/>
      <c r="K23" s="34" t="s">
        <v>84</v>
      </c>
    </row>
    <row r="24" s="35" customFormat="true" ht="24" hidden="false" customHeight="true" outlineLevel="0" collapsed="false">
      <c r="A24" s="220" t="s">
        <v>161</v>
      </c>
      <c r="B24" s="221" t="n">
        <v>1998</v>
      </c>
      <c r="C24" s="222" t="n">
        <v>71</v>
      </c>
      <c r="D24" s="229"/>
      <c r="E24" s="224" t="n">
        <v>16</v>
      </c>
      <c r="F24" s="230" t="n">
        <v>288</v>
      </c>
      <c r="G24" s="216" t="n">
        <f aca="false">E24*F24</f>
        <v>4608</v>
      </c>
      <c r="H24" s="182" t="n">
        <v>8</v>
      </c>
      <c r="I24" s="231" t="n">
        <f aca="false">G24/C24</f>
        <v>64.9014084507042</v>
      </c>
      <c r="J24" s="232"/>
      <c r="K24" s="233" t="s">
        <v>84</v>
      </c>
    </row>
    <row r="25" s="40" customFormat="true" ht="26.25" hidden="false" customHeight="true" outlineLevel="0" collapsed="false">
      <c r="A25" s="165" t="s">
        <v>188</v>
      </c>
      <c r="B25" s="166"/>
      <c r="C25" s="167" t="n">
        <f aca="false">SUM(C14:C24)</f>
        <v>642</v>
      </c>
      <c r="D25" s="168"/>
      <c r="E25" s="169"/>
      <c r="F25" s="169" t="n">
        <f aca="false">SUM(F14:F24)</f>
        <v>2795</v>
      </c>
      <c r="G25" s="170" t="n">
        <f aca="false">SUM(G14:G24)</f>
        <v>37248</v>
      </c>
      <c r="H25" s="169" t="n">
        <f aca="false">SUM(H14:H24)</f>
        <v>108</v>
      </c>
      <c r="I25" s="171" t="n">
        <f aca="false">G25/C25</f>
        <v>58.018691588785</v>
      </c>
      <c r="J25" s="170"/>
      <c r="K25" s="172"/>
    </row>
    <row r="26" s="40" customFormat="true" ht="25.5" hidden="false" customHeight="true" outlineLevel="0" collapsed="false">
      <c r="A26" s="234"/>
      <c r="B26" s="235"/>
      <c r="C26" s="236"/>
      <c r="D26" s="237"/>
      <c r="E26" s="238"/>
      <c r="F26" s="238"/>
      <c r="G26" s="238"/>
      <c r="H26" s="238"/>
      <c r="I26" s="239"/>
      <c r="J26" s="240"/>
      <c r="K26" s="241"/>
    </row>
    <row r="27" customFormat="false" ht="18" hidden="false" customHeight="true" outlineLevel="0" collapsed="false">
      <c r="A27" s="97"/>
      <c r="B27" s="97"/>
      <c r="C27" s="51"/>
      <c r="D27" s="102"/>
      <c r="E27" s="102"/>
      <c r="F27" s="102"/>
      <c r="G27" s="102"/>
      <c r="H27" s="102"/>
      <c r="I27" s="102"/>
      <c r="J27" s="39"/>
      <c r="K27" s="38"/>
    </row>
    <row r="28" s="35" customFormat="true" ht="15" hidden="false" customHeight="true" outlineLevel="0" collapsed="false">
      <c r="A28" s="242" t="s">
        <v>33</v>
      </c>
      <c r="B28" s="242"/>
      <c r="C28" s="243"/>
      <c r="D28" s="44"/>
      <c r="E28" s="44"/>
      <c r="F28" s="44" t="s">
        <v>34</v>
      </c>
      <c r="G28" s="44"/>
      <c r="H28" s="44"/>
      <c r="I28" s="44"/>
      <c r="J28" s="45"/>
      <c r="K28" s="38"/>
    </row>
    <row r="29" s="35" customFormat="true" ht="35.25" hidden="false" customHeight="true" outlineLevel="0" collapsed="false">
      <c r="A29" s="244" t="s">
        <v>35</v>
      </c>
      <c r="B29" s="245"/>
      <c r="C29" s="245"/>
      <c r="D29" s="245"/>
      <c r="E29" s="49"/>
      <c r="F29" s="49" t="s">
        <v>189</v>
      </c>
      <c r="G29" s="49"/>
      <c r="H29" s="49"/>
      <c r="I29" s="49"/>
      <c r="J29" s="50"/>
      <c r="K29" s="38"/>
    </row>
    <row r="30" s="35" customFormat="true" ht="15" hidden="false" customHeight="true" outlineLevel="0" collapsed="false">
      <c r="A30" s="1"/>
      <c r="B30" s="51"/>
      <c r="C30" s="52"/>
      <c r="D30" s="52"/>
      <c r="E30" s="53"/>
      <c r="F30" s="53"/>
      <c r="G30" s="53"/>
      <c r="H30" s="53"/>
      <c r="I30" s="53"/>
      <c r="J30" s="3"/>
      <c r="K30" s="2"/>
    </row>
    <row r="31" customFormat="false" ht="18" hidden="false" customHeight="true" outlineLevel="0" collapsed="false"/>
    <row r="32" s="35" customFormat="true" ht="15" hidden="false" customHeight="tru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3"/>
      <c r="K32" s="2"/>
    </row>
    <row r="33" customFormat="false" ht="18" hidden="false" customHeight="true" outlineLevel="0" collapsed="false"/>
    <row r="34" s="35" customFormat="true" ht="15" hidden="false" customHeight="tru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3"/>
      <c r="K34" s="2"/>
    </row>
    <row r="35" s="35" customFormat="true" ht="15" hidden="false" customHeight="tru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3"/>
      <c r="K35" s="2"/>
    </row>
    <row r="36" s="35" customFormat="true" ht="12" hidden="false" customHeight="tru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3"/>
      <c r="K36" s="2"/>
    </row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2.5" hidden="false" customHeight="true" outlineLevel="0" collapsed="false"/>
    <row r="43" s="38" customFormat="true" ht="22.5" hidden="false" customHeight="tru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3"/>
      <c r="K43" s="2"/>
    </row>
    <row r="44" customFormat="false" ht="22.5" hidden="false" customHeight="true" outlineLevel="0" collapsed="false"/>
  </sheetData>
  <mergeCells count="17">
    <mergeCell ref="A1:K1"/>
    <mergeCell ref="A2:K2"/>
    <mergeCell ref="B4:J4"/>
    <mergeCell ref="B5:J5"/>
    <mergeCell ref="B6:J6"/>
    <mergeCell ref="B7:J7"/>
    <mergeCell ref="A8:A13"/>
    <mergeCell ref="B8:B13"/>
    <mergeCell ref="C8:C13"/>
    <mergeCell ref="D8:D13"/>
    <mergeCell ref="E8:E13"/>
    <mergeCell ref="F8:F13"/>
    <mergeCell ref="G8:G13"/>
    <mergeCell ref="H8:H13"/>
    <mergeCell ref="I8:I13"/>
    <mergeCell ref="J8:J13"/>
    <mergeCell ref="K8:K1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4" zoomScalePageLayoutView="100" workbookViewId="0">
      <selection pane="topLeft" activeCell="A27" activeCellId="0" sqref="A27:I2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7.87"/>
    <col collapsed="false" customWidth="true" hidden="false" outlineLevel="0" max="3" min="3" style="2" width="8.87"/>
    <col collapsed="false" customWidth="true" hidden="false" outlineLevel="0" max="4" min="4" style="2" width="5.49"/>
    <col collapsed="false" customWidth="true" hidden="false" outlineLevel="0" max="6" min="5" style="2" width="6.62"/>
    <col collapsed="false" customWidth="true" hidden="false" outlineLevel="0" max="7" min="7" style="2" width="8.12"/>
    <col collapsed="false" customWidth="true" hidden="false" outlineLevel="0" max="8" min="8" style="2" width="10.99"/>
    <col collapsed="false" customWidth="true" hidden="false" outlineLevel="0" max="9" min="9" style="2" width="9.62"/>
    <col collapsed="false" customWidth="true" hidden="false" outlineLevel="0" max="10" min="10" style="3" width="4.37"/>
    <col collapsed="false" customWidth="true" hidden="false" outlineLevel="0" max="11" min="11" style="2" width="19.74"/>
    <col collapsed="false" customWidth="false" hidden="false" outlineLevel="0" max="257" min="12" style="2" width="7.99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54" t="s">
        <v>37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8.25" hidden="false" customHeight="true" outlineLevel="0" collapsed="false">
      <c r="A3" s="6"/>
      <c r="B3" s="246"/>
      <c r="C3" s="246"/>
      <c r="D3" s="246"/>
      <c r="E3" s="246"/>
      <c r="F3" s="246"/>
      <c r="G3" s="246"/>
      <c r="H3" s="246"/>
      <c r="I3" s="246"/>
      <c r="J3" s="246"/>
      <c r="K3" s="6"/>
    </row>
    <row r="4" customFormat="false" ht="72.75" hidden="false" customHeight="true" outlineLevel="0" collapsed="false">
      <c r="A4" s="9"/>
      <c r="B4" s="56" t="s">
        <v>2</v>
      </c>
      <c r="C4" s="56"/>
      <c r="D4" s="56"/>
      <c r="E4" s="56"/>
      <c r="F4" s="56"/>
      <c r="G4" s="56"/>
      <c r="H4" s="56"/>
      <c r="I4" s="56"/>
      <c r="J4" s="56"/>
      <c r="K4" s="11"/>
    </row>
    <row r="5" customFormat="false" ht="31.5" hidden="false" customHeight="true" outlineLevel="0" collapsed="false">
      <c r="A5" s="12" t="s">
        <v>3</v>
      </c>
      <c r="B5" s="56" t="s">
        <v>39</v>
      </c>
      <c r="C5" s="56"/>
      <c r="D5" s="56"/>
      <c r="E5" s="56"/>
      <c r="F5" s="56"/>
      <c r="G5" s="56"/>
      <c r="H5" s="56"/>
      <c r="I5" s="56"/>
      <c r="J5" s="56"/>
      <c r="K5" s="57" t="s">
        <v>5</v>
      </c>
    </row>
    <row r="6" s="14" customFormat="true" ht="33" hidden="false" customHeight="true" outlineLevel="0" collapsed="false">
      <c r="B6" s="6" t="s">
        <v>40</v>
      </c>
      <c r="C6" s="6"/>
      <c r="D6" s="6"/>
      <c r="E6" s="6"/>
      <c r="F6" s="6"/>
      <c r="G6" s="6"/>
      <c r="H6" s="6"/>
      <c r="I6" s="6"/>
      <c r="J6" s="6"/>
    </row>
    <row r="7" customFormat="false" ht="42" hidden="false" customHeight="true" outlineLevel="0" collapsed="false">
      <c r="A7" s="15"/>
      <c r="B7" s="58" t="s">
        <v>226</v>
      </c>
      <c r="C7" s="58"/>
      <c r="D7" s="58"/>
      <c r="E7" s="58"/>
      <c r="F7" s="58"/>
      <c r="G7" s="58"/>
      <c r="H7" s="58"/>
      <c r="I7" s="58"/>
      <c r="J7" s="58"/>
      <c r="K7" s="59" t="s">
        <v>227</v>
      </c>
    </row>
    <row r="8" customFormat="false" ht="16.5" hidden="false" customHeight="true" outlineLevel="0" collapsed="false">
      <c r="A8" s="24" t="s">
        <v>6</v>
      </c>
      <c r="B8" s="19" t="s">
        <v>7</v>
      </c>
      <c r="C8" s="20" t="s">
        <v>8</v>
      </c>
      <c r="D8" s="21" t="s">
        <v>9</v>
      </c>
      <c r="E8" s="19" t="s">
        <v>11</v>
      </c>
      <c r="F8" s="23" t="s">
        <v>12</v>
      </c>
      <c r="G8" s="23" t="s">
        <v>13</v>
      </c>
      <c r="H8" s="24" t="s">
        <v>14</v>
      </c>
      <c r="I8" s="21" t="s">
        <v>15</v>
      </c>
      <c r="J8" s="25" t="s">
        <v>16</v>
      </c>
      <c r="K8" s="22" t="s">
        <v>17</v>
      </c>
    </row>
    <row r="9" customFormat="false" ht="16.5" hidden="false" customHeight="true" outlineLevel="0" collapsed="false">
      <c r="A9" s="24"/>
      <c r="B9" s="19"/>
      <c r="C9" s="20"/>
      <c r="D9" s="21"/>
      <c r="E9" s="19"/>
      <c r="F9" s="23"/>
      <c r="G9" s="23"/>
      <c r="H9" s="24"/>
      <c r="I9" s="21"/>
      <c r="J9" s="25"/>
      <c r="K9" s="22"/>
    </row>
    <row r="10" customFormat="false" ht="16.5" hidden="false" customHeight="true" outlineLevel="0" collapsed="false">
      <c r="A10" s="24"/>
      <c r="B10" s="19"/>
      <c r="C10" s="20"/>
      <c r="D10" s="21"/>
      <c r="E10" s="19"/>
      <c r="F10" s="23"/>
      <c r="G10" s="23"/>
      <c r="H10" s="24"/>
      <c r="I10" s="21"/>
      <c r="J10" s="25"/>
      <c r="K10" s="22"/>
    </row>
    <row r="11" customFormat="false" ht="16.5" hidden="false" customHeight="true" outlineLevel="0" collapsed="false">
      <c r="A11" s="24"/>
      <c r="B11" s="19"/>
      <c r="C11" s="20"/>
      <c r="D11" s="21"/>
      <c r="E11" s="19"/>
      <c r="F11" s="23"/>
      <c r="G11" s="23"/>
      <c r="H11" s="24"/>
      <c r="I11" s="21"/>
      <c r="J11" s="25"/>
      <c r="K11" s="22"/>
    </row>
    <row r="12" customFormat="false" ht="16.5" hidden="false" customHeight="true" outlineLevel="0" collapsed="false">
      <c r="A12" s="24"/>
      <c r="B12" s="19"/>
      <c r="C12" s="20"/>
      <c r="D12" s="21"/>
      <c r="E12" s="19"/>
      <c r="F12" s="23"/>
      <c r="G12" s="23"/>
      <c r="H12" s="24"/>
      <c r="I12" s="21"/>
      <c r="J12" s="25"/>
      <c r="K12" s="22"/>
    </row>
    <row r="13" customFormat="false" ht="16.5" hidden="false" customHeight="true" outlineLevel="0" collapsed="false">
      <c r="A13" s="24"/>
      <c r="B13" s="19"/>
      <c r="C13" s="20"/>
      <c r="D13" s="21"/>
      <c r="E13" s="19"/>
      <c r="F13" s="23"/>
      <c r="G13" s="23"/>
      <c r="H13" s="24"/>
      <c r="I13" s="21"/>
      <c r="J13" s="25"/>
      <c r="K13" s="22"/>
    </row>
    <row r="14" s="35" customFormat="true" ht="22.5" hidden="false" customHeight="true" outlineLevel="0" collapsed="false">
      <c r="A14" s="247" t="s">
        <v>163</v>
      </c>
      <c r="B14" s="248" t="n">
        <v>2001</v>
      </c>
      <c r="C14" s="249" t="n">
        <v>73</v>
      </c>
      <c r="D14" s="250" t="n">
        <v>2</v>
      </c>
      <c r="E14" s="251" t="n">
        <v>16</v>
      </c>
      <c r="F14" s="251" t="n">
        <v>212</v>
      </c>
      <c r="G14" s="160" t="n">
        <f aca="false">E14*F14</f>
        <v>3392</v>
      </c>
      <c r="H14" s="160" t="n">
        <v>10</v>
      </c>
      <c r="I14" s="252" t="n">
        <f aca="false">G14/C14</f>
        <v>46.4657534246575</v>
      </c>
      <c r="J14" s="253"/>
      <c r="K14" s="191" t="s">
        <v>102</v>
      </c>
    </row>
    <row r="15" s="35" customFormat="true" ht="22.5" hidden="false" customHeight="true" outlineLevel="0" collapsed="false">
      <c r="A15" s="254" t="s">
        <v>208</v>
      </c>
      <c r="B15" s="157" t="n">
        <v>2002</v>
      </c>
      <c r="C15" s="157" t="n">
        <v>63</v>
      </c>
      <c r="D15" s="158" t="n">
        <v>1</v>
      </c>
      <c r="E15" s="160" t="n">
        <v>16</v>
      </c>
      <c r="F15" s="160" t="n">
        <v>220</v>
      </c>
      <c r="G15" s="160" t="n">
        <f aca="false">E15*F15</f>
        <v>3520</v>
      </c>
      <c r="H15" s="160" t="n">
        <v>10</v>
      </c>
      <c r="I15" s="252" t="n">
        <f aca="false">G15/C15</f>
        <v>55.8730158730159</v>
      </c>
      <c r="J15" s="253"/>
      <c r="K15" s="191" t="s">
        <v>102</v>
      </c>
    </row>
    <row r="16" s="35" customFormat="true" ht="23.25" hidden="false" customHeight="true" outlineLevel="0" collapsed="false">
      <c r="A16" s="254" t="s">
        <v>228</v>
      </c>
      <c r="B16" s="157" t="n">
        <v>2001</v>
      </c>
      <c r="C16" s="157" t="n">
        <v>67</v>
      </c>
      <c r="D16" s="158" t="s">
        <v>97</v>
      </c>
      <c r="E16" s="160" t="n">
        <v>12</v>
      </c>
      <c r="F16" s="160" t="n">
        <v>182</v>
      </c>
      <c r="G16" s="160" t="n">
        <f aca="false">E16*F16</f>
        <v>2184</v>
      </c>
      <c r="H16" s="160" t="n">
        <v>10</v>
      </c>
      <c r="I16" s="252" t="n">
        <f aca="false">G16/C16</f>
        <v>32.5970149253731</v>
      </c>
      <c r="J16" s="253"/>
      <c r="K16" s="191" t="s">
        <v>102</v>
      </c>
    </row>
    <row r="17" customFormat="false" ht="23.25" hidden="false" customHeight="true" outlineLevel="0" collapsed="false">
      <c r="A17" s="254" t="s">
        <v>138</v>
      </c>
      <c r="B17" s="157" t="n">
        <v>1998</v>
      </c>
      <c r="C17" s="157" t="n">
        <v>54</v>
      </c>
      <c r="D17" s="158" t="n">
        <v>3</v>
      </c>
      <c r="E17" s="160" t="n">
        <v>20</v>
      </c>
      <c r="F17" s="160" t="n">
        <v>201</v>
      </c>
      <c r="G17" s="160" t="n">
        <f aca="false">E17*F17</f>
        <v>4020</v>
      </c>
      <c r="H17" s="160" t="n">
        <v>10</v>
      </c>
      <c r="I17" s="252" t="n">
        <f aca="false">G17/C17</f>
        <v>74.4444444444444</v>
      </c>
      <c r="J17" s="253"/>
      <c r="K17" s="191" t="s">
        <v>102</v>
      </c>
    </row>
    <row r="18" s="35" customFormat="true" ht="21.75" hidden="false" customHeight="true" outlineLevel="0" collapsed="false">
      <c r="A18" s="254" t="s">
        <v>164</v>
      </c>
      <c r="B18" s="157" t="n">
        <v>1998</v>
      </c>
      <c r="C18" s="157" t="n">
        <v>70</v>
      </c>
      <c r="D18" s="158" t="n">
        <v>2</v>
      </c>
      <c r="E18" s="160" t="n">
        <v>18</v>
      </c>
      <c r="F18" s="160" t="n">
        <v>176</v>
      </c>
      <c r="G18" s="160" t="n">
        <f aca="false">E18*F18</f>
        <v>3168</v>
      </c>
      <c r="H18" s="160" t="n">
        <v>10</v>
      </c>
      <c r="I18" s="252" t="n">
        <f aca="false">G18/C18</f>
        <v>45.2571428571429</v>
      </c>
      <c r="J18" s="253"/>
      <c r="K18" s="191" t="s">
        <v>102</v>
      </c>
    </row>
    <row r="19" s="35" customFormat="true" ht="23.25" hidden="false" customHeight="true" outlineLevel="0" collapsed="false">
      <c r="A19" s="254" t="s">
        <v>134</v>
      </c>
      <c r="B19" s="157" t="n">
        <v>2000</v>
      </c>
      <c r="C19" s="157" t="n">
        <v>55</v>
      </c>
      <c r="D19" s="158" t="n">
        <v>1</v>
      </c>
      <c r="E19" s="160" t="n">
        <v>12</v>
      </c>
      <c r="F19" s="160" t="n">
        <v>230</v>
      </c>
      <c r="G19" s="160" t="n">
        <f aca="false">E19*F19</f>
        <v>2760</v>
      </c>
      <c r="H19" s="160" t="n">
        <v>10</v>
      </c>
      <c r="I19" s="252" t="n">
        <f aca="false">G19/C19</f>
        <v>50.1818181818182</v>
      </c>
      <c r="J19" s="253"/>
      <c r="K19" s="191" t="s">
        <v>102</v>
      </c>
    </row>
    <row r="20" customFormat="false" ht="23.25" hidden="false" customHeight="true" outlineLevel="0" collapsed="false">
      <c r="A20" s="254" t="s">
        <v>140</v>
      </c>
      <c r="B20" s="157" t="n">
        <v>1998</v>
      </c>
      <c r="C20" s="157" t="n">
        <v>57</v>
      </c>
      <c r="D20" s="158" t="n">
        <v>3</v>
      </c>
      <c r="E20" s="160" t="n">
        <v>18</v>
      </c>
      <c r="F20" s="160" t="n">
        <v>168</v>
      </c>
      <c r="G20" s="160" t="n">
        <f aca="false">E20*F20</f>
        <v>3024</v>
      </c>
      <c r="H20" s="160" t="n">
        <v>10</v>
      </c>
      <c r="I20" s="252" t="n">
        <f aca="false">G20/C20</f>
        <v>53.0526315789474</v>
      </c>
      <c r="J20" s="253"/>
      <c r="K20" s="191" t="s">
        <v>102</v>
      </c>
    </row>
    <row r="21" s="35" customFormat="true" ht="23.25" hidden="false" customHeight="true" outlineLevel="0" collapsed="false">
      <c r="A21" s="254" t="s">
        <v>101</v>
      </c>
      <c r="B21" s="255" t="n">
        <v>2002</v>
      </c>
      <c r="C21" s="255" t="n">
        <v>56</v>
      </c>
      <c r="D21" s="158" t="n">
        <v>3</v>
      </c>
      <c r="E21" s="256" t="n">
        <v>16</v>
      </c>
      <c r="F21" s="256" t="n">
        <v>217</v>
      </c>
      <c r="G21" s="160" t="n">
        <f aca="false">E21*F21</f>
        <v>3472</v>
      </c>
      <c r="H21" s="160" t="n">
        <v>10</v>
      </c>
      <c r="I21" s="252" t="n">
        <f aca="false">G21/C21</f>
        <v>62</v>
      </c>
      <c r="J21" s="253"/>
      <c r="K21" s="191" t="s">
        <v>102</v>
      </c>
    </row>
    <row r="22" s="35" customFormat="true" ht="21" hidden="false" customHeight="true" outlineLevel="0" collapsed="false">
      <c r="A22" s="254" t="s">
        <v>139</v>
      </c>
      <c r="B22" s="157" t="n">
        <v>1997</v>
      </c>
      <c r="C22" s="255" t="n">
        <v>57</v>
      </c>
      <c r="D22" s="158" t="n">
        <v>1</v>
      </c>
      <c r="E22" s="160" t="n">
        <v>22</v>
      </c>
      <c r="F22" s="160" t="n">
        <v>145</v>
      </c>
      <c r="G22" s="160" t="n">
        <f aca="false">E22*F22</f>
        <v>3190</v>
      </c>
      <c r="H22" s="160" t="n">
        <v>10</v>
      </c>
      <c r="I22" s="252" t="n">
        <f aca="false">G22/C22</f>
        <v>55.9649122807018</v>
      </c>
      <c r="J22" s="253"/>
      <c r="K22" s="191" t="s">
        <v>102</v>
      </c>
    </row>
    <row r="23" s="35" customFormat="true" ht="23.25" hidden="false" customHeight="true" outlineLevel="0" collapsed="false">
      <c r="A23" s="254" t="s">
        <v>182</v>
      </c>
      <c r="B23" s="157" t="n">
        <v>1986</v>
      </c>
      <c r="C23" s="157" t="n">
        <v>85</v>
      </c>
      <c r="D23" s="158" t="n">
        <v>1</v>
      </c>
      <c r="E23" s="160" t="n">
        <v>24</v>
      </c>
      <c r="F23" s="160" t="n">
        <v>223</v>
      </c>
      <c r="G23" s="160" t="n">
        <f aca="false">E23*F23</f>
        <v>5352</v>
      </c>
      <c r="H23" s="160" t="n">
        <v>10</v>
      </c>
      <c r="I23" s="252" t="n">
        <f aca="false">G23/C23</f>
        <v>62.9647058823529</v>
      </c>
      <c r="J23" s="253"/>
      <c r="K23" s="191" t="s">
        <v>102</v>
      </c>
    </row>
    <row r="24" s="35" customFormat="true" ht="25.5" hidden="false" customHeight="true" outlineLevel="0" collapsed="false">
      <c r="A24" s="254" t="s">
        <v>150</v>
      </c>
      <c r="B24" s="157" t="n">
        <v>2000</v>
      </c>
      <c r="C24" s="157" t="n">
        <v>66</v>
      </c>
      <c r="D24" s="158" t="n">
        <v>1</v>
      </c>
      <c r="E24" s="160" t="n">
        <v>22</v>
      </c>
      <c r="F24" s="160" t="n">
        <v>277</v>
      </c>
      <c r="G24" s="160" t="n">
        <f aca="false">E24*F24</f>
        <v>6094</v>
      </c>
      <c r="H24" s="160" t="n">
        <v>8</v>
      </c>
      <c r="I24" s="252" t="n">
        <f aca="false">G24/C24</f>
        <v>92.3333333333333</v>
      </c>
      <c r="J24" s="257"/>
      <c r="K24" s="258" t="s">
        <v>102</v>
      </c>
    </row>
    <row r="25" s="40" customFormat="true" ht="24" hidden="false" customHeight="true" outlineLevel="0" collapsed="false">
      <c r="A25" s="89" t="s">
        <v>188</v>
      </c>
      <c r="B25" s="90"/>
      <c r="C25" s="91" t="n">
        <f aca="false">SUM(C14:C24)</f>
        <v>703</v>
      </c>
      <c r="D25" s="92"/>
      <c r="E25" s="93"/>
      <c r="F25" s="93" t="n">
        <f aca="false">SUM(F14:F24)</f>
        <v>2251</v>
      </c>
      <c r="G25" s="94" t="n">
        <f aca="false">SUM(G14:G24)</f>
        <v>40176</v>
      </c>
      <c r="H25" s="93" t="n">
        <f aca="false">SUM(H14:H24)</f>
        <v>108</v>
      </c>
      <c r="I25" s="189" t="n">
        <f aca="false">G25/C25</f>
        <v>57.149359886202</v>
      </c>
      <c r="J25" s="188"/>
      <c r="K25" s="172" t="n">
        <v>2251</v>
      </c>
    </row>
    <row r="26" customFormat="false" ht="18" hidden="false" customHeight="true" outlineLevel="0" collapsed="false"/>
    <row r="27" s="35" customFormat="true" ht="24" hidden="false" customHeight="true" outlineLevel="0" collapsed="false">
      <c r="A27" s="41" t="s">
        <v>33</v>
      </c>
      <c r="B27" s="41"/>
      <c r="C27" s="42"/>
      <c r="D27" s="43"/>
      <c r="E27" s="43"/>
      <c r="F27" s="43" t="s">
        <v>34</v>
      </c>
      <c r="G27" s="43"/>
      <c r="H27" s="43"/>
      <c r="I27" s="43"/>
      <c r="J27" s="45"/>
      <c r="K27" s="38"/>
    </row>
    <row r="28" s="35" customFormat="true" ht="34.5" hidden="false" customHeight="true" outlineLevel="0" collapsed="false">
      <c r="A28" s="46" t="s">
        <v>35</v>
      </c>
      <c r="B28" s="47"/>
      <c r="C28" s="47"/>
      <c r="D28" s="47"/>
      <c r="E28" s="48"/>
      <c r="F28" s="48" t="s">
        <v>189</v>
      </c>
      <c r="G28" s="48"/>
      <c r="H28" s="48"/>
      <c r="I28" s="48"/>
      <c r="J28" s="50"/>
      <c r="K28" s="38"/>
    </row>
    <row r="29" s="35" customFormat="true" ht="15" hidden="false" customHeight="true" outlineLevel="0" collapsed="false">
      <c r="A29" s="1"/>
      <c r="B29" s="51"/>
      <c r="C29" s="52"/>
      <c r="D29" s="52"/>
      <c r="E29" s="53"/>
      <c r="F29" s="53"/>
      <c r="G29" s="53"/>
      <c r="H29" s="53"/>
      <c r="I29" s="53"/>
      <c r="J29" s="3"/>
      <c r="K29" s="2"/>
    </row>
    <row r="30" customFormat="false" ht="18" hidden="false" customHeight="true" outlineLevel="0" collapsed="false"/>
    <row r="31" s="35" customFormat="true" ht="15" hidden="false" customHeight="tru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3"/>
      <c r="K31" s="2"/>
    </row>
    <row r="32" customFormat="false" ht="18" hidden="false" customHeight="true" outlineLevel="0" collapsed="false"/>
    <row r="33" s="35" customFormat="true" ht="15" hidden="false" customHeight="tru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3"/>
      <c r="K33" s="2"/>
    </row>
    <row r="34" s="35" customFormat="true" ht="15" hidden="false" customHeight="tru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3"/>
      <c r="K34" s="2"/>
    </row>
    <row r="35" s="35" customFormat="true" ht="12" hidden="false" customHeight="tru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3"/>
      <c r="K35" s="2"/>
    </row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2.5" hidden="false" customHeight="true" outlineLevel="0" collapsed="false"/>
    <row r="42" s="38" customFormat="true" ht="22.5" hidden="false" customHeight="tru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3"/>
      <c r="K42" s="2"/>
    </row>
    <row r="43" customFormat="false" ht="22.5" hidden="false" customHeight="true" outlineLevel="0" collapsed="false"/>
  </sheetData>
  <mergeCells count="17">
    <mergeCell ref="A1:K1"/>
    <mergeCell ref="A2:K2"/>
    <mergeCell ref="B4:J4"/>
    <mergeCell ref="B5:J5"/>
    <mergeCell ref="B6:J6"/>
    <mergeCell ref="B7:J7"/>
    <mergeCell ref="A8:A13"/>
    <mergeCell ref="B8:B13"/>
    <mergeCell ref="C8:C13"/>
    <mergeCell ref="D8:D13"/>
    <mergeCell ref="E8:E13"/>
    <mergeCell ref="F8:F13"/>
    <mergeCell ref="G8:G13"/>
    <mergeCell ref="H8:H13"/>
    <mergeCell ref="I8:I13"/>
    <mergeCell ref="J8:J13"/>
    <mergeCell ref="K8:K1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4" zoomScalePageLayoutView="100" workbookViewId="0">
      <selection pane="topLeft" activeCell="A25" activeCellId="0" sqref="A25:I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2" width="6.99"/>
    <col collapsed="false" customWidth="true" hidden="false" outlineLevel="0" max="3" min="3" style="2" width="8.87"/>
    <col collapsed="false" customWidth="true" hidden="false" outlineLevel="0" max="4" min="4" style="2" width="5.49"/>
    <col collapsed="false" customWidth="true" hidden="false" outlineLevel="0" max="6" min="5" style="2" width="7.87"/>
    <col collapsed="false" customWidth="true" hidden="false" outlineLevel="0" max="7" min="7" style="2" width="8.87"/>
    <col collapsed="false" customWidth="true" hidden="false" outlineLevel="0" max="8" min="8" style="2" width="11.12"/>
    <col collapsed="false" customWidth="true" hidden="false" outlineLevel="0" max="9" min="9" style="2" width="8.62"/>
    <col collapsed="false" customWidth="true" hidden="false" outlineLevel="0" max="10" min="10" style="3" width="4.37"/>
    <col collapsed="false" customWidth="true" hidden="false" outlineLevel="0" max="11" min="11" style="2" width="18.37"/>
    <col collapsed="false" customWidth="false" hidden="false" outlineLevel="0" max="257" min="12" style="2" width="7.99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54" t="s">
        <v>0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8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6"/>
    </row>
    <row r="4" customFormat="false" ht="67.5" hidden="false" customHeight="true" outlineLevel="0" collapsed="false">
      <c r="A4" s="9"/>
      <c r="B4" s="56" t="s">
        <v>2</v>
      </c>
      <c r="C4" s="56"/>
      <c r="D4" s="56"/>
      <c r="E4" s="56"/>
      <c r="F4" s="56"/>
      <c r="G4" s="56"/>
      <c r="H4" s="56"/>
      <c r="I4" s="56"/>
      <c r="J4" s="56"/>
      <c r="K4" s="11"/>
    </row>
    <row r="5" customFormat="false" ht="33.75" hidden="false" customHeight="true" outlineLevel="0" collapsed="false">
      <c r="A5" s="12" t="s">
        <v>3</v>
      </c>
      <c r="B5" s="56" t="s">
        <v>39</v>
      </c>
      <c r="C5" s="56"/>
      <c r="D5" s="56"/>
      <c r="E5" s="56"/>
      <c r="F5" s="56"/>
      <c r="G5" s="56"/>
      <c r="H5" s="56"/>
      <c r="I5" s="56"/>
      <c r="J5" s="56"/>
      <c r="K5" s="57" t="s">
        <v>5</v>
      </c>
    </row>
    <row r="6" s="14" customFormat="true" ht="33" hidden="false" customHeight="true" outlineLevel="0" collapsed="false">
      <c r="B6" s="6" t="s">
        <v>40</v>
      </c>
      <c r="C6" s="6"/>
      <c r="D6" s="6"/>
      <c r="E6" s="6"/>
      <c r="F6" s="6"/>
      <c r="G6" s="6"/>
      <c r="H6" s="6"/>
      <c r="I6" s="6"/>
      <c r="J6" s="6"/>
    </row>
    <row r="7" customFormat="false" ht="39.75" hidden="false" customHeight="true" outlineLevel="0" collapsed="false">
      <c r="A7" s="15"/>
      <c r="B7" s="58" t="s">
        <v>229</v>
      </c>
      <c r="C7" s="58"/>
      <c r="D7" s="58"/>
      <c r="E7" s="58"/>
      <c r="F7" s="58"/>
      <c r="G7" s="58"/>
      <c r="H7" s="58"/>
      <c r="I7" s="58"/>
      <c r="J7" s="58"/>
      <c r="K7" s="59" t="s">
        <v>230</v>
      </c>
    </row>
    <row r="8" customFormat="false" ht="16.5" hidden="false" customHeight="true" outlineLevel="0" collapsed="false">
      <c r="A8" s="18" t="s">
        <v>6</v>
      </c>
      <c r="B8" s="19" t="s">
        <v>7</v>
      </c>
      <c r="C8" s="20" t="s">
        <v>8</v>
      </c>
      <c r="D8" s="21" t="s">
        <v>9</v>
      </c>
      <c r="E8" s="19" t="s">
        <v>11</v>
      </c>
      <c r="F8" s="23" t="s">
        <v>12</v>
      </c>
      <c r="G8" s="23" t="s">
        <v>13</v>
      </c>
      <c r="H8" s="24" t="s">
        <v>14</v>
      </c>
      <c r="I8" s="21" t="s">
        <v>15</v>
      </c>
      <c r="J8" s="25" t="s">
        <v>16</v>
      </c>
      <c r="K8" s="26" t="s">
        <v>17</v>
      </c>
    </row>
    <row r="9" customFormat="false" ht="16.5" hidden="false" customHeight="true" outlineLevel="0" collapsed="false">
      <c r="A9" s="18"/>
      <c r="B9" s="19"/>
      <c r="C9" s="20"/>
      <c r="D9" s="21"/>
      <c r="E9" s="19"/>
      <c r="F9" s="23"/>
      <c r="G9" s="23"/>
      <c r="H9" s="24"/>
      <c r="I9" s="21"/>
      <c r="J9" s="25"/>
      <c r="K9" s="26"/>
    </row>
    <row r="10" customFormat="false" ht="16.5" hidden="false" customHeight="true" outlineLevel="0" collapsed="false">
      <c r="A10" s="18"/>
      <c r="B10" s="19"/>
      <c r="C10" s="20"/>
      <c r="D10" s="21"/>
      <c r="E10" s="19"/>
      <c r="F10" s="23"/>
      <c r="G10" s="23"/>
      <c r="H10" s="24"/>
      <c r="I10" s="21"/>
      <c r="J10" s="25"/>
      <c r="K10" s="26"/>
    </row>
    <row r="11" customFormat="false" ht="16.5" hidden="false" customHeight="true" outlineLevel="0" collapsed="false">
      <c r="A11" s="18"/>
      <c r="B11" s="19"/>
      <c r="C11" s="20"/>
      <c r="D11" s="21"/>
      <c r="E11" s="19"/>
      <c r="F11" s="23"/>
      <c r="G11" s="23"/>
      <c r="H11" s="24"/>
      <c r="I11" s="21"/>
      <c r="J11" s="25"/>
      <c r="K11" s="26"/>
    </row>
    <row r="12" customFormat="false" ht="16.5" hidden="false" customHeight="true" outlineLevel="0" collapsed="false">
      <c r="A12" s="18"/>
      <c r="B12" s="19"/>
      <c r="C12" s="20"/>
      <c r="D12" s="21"/>
      <c r="E12" s="19"/>
      <c r="F12" s="23"/>
      <c r="G12" s="23"/>
      <c r="H12" s="24"/>
      <c r="I12" s="21"/>
      <c r="J12" s="25"/>
      <c r="K12" s="26"/>
    </row>
    <row r="13" customFormat="false" ht="16.5" hidden="false" customHeight="true" outlineLevel="0" collapsed="false">
      <c r="A13" s="18"/>
      <c r="B13" s="19"/>
      <c r="C13" s="20"/>
      <c r="D13" s="21"/>
      <c r="E13" s="19"/>
      <c r="F13" s="23"/>
      <c r="G13" s="23"/>
      <c r="H13" s="24"/>
      <c r="I13" s="21"/>
      <c r="J13" s="25"/>
      <c r="K13" s="26"/>
    </row>
    <row r="14" s="35" customFormat="true" ht="23.25" hidden="false" customHeight="true" outlineLevel="0" collapsed="false">
      <c r="A14" s="259" t="s">
        <v>119</v>
      </c>
      <c r="B14" s="200" t="n">
        <v>2001</v>
      </c>
      <c r="C14" s="201" t="n">
        <v>42</v>
      </c>
      <c r="D14" s="200" t="n">
        <v>2</v>
      </c>
      <c r="E14" s="200" t="n">
        <v>6</v>
      </c>
      <c r="F14" s="200" t="n">
        <v>305</v>
      </c>
      <c r="G14" s="160" t="n">
        <f aca="false">E14*F14</f>
        <v>1830</v>
      </c>
      <c r="H14" s="160" t="n">
        <v>10</v>
      </c>
      <c r="I14" s="252" t="n">
        <f aca="false">G14/C14</f>
        <v>43.5714285714286</v>
      </c>
      <c r="J14" s="200"/>
      <c r="K14" s="191" t="s">
        <v>26</v>
      </c>
    </row>
    <row r="15" s="35" customFormat="true" ht="23.25" hidden="false" customHeight="true" outlineLevel="0" collapsed="false">
      <c r="A15" s="204" t="s">
        <v>178</v>
      </c>
      <c r="B15" s="205" t="n">
        <v>2000</v>
      </c>
      <c r="C15" s="206" t="n">
        <v>78</v>
      </c>
      <c r="D15" s="205" t="s">
        <v>97</v>
      </c>
      <c r="E15" s="205" t="n">
        <v>12</v>
      </c>
      <c r="F15" s="260" t="n">
        <v>315</v>
      </c>
      <c r="G15" s="160" t="n">
        <f aca="false">E15*F15</f>
        <v>3780</v>
      </c>
      <c r="H15" s="160" t="n">
        <v>10</v>
      </c>
      <c r="I15" s="252" t="n">
        <f aca="false">G15/C15</f>
        <v>48.4615384615385</v>
      </c>
      <c r="J15" s="205"/>
      <c r="K15" s="205" t="s">
        <v>26</v>
      </c>
    </row>
    <row r="16" s="35" customFormat="true" ht="21.75" hidden="false" customHeight="true" outlineLevel="0" collapsed="false">
      <c r="A16" s="254" t="s">
        <v>165</v>
      </c>
      <c r="B16" s="157" t="n">
        <v>1998</v>
      </c>
      <c r="C16" s="157" t="n">
        <v>72</v>
      </c>
      <c r="D16" s="158" t="n">
        <v>2</v>
      </c>
      <c r="E16" s="160" t="n">
        <v>12</v>
      </c>
      <c r="F16" s="160" t="n">
        <v>235</v>
      </c>
      <c r="G16" s="160" t="n">
        <f aca="false">E16*F16</f>
        <v>2820</v>
      </c>
      <c r="H16" s="160" t="n">
        <v>10</v>
      </c>
      <c r="I16" s="252" t="n">
        <f aca="false">G16/C16</f>
        <v>39.1666666666667</v>
      </c>
      <c r="J16" s="253"/>
      <c r="K16" s="191" t="s">
        <v>26</v>
      </c>
    </row>
    <row r="17" s="35" customFormat="true" ht="20.25" hidden="false" customHeight="true" outlineLevel="0" collapsed="false">
      <c r="A17" s="254" t="s">
        <v>60</v>
      </c>
      <c r="B17" s="255" t="n">
        <v>2007</v>
      </c>
      <c r="C17" s="255" t="n">
        <v>28</v>
      </c>
      <c r="D17" s="158" t="n">
        <v>2</v>
      </c>
      <c r="E17" s="256" t="n">
        <v>6</v>
      </c>
      <c r="F17" s="256" t="n">
        <v>279</v>
      </c>
      <c r="G17" s="160" t="n">
        <f aca="false">E17*F17</f>
        <v>1674</v>
      </c>
      <c r="H17" s="160" t="n">
        <v>10</v>
      </c>
      <c r="I17" s="252" t="n">
        <f aca="false">G17/C17</f>
        <v>59.7857142857143</v>
      </c>
      <c r="J17" s="253"/>
      <c r="K17" s="191" t="s">
        <v>26</v>
      </c>
    </row>
    <row r="18" s="35" customFormat="true" ht="21" hidden="false" customHeight="true" outlineLevel="0" collapsed="false">
      <c r="A18" s="156" t="s">
        <v>166</v>
      </c>
      <c r="B18" s="195" t="n">
        <v>1999</v>
      </c>
      <c r="C18" s="196" t="n">
        <v>70</v>
      </c>
      <c r="D18" s="198" t="s">
        <v>97</v>
      </c>
      <c r="E18" s="159" t="n">
        <v>12</v>
      </c>
      <c r="F18" s="159" t="n">
        <v>223</v>
      </c>
      <c r="G18" s="160" t="n">
        <f aca="false">E18*F18</f>
        <v>2676</v>
      </c>
      <c r="H18" s="160" t="n">
        <v>10</v>
      </c>
      <c r="I18" s="252" t="n">
        <f aca="false">G18/C18</f>
        <v>38.2285714285714</v>
      </c>
      <c r="J18" s="162"/>
      <c r="K18" s="191" t="s">
        <v>26</v>
      </c>
    </row>
    <row r="19" s="35" customFormat="true" ht="22.5" hidden="false" customHeight="true" outlineLevel="0" collapsed="false">
      <c r="A19" s="254" t="s">
        <v>167</v>
      </c>
      <c r="B19" s="157" t="n">
        <v>2000</v>
      </c>
      <c r="C19" s="157" t="n">
        <v>72</v>
      </c>
      <c r="D19" s="158" t="n">
        <v>3</v>
      </c>
      <c r="E19" s="160" t="n">
        <v>12</v>
      </c>
      <c r="F19" s="200" t="n">
        <v>212</v>
      </c>
      <c r="G19" s="160" t="n">
        <f aca="false">E19*F19</f>
        <v>2544</v>
      </c>
      <c r="H19" s="160" t="n">
        <v>10</v>
      </c>
      <c r="I19" s="252" t="n">
        <f aca="false">G19/C19</f>
        <v>35.3333333333333</v>
      </c>
      <c r="J19" s="200"/>
      <c r="K19" s="191" t="s">
        <v>26</v>
      </c>
    </row>
    <row r="20" s="35" customFormat="true" ht="23.25" hidden="false" customHeight="true" outlineLevel="0" collapsed="false">
      <c r="A20" s="259" t="s">
        <v>96</v>
      </c>
      <c r="B20" s="200" t="n">
        <v>2002</v>
      </c>
      <c r="C20" s="201" t="n">
        <v>48</v>
      </c>
      <c r="D20" s="200" t="s">
        <v>97</v>
      </c>
      <c r="E20" s="200" t="n">
        <v>12</v>
      </c>
      <c r="F20" s="160" t="n">
        <v>244</v>
      </c>
      <c r="G20" s="160" t="n">
        <f aca="false">E20*F20</f>
        <v>2928</v>
      </c>
      <c r="H20" s="160" t="n">
        <v>10</v>
      </c>
      <c r="I20" s="252" t="n">
        <f aca="false">G20/C20</f>
        <v>61</v>
      </c>
      <c r="J20" s="253"/>
      <c r="K20" s="191" t="s">
        <v>26</v>
      </c>
    </row>
    <row r="21" customFormat="false" ht="22.5" hidden="false" customHeight="true" outlineLevel="0" collapsed="false">
      <c r="A21" s="259" t="s">
        <v>141</v>
      </c>
      <c r="B21" s="200" t="n">
        <v>1994</v>
      </c>
      <c r="C21" s="201" t="n">
        <v>63</v>
      </c>
      <c r="D21" s="200" t="n">
        <v>3</v>
      </c>
      <c r="E21" s="200" t="n">
        <v>12</v>
      </c>
      <c r="F21" s="200" t="n">
        <v>234</v>
      </c>
      <c r="G21" s="160" t="n">
        <f aca="false">E21*F21</f>
        <v>2808</v>
      </c>
      <c r="H21" s="160" t="n">
        <v>10</v>
      </c>
      <c r="I21" s="161" t="n">
        <f aca="false">G21/C21</f>
        <v>44.5714285714286</v>
      </c>
      <c r="J21" s="253"/>
      <c r="K21" s="191" t="s">
        <v>26</v>
      </c>
    </row>
    <row r="22" customFormat="false" ht="21" hidden="false" customHeight="true" outlineLevel="0" collapsed="false">
      <c r="A22" s="261" t="s">
        <v>171</v>
      </c>
      <c r="B22" s="205" t="n">
        <v>1997</v>
      </c>
      <c r="C22" s="206" t="n">
        <v>77</v>
      </c>
      <c r="D22" s="205" t="n">
        <v>2</v>
      </c>
      <c r="E22" s="205" t="n">
        <v>24</v>
      </c>
      <c r="F22" s="205" t="n">
        <v>380</v>
      </c>
      <c r="G22" s="160" t="n">
        <f aca="false">E22*F22</f>
        <v>9120</v>
      </c>
      <c r="H22" s="251" t="n">
        <v>8</v>
      </c>
      <c r="I22" s="252" t="n">
        <f aca="false">G22/C22</f>
        <v>118.441558441558</v>
      </c>
      <c r="J22" s="262"/>
      <c r="K22" s="209" t="s">
        <v>26</v>
      </c>
    </row>
    <row r="23" s="40" customFormat="true" ht="26.25" hidden="false" customHeight="true" outlineLevel="0" collapsed="false">
      <c r="A23" s="263" t="s">
        <v>188</v>
      </c>
      <c r="B23" s="166"/>
      <c r="C23" s="167" t="n">
        <f aca="false">SUM(C14:C22)</f>
        <v>550</v>
      </c>
      <c r="D23" s="168"/>
      <c r="E23" s="169"/>
      <c r="F23" s="169" t="n">
        <f aca="false">SUM(F14:F22)</f>
        <v>2427</v>
      </c>
      <c r="G23" s="170" t="n">
        <f aca="false">SUM(G14:G22)</f>
        <v>30180</v>
      </c>
      <c r="H23" s="169" t="n">
        <f aca="false">SUM(H14:H22)</f>
        <v>88</v>
      </c>
      <c r="I23" s="171" t="n">
        <f aca="false">G23/C23</f>
        <v>54.8727272727273</v>
      </c>
      <c r="J23" s="170"/>
      <c r="K23" s="172"/>
    </row>
    <row r="24" customFormat="false" ht="18" hidden="false" customHeight="true" outlineLevel="0" collapsed="false">
      <c r="A24" s="97"/>
      <c r="B24" s="97"/>
      <c r="C24" s="51"/>
      <c r="D24" s="102"/>
      <c r="E24" s="102"/>
      <c r="F24" s="102"/>
      <c r="G24" s="102"/>
      <c r="H24" s="102"/>
      <c r="I24" s="102"/>
      <c r="J24" s="39"/>
      <c r="K24" s="38"/>
    </row>
    <row r="25" s="35" customFormat="true" ht="25.5" hidden="false" customHeight="true" outlineLevel="0" collapsed="false">
      <c r="A25" s="41" t="s">
        <v>33</v>
      </c>
      <c r="B25" s="41"/>
      <c r="C25" s="42"/>
      <c r="D25" s="43"/>
      <c r="E25" s="43"/>
      <c r="F25" s="43" t="s">
        <v>34</v>
      </c>
      <c r="G25" s="43"/>
      <c r="H25" s="43"/>
      <c r="I25" s="43"/>
      <c r="J25" s="45"/>
      <c r="K25" s="38" t="n">
        <v>2427</v>
      </c>
    </row>
    <row r="26" s="35" customFormat="true" ht="27.75" hidden="false" customHeight="true" outlineLevel="0" collapsed="false">
      <c r="A26" s="46" t="s">
        <v>35</v>
      </c>
      <c r="B26" s="47"/>
      <c r="C26" s="47"/>
      <c r="D26" s="47"/>
      <c r="E26" s="48"/>
      <c r="F26" s="48" t="s">
        <v>189</v>
      </c>
      <c r="G26" s="48"/>
      <c r="H26" s="48"/>
      <c r="I26" s="48"/>
      <c r="J26" s="50"/>
      <c r="K26" s="38"/>
    </row>
    <row r="27" s="35" customFormat="true" ht="15" hidden="false" customHeight="true" outlineLevel="0" collapsed="false">
      <c r="A27" s="1"/>
      <c r="B27" s="51"/>
      <c r="C27" s="52"/>
      <c r="D27" s="52"/>
      <c r="E27" s="53"/>
      <c r="F27" s="53"/>
      <c r="G27" s="53"/>
      <c r="H27" s="53"/>
      <c r="I27" s="53"/>
      <c r="J27" s="3"/>
      <c r="K27" s="2"/>
    </row>
    <row r="28" customFormat="false" ht="18" hidden="false" customHeight="true" outlineLevel="0" collapsed="false"/>
    <row r="29" s="35" customFormat="true" ht="15" hidden="false" customHeight="tru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3"/>
      <c r="K29" s="2"/>
    </row>
    <row r="30" customFormat="false" ht="18" hidden="false" customHeight="true" outlineLevel="0" collapsed="false"/>
    <row r="31" s="35" customFormat="true" ht="15" hidden="false" customHeight="tru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3"/>
      <c r="K31" s="2"/>
    </row>
    <row r="32" s="35" customFormat="true" ht="15" hidden="false" customHeight="tru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3"/>
      <c r="K32" s="2"/>
    </row>
    <row r="33" s="35" customFormat="true" ht="12" hidden="false" customHeight="tru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3"/>
      <c r="K33" s="2"/>
    </row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2.5" hidden="false" customHeight="true" outlineLevel="0" collapsed="false"/>
    <row r="40" s="38" customFormat="true" ht="22.5" hidden="false" customHeight="tru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3"/>
      <c r="K40" s="2"/>
    </row>
    <row r="41" customFormat="false" ht="22.5" hidden="false" customHeight="true" outlineLevel="0" collapsed="false"/>
  </sheetData>
  <mergeCells count="17">
    <mergeCell ref="A1:K1"/>
    <mergeCell ref="A2:K2"/>
    <mergeCell ref="B4:J4"/>
    <mergeCell ref="B5:J5"/>
    <mergeCell ref="B6:J6"/>
    <mergeCell ref="B7:J7"/>
    <mergeCell ref="A8:A13"/>
    <mergeCell ref="B8:B13"/>
    <mergeCell ref="C8:C13"/>
    <mergeCell ref="D8:D13"/>
    <mergeCell ref="E8:E13"/>
    <mergeCell ref="F8:F13"/>
    <mergeCell ref="G8:G13"/>
    <mergeCell ref="H8:H13"/>
    <mergeCell ref="I8:I13"/>
    <mergeCell ref="J8:J13"/>
    <mergeCell ref="K8:K1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10:43:36Z</dcterms:created>
  <dc:creator>User</dc:creator>
  <dc:description/>
  <dc:language>en-US</dc:language>
  <cp:lastModifiedBy>Serg</cp:lastModifiedBy>
  <cp:lastPrinted>2016-04-18T07:48:26Z</cp:lastPrinted>
  <dcterms:modified xsi:type="dcterms:W3CDTF">2016-04-25T07:00:18Z</dcterms:modified>
  <cp:revision>0</cp:revision>
  <dc:subject/>
  <dc:title/>
</cp:coreProperties>
</file>