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Рывок М до 13" sheetId="1" state="visible" r:id="rId2"/>
    <sheet name="Рывок М от 14 - 60" sheetId="2" state="visible" r:id="rId3"/>
    <sheet name="Рывок Д до 13" sheetId="3" state="visible" r:id="rId4"/>
    <sheet name="Рывок Д от 14 - 60" sheetId="4" state="visible" r:id="rId5"/>
    <sheet name="ДЦ" sheetId="5" state="visible" r:id="rId6"/>
    <sheet name="Марафон" sheetId="6" state="visible" r:id="rId7"/>
    <sheet name="Олимпийское троеборье" sheetId="7" state="visible" r:id="rId8"/>
    <sheet name="Двоеборье" sheetId="8" state="visible" r:id="rId9"/>
    <sheet name="Жоглирование" sheetId="9" state="visible" r:id="rId10"/>
    <sheet name="ППГ" sheetId="10" state="visible" r:id="rId11"/>
  </sheets>
  <definedNames>
    <definedName function="false" hidden="false" localSheetId="7" name="_xlnm.Print_Area" vbProcedure="false">Двоеборье!$A$1:$J$74</definedName>
    <definedName function="false" hidden="false" localSheetId="4" name="_xlnm.Print_Area" vbProcedure="false">ДЦ!$A$1:$J$30</definedName>
    <definedName function="false" hidden="false" localSheetId="5" name="_xlnm.Print_Area" vbProcedure="false">Марафон!$A$1:$I$37</definedName>
    <definedName function="false" hidden="false" localSheetId="6" name="_xlnm.Print_Area" vbProcedure="false">'Олимпийское троеборье'!$A$1:$K$18</definedName>
    <definedName function="false" hidden="false" localSheetId="9" name="_xlnm.Print_Area" vbProcedure="false">ППГ!$A$1:$I$69</definedName>
    <definedName function="false" hidden="false" localSheetId="2" name="_xlnm.Print_Area" vbProcedure="false">'Рывок Д до 13'!$A$1:$J$39</definedName>
    <definedName function="false" hidden="false" localSheetId="3" name="_xlnm.Print_Area" vbProcedure="false">'Рывок Д от 14 - 60'!$A$1:$J$49</definedName>
    <definedName function="false" hidden="false" localSheetId="0" name="_xlnm.Print_Area" vbProcedure="false">'Рывок М до 13'!$A$1:$J$72</definedName>
    <definedName function="false" hidden="false" localSheetId="1" name="_xlnm.Print_Area" vbProcedure="false">'Рывок М от 14 - 60'!$A$1:$J$60</definedName>
    <definedName function="false" hidden="false" localSheetId="0" name="Excel_BuiltIn__FilterDatabase" vbProcedure="false">'Рывок М до 13'!$A$16:$M$19</definedName>
    <definedName function="false" hidden="false" localSheetId="2" name="Excel_BuiltIn__FilterDatabase" vbProcedure="false">'Рывок Д до 13'!$A$13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04">
  <si>
    <t xml:space="preserve">Региональный благотворительный  фонд
содействия сохранению памяти о полководцах Победы</t>
  </si>
  <si>
    <t xml:space="preserve">«Фонд поддержки и развития гиревого спорта имени Мишина С.Н.»</t>
  </si>
  <si>
    <t xml:space="preserve"> Открытый традиционный турнир по Гиревому спорту</t>
  </si>
  <si>
    <r>
      <rPr>
        <b val="true"/>
        <sz val="14"/>
        <rFont val="Times New Roman"/>
        <family val="1"/>
        <charset val="204"/>
      </rPr>
      <t xml:space="preserve"> "Кубок Победы" мемориал « Полководцы Победы »Маршалов Советского Союза Говорова Л.А., Конева И.С., Вершинина К.А. ,Соколова С.Л.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</t>
    </r>
  </si>
  <si>
    <t xml:space="preserve">г. Киров</t>
  </si>
  <si>
    <t xml:space="preserve">10-11 мая 2019 г.</t>
  </si>
  <si>
    <t xml:space="preserve">ПРОТОКОЛ</t>
  </si>
  <si>
    <t xml:space="preserve">Мальчики до 13 лет. Рывок. Регламент 5 минут.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Команда</t>
  </si>
  <si>
    <t xml:space="preserve">Разряд</t>
  </si>
  <si>
    <t xml:space="preserve">Рез-т</t>
  </si>
  <si>
    <t xml:space="preserve">Коэф-т</t>
  </si>
  <si>
    <t xml:space="preserve">Место</t>
  </si>
  <si>
    <t xml:space="preserve">Тренер</t>
  </si>
  <si>
    <t xml:space="preserve">Вес гири 2 кг.</t>
  </si>
  <si>
    <t xml:space="preserve">Весовая категория до 30 кг</t>
  </si>
  <si>
    <t xml:space="preserve">Субботин Алексей</t>
  </si>
  <si>
    <t xml:space="preserve">К-Ч "Юность"</t>
  </si>
  <si>
    <t xml:space="preserve">Бронников С.А</t>
  </si>
  <si>
    <t xml:space="preserve">Горбушин Василий</t>
  </si>
  <si>
    <t xml:space="preserve">Филейка</t>
  </si>
  <si>
    <t xml:space="preserve">Казаков Н.А.</t>
  </si>
  <si>
    <t xml:space="preserve">Весовая категория до 36 кг</t>
  </si>
  <si>
    <t xml:space="preserve">Шабалин Дмитрий </t>
  </si>
  <si>
    <t xml:space="preserve">Соколовка</t>
  </si>
  <si>
    <t xml:space="preserve">Завалин А.</t>
  </si>
  <si>
    <t xml:space="preserve">Чурин Григорий</t>
  </si>
  <si>
    <t xml:space="preserve">Королев Ярослав </t>
  </si>
  <si>
    <t xml:space="preserve">Новокшонов Александр</t>
  </si>
  <si>
    <t xml:space="preserve">Вес гири 4 кг.</t>
  </si>
  <si>
    <t xml:space="preserve">Ситников Виталий</t>
  </si>
  <si>
    <t xml:space="preserve">ВПК Звезда</t>
  </si>
  <si>
    <t xml:space="preserve">3 д</t>
  </si>
  <si>
    <t xml:space="preserve">Постников Н.</t>
  </si>
  <si>
    <t xml:space="preserve">Кузиков Егор</t>
  </si>
  <si>
    <t xml:space="preserve">Советск</t>
  </si>
  <si>
    <t xml:space="preserve">Целищева Е.Г.</t>
  </si>
  <si>
    <t xml:space="preserve">Смирнов Алексей</t>
  </si>
  <si>
    <t xml:space="preserve">Кострома</t>
  </si>
  <si>
    <t xml:space="preserve">Нечаева Н.</t>
  </si>
  <si>
    <t xml:space="preserve">Ситников Павел</t>
  </si>
  <si>
    <t xml:space="preserve">Весовая категория до 40 кг</t>
  </si>
  <si>
    <t xml:space="preserve">Черданцев Никита</t>
  </si>
  <si>
    <t xml:space="preserve">Кодолов Кирилл</t>
  </si>
  <si>
    <t xml:space="preserve">Нелюбин Степан</t>
  </si>
  <si>
    <t xml:space="preserve">Земцов Евгений</t>
  </si>
  <si>
    <t xml:space="preserve">Ескин Филипп</t>
  </si>
  <si>
    <t xml:space="preserve">Весовая категория до 45 кг</t>
  </si>
  <si>
    <t xml:space="preserve">Дружков Ильнур </t>
  </si>
  <si>
    <t xml:space="preserve">Татарстан-Сабы</t>
  </si>
  <si>
    <t xml:space="preserve">Миннемуллин Ф.</t>
  </si>
  <si>
    <t xml:space="preserve">Толстобров Сергей</t>
  </si>
  <si>
    <t xml:space="preserve">Зузенков Захар</t>
  </si>
  <si>
    <t xml:space="preserve">Давыдов Артем</t>
  </si>
  <si>
    <t xml:space="preserve">Дербенев Андрей</t>
  </si>
  <si>
    <t xml:space="preserve">Тужа</t>
  </si>
  <si>
    <t xml:space="preserve">Планунов В.В.</t>
  </si>
  <si>
    <t xml:space="preserve">Весовая категория до 48 кг</t>
  </si>
  <si>
    <t xml:space="preserve">Краев Михаил</t>
  </si>
  <si>
    <t xml:space="preserve">Жигалов Константин</t>
  </si>
  <si>
    <t xml:space="preserve">Бессолицын Вадим</t>
  </si>
  <si>
    <t xml:space="preserve">Вес гири 6 кг.</t>
  </si>
  <si>
    <t xml:space="preserve">Пестов Лев</t>
  </si>
  <si>
    <t xml:space="preserve">2 д</t>
  </si>
  <si>
    <t xml:space="preserve">Величко Максим</t>
  </si>
  <si>
    <t xml:space="preserve">Новокшонов Игнат</t>
  </si>
  <si>
    <t xml:space="preserve">Мохирев Матвей</t>
  </si>
  <si>
    <t xml:space="preserve">Колданов Лавр</t>
  </si>
  <si>
    <t xml:space="preserve">С/к Мастер спорта г. Киров</t>
  </si>
  <si>
    <t xml:space="preserve">Орехов Георгий</t>
  </si>
  <si>
    <t xml:space="preserve">Кощеев Дмитрий</t>
  </si>
  <si>
    <t xml:space="preserve">Бушмакин Никита</t>
  </si>
  <si>
    <t xml:space="preserve">Романов Артем</t>
  </si>
  <si>
    <t xml:space="preserve">Платунов В.В.</t>
  </si>
  <si>
    <t xml:space="preserve">Вес гири 8 кг.</t>
  </si>
  <si>
    <t xml:space="preserve">Мочалов Егор</t>
  </si>
  <si>
    <t xml:space="preserve">Кропотин Герман</t>
  </si>
  <si>
    <t xml:space="preserve">1 д</t>
  </si>
  <si>
    <t xml:space="preserve">Смышляев Николай</t>
  </si>
  <si>
    <t xml:space="preserve">Будин Виталий</t>
  </si>
  <si>
    <t xml:space="preserve">Растегаев Кирилл</t>
  </si>
  <si>
    <t xml:space="preserve">Лязгунов Кирилл</t>
  </si>
  <si>
    <t xml:space="preserve">Богомолов Никита</t>
  </si>
  <si>
    <t xml:space="preserve">Весовая категория св.53 кг</t>
  </si>
  <si>
    <t xml:space="preserve">Кривошеин Данил</t>
  </si>
  <si>
    <t xml:space="preserve">Слободской</t>
  </si>
  <si>
    <t xml:space="preserve">Царегородцев Д </t>
  </si>
  <si>
    <t xml:space="preserve">Лаптев Игнат</t>
  </si>
  <si>
    <t xml:space="preserve">Гл. судья:</t>
  </si>
  <si>
    <t xml:space="preserve">Бронников С.А. (Киров)</t>
  </si>
  <si>
    <t xml:space="preserve">   Гл.секретарь:</t>
  </si>
  <si>
    <t xml:space="preserve">Быданова О.А.</t>
  </si>
  <si>
    <t xml:space="preserve">Региональный благотворительный  Фонд
содействия сохранению памяти о полководцах Победы</t>
  </si>
  <si>
    <t xml:space="preserve"> "Кубок Победы" мемориал « Полководцы Победы »Маршалов Советского Союза Говорова Л.А., Конева И.С.,Вершинина К.А ,Соколова С.Л.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ывок 10  минут</t>
  </si>
  <si>
    <t xml:space="preserve">Мужчины, юноши </t>
  </si>
  <si>
    <t xml:space="preserve">Рывок</t>
  </si>
  <si>
    <t xml:space="preserve">Возрастная группа от 14 лет.</t>
  </si>
  <si>
    <t xml:space="preserve">Весовая категория до 48 кг.</t>
  </si>
  <si>
    <t xml:space="preserve">Гимаев Руслан</t>
  </si>
  <si>
    <t xml:space="preserve">Весовая категория до 60 кг.</t>
  </si>
  <si>
    <t xml:space="preserve">Аристов Андрей</t>
  </si>
  <si>
    <t xml:space="preserve">Платунов В</t>
  </si>
  <si>
    <t xml:space="preserve">Фазлиахметов Амир</t>
  </si>
  <si>
    <t xml:space="preserve">47.6</t>
  </si>
  <si>
    <t xml:space="preserve">Миннемуллин Ф</t>
  </si>
  <si>
    <t xml:space="preserve">Токтеев Кирилл</t>
  </si>
  <si>
    <t xml:space="preserve">Кощеев Борис</t>
  </si>
  <si>
    <t xml:space="preserve">Кощеев Алексей</t>
  </si>
  <si>
    <t xml:space="preserve">Весовая категория до 80 кг.</t>
  </si>
  <si>
    <t xml:space="preserve">Скутнев Денис</t>
  </si>
  <si>
    <t xml:space="preserve">Звезда</t>
  </si>
  <si>
    <t xml:space="preserve">Постников Н</t>
  </si>
  <si>
    <t xml:space="preserve">Вес гири 12 кг.</t>
  </si>
  <si>
    <t xml:space="preserve">Шипицын Никита</t>
  </si>
  <si>
    <t xml:space="preserve">Весовая категория до 53 кг.</t>
  </si>
  <si>
    <t xml:space="preserve">Конышев Константин</t>
  </si>
  <si>
    <t xml:space="preserve">Калинин Максим</t>
  </si>
  <si>
    <t xml:space="preserve">Целоусов Иван </t>
  </si>
  <si>
    <t xml:space="preserve">Казаков Н</t>
  </si>
  <si>
    <t xml:space="preserve">Весовая категория до 58 кг.</t>
  </si>
  <si>
    <t xml:space="preserve">Биккинин Камиль</t>
  </si>
  <si>
    <t xml:space="preserve">57.9</t>
  </si>
  <si>
    <t xml:space="preserve">Лумпов Кирилл</t>
  </si>
  <si>
    <t xml:space="preserve">Изместьев Владислав</t>
  </si>
  <si>
    <t xml:space="preserve">Весовая категория до 68 кг.</t>
  </si>
  <si>
    <t xml:space="preserve">Даровских Андрей</t>
  </si>
  <si>
    <t xml:space="preserve">Никулин Данил</t>
  </si>
  <si>
    <t xml:space="preserve">Весовая категория до 73 кг.</t>
  </si>
  <si>
    <t xml:space="preserve">Мутных Федор</t>
  </si>
  <si>
    <t xml:space="preserve">Богатырев Максим</t>
  </si>
  <si>
    <t xml:space="preserve">Вес гири 16 кг.</t>
  </si>
  <si>
    <t xml:space="preserve">Бердинских Роман</t>
  </si>
  <si>
    <t xml:space="preserve">50.8</t>
  </si>
  <si>
    <t xml:space="preserve">Школа №51</t>
  </si>
  <si>
    <t xml:space="preserve">1 ю</t>
  </si>
  <si>
    <t xml:space="preserve">Бердинских Н.М.</t>
  </si>
  <si>
    <t xml:space="preserve">Вятчанин Максим</t>
  </si>
  <si>
    <t xml:space="preserve">Буторин Антон</t>
  </si>
  <si>
    <t xml:space="preserve">Весовая категория до 63 кг.</t>
  </si>
  <si>
    <t xml:space="preserve">Козлов Леонид</t>
  </si>
  <si>
    <t xml:space="preserve">Весовая категория до 78 кг.</t>
  </si>
  <si>
    <t xml:space="preserve">Кузнецов Святослав</t>
  </si>
  <si>
    <t xml:space="preserve">Весовая категория до 58 кг. Параолимпиец</t>
  </si>
  <si>
    <t xml:space="preserve">Чешуин Евгений(Параолимпиец)</t>
  </si>
  <si>
    <t xml:space="preserve">Катраев Сергей 5 мин.</t>
  </si>
  <si>
    <t xml:space="preserve">Н.Новгород</t>
  </si>
  <si>
    <t xml:space="preserve">Самостоятельно</t>
  </si>
  <si>
    <t xml:space="preserve">Катраев Сергей 10 мин.</t>
  </si>
  <si>
    <r>
      <rPr>
        <b val="true"/>
        <sz val="14"/>
        <rFont val="Times New Roman"/>
        <family val="1"/>
        <charset val="204"/>
      </rPr>
      <t xml:space="preserve"> "Кубок Победы" Мемориал « Полководцы Победы »Маршалов Советского Союза Говорова Л.А., Конева И.С., Вершинина К.А. ,Соколова С.Л.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</t>
    </r>
  </si>
  <si>
    <t xml:space="preserve">Девочки до 13 лет. Рывок. Регламент 5 минут.</t>
  </si>
  <si>
    <t xml:space="preserve">Весовая категория до 30 кг.</t>
  </si>
  <si>
    <t xml:space="preserve">Пшеничная Диана</t>
  </si>
  <si>
    <t xml:space="preserve">Филейка ШИ</t>
  </si>
  <si>
    <t xml:space="preserve">Дементьева Кристина</t>
  </si>
  <si>
    <t xml:space="preserve">Микрюкова Алина</t>
  </si>
  <si>
    <t xml:space="preserve">Пшеничная Екатерина</t>
  </si>
  <si>
    <t xml:space="preserve">Казаков Н.</t>
  </si>
  <si>
    <t xml:space="preserve">Фомина Алена </t>
  </si>
  <si>
    <t xml:space="preserve">Стрелкова Дарья</t>
  </si>
  <si>
    <t xml:space="preserve">Завалин А</t>
  </si>
  <si>
    <t xml:space="preserve">Яговкина Ксения</t>
  </si>
  <si>
    <t xml:space="preserve">Весовая категория до 40 кг.</t>
  </si>
  <si>
    <t xml:space="preserve">Рыбина Ева</t>
  </si>
  <si>
    <t xml:space="preserve">Дюпина Надежда</t>
  </si>
  <si>
    <t xml:space="preserve">Шевнина Александра</t>
  </si>
  <si>
    <t xml:space="preserve">Весовая категория св. 53 кг.</t>
  </si>
  <si>
    <t xml:space="preserve">Опалева Валерия</t>
  </si>
  <si>
    <t xml:space="preserve">Вес гири 8 кг., регламент 5 мин.</t>
  </si>
  <si>
    <t xml:space="preserve">Мусихина Дарья</t>
  </si>
  <si>
    <t xml:space="preserve">Вес гири 8 кг., регламент 10 мин.</t>
  </si>
  <si>
    <t xml:space="preserve">Весовая категория св.53 кг.</t>
  </si>
  <si>
    <t xml:space="preserve">Платунова Софья</t>
  </si>
  <si>
    <t xml:space="preserve">Вес гири 12 кг., регламент 5 мин.</t>
  </si>
  <si>
    <t xml:space="preserve">Томбасова Полина</t>
  </si>
  <si>
    <t xml:space="preserve">К/ч  Юность</t>
  </si>
  <si>
    <t xml:space="preserve">Бронников С.А.</t>
  </si>
  <si>
    <t xml:space="preserve">"Кубок Победы" мемориал « Полководцы Победы »Маршалов Советского Союза Говорова Л.А., Конева И.С.,Вершинина К.А ,Соколова С.Л.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вушки и женщины</t>
  </si>
  <si>
    <t xml:space="preserve">    Возрастная группа от 14 лет</t>
  </si>
  <si>
    <t xml:space="preserve">Нечаева Ирина</t>
  </si>
  <si>
    <t xml:space="preserve">Весовая категория до 48 кг 10 мин </t>
  </si>
  <si>
    <t xml:space="preserve">Чиванова Мария</t>
  </si>
  <si>
    <t xml:space="preserve">Советск ШИ</t>
  </si>
  <si>
    <t xml:space="preserve">Демакова Катерина</t>
  </si>
  <si>
    <t xml:space="preserve">С/к "Мастер  Спорта"г. Киров</t>
  </si>
  <si>
    <t xml:space="preserve">Весовая категория до 48 кг 5 мин </t>
  </si>
  <si>
    <t xml:space="preserve">Мельникова Мария</t>
  </si>
  <si>
    <t xml:space="preserve">Царегородцев Д.</t>
  </si>
  <si>
    <t xml:space="preserve">Ульченко  Екатерина</t>
  </si>
  <si>
    <t xml:space="preserve">С/к Мастер  Спорта г. Киров</t>
  </si>
  <si>
    <t xml:space="preserve">Весовая категория до 58 кг</t>
  </si>
  <si>
    <t xml:space="preserve">Дарчеева Ульяна</t>
  </si>
  <si>
    <t xml:space="preserve">Ярославцева Мария</t>
  </si>
  <si>
    <t xml:space="preserve">Верстакова Анастасия </t>
  </si>
  <si>
    <t xml:space="preserve">57.4</t>
  </si>
  <si>
    <t xml:space="preserve">Тестоедова Надежда</t>
  </si>
  <si>
    <t xml:space="preserve">Суркова Виктория</t>
  </si>
  <si>
    <t xml:space="preserve">Вес гири 24кг.</t>
  </si>
  <si>
    <t xml:space="preserve">Весовая категория до 63 кг</t>
  </si>
  <si>
    <t xml:space="preserve">Сунцова Наталья</t>
  </si>
  <si>
    <t xml:space="preserve">62.1</t>
  </si>
  <si>
    <t xml:space="preserve">К/ч Юность</t>
  </si>
  <si>
    <t xml:space="preserve">Вес гири 10 кг.</t>
  </si>
  <si>
    <t xml:space="preserve">Саидова Ирода</t>
  </si>
  <si>
    <t xml:space="preserve">Глазов-ГГПИ</t>
  </si>
  <si>
    <t xml:space="preserve">Волков П.Б</t>
  </si>
  <si>
    <t xml:space="preserve">Весовая категория св. 63 кг</t>
  </si>
  <si>
    <t xml:space="preserve">Ахметзянова Алия</t>
  </si>
  <si>
    <t xml:space="preserve">71.35</t>
  </si>
  <si>
    <t xml:space="preserve">Нечаева Наталья</t>
  </si>
  <si>
    <t xml:space="preserve">Воробьева Ульяна</t>
  </si>
  <si>
    <t xml:space="preserve">Весовая категория св.63 кг</t>
  </si>
  <si>
    <t xml:space="preserve">Дружкова Миляуша</t>
  </si>
  <si>
    <t xml:space="preserve">78.1</t>
  </si>
  <si>
    <t xml:space="preserve">Вес гири 8кг.</t>
  </si>
  <si>
    <t xml:space="preserve">Гаврилина Татьяна 2 мин.</t>
  </si>
  <si>
    <t xml:space="preserve">Москва</t>
  </si>
  <si>
    <t xml:space="preserve">Онуров </t>
  </si>
  <si>
    <t xml:space="preserve">Весовая категория до 75 кг</t>
  </si>
  <si>
    <t xml:space="preserve">Юскова Алла</t>
  </si>
  <si>
    <t xml:space="preserve">Длинный цикл 10  минут</t>
  </si>
  <si>
    <t xml:space="preserve">Мужчины, юноши и женщины</t>
  </si>
  <si>
    <t xml:space="preserve">Толчок</t>
  </si>
  <si>
    <t xml:space="preserve">Возрастная группа 20-25</t>
  </si>
  <si>
    <r>
      <rPr>
        <b val="true"/>
        <sz val="12"/>
        <color rgb="FF000000"/>
        <rFont val="Times New Roman"/>
        <family val="1"/>
        <charset val="204"/>
      </rPr>
      <t xml:space="preserve">Вес гири 24 кг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Весовая категория св.85 кг</t>
  </si>
  <si>
    <t xml:space="preserve">Киселев Иван</t>
  </si>
  <si>
    <t xml:space="preserve">Глазов -ГГПИ</t>
  </si>
  <si>
    <t xml:space="preserve">Вес гири 32 кг.</t>
  </si>
  <si>
    <t xml:space="preserve">Федоров Роман</t>
  </si>
  <si>
    <t xml:space="preserve">Постников Николай</t>
  </si>
  <si>
    <t xml:space="preserve">КМС</t>
  </si>
  <si>
    <t xml:space="preserve">Возрастная категория 50-55</t>
  </si>
  <si>
    <r>
      <rPr>
        <b val="true"/>
        <sz val="12"/>
        <color rgb="FF000000"/>
        <rFont val="Times New Roman"/>
        <family val="1"/>
        <charset val="204"/>
      </rPr>
      <t xml:space="preserve">Вес гири 16 кг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Весовая категория св. 85 кг</t>
  </si>
  <si>
    <t xml:space="preserve">Волков Павел</t>
  </si>
  <si>
    <t xml:space="preserve">МС</t>
  </si>
  <si>
    <t xml:space="preserve">Вес гири 32 кг. 30 минут</t>
  </si>
  <si>
    <t xml:space="preserve">Весовая категория до 85кг</t>
  </si>
  <si>
    <t xml:space="preserve">Бердинских Николай</t>
  </si>
  <si>
    <t xml:space="preserve">83.6</t>
  </si>
  <si>
    <t xml:space="preserve">Динамо</t>
  </si>
  <si>
    <t xml:space="preserve">«Фонд поддержки и развития гиревого спорта имени Мишина С.Н.»"</t>
  </si>
  <si>
    <t xml:space="preserve">Открытый  Кубок Победы ко Дню Победы 9 мая Мемориал « Полководцы Победы »
Маршалов Советского Союза Говорова Л.А. , Конева И.С., Вершинина К.А. ,Соколова С.Л.                                                                                                                  </t>
  </si>
  <si>
    <t xml:space="preserve">Марафон в упражнении с гирей</t>
  </si>
  <si>
    <t xml:space="preserve"> Юноши, мужчины, женщины </t>
  </si>
  <si>
    <t xml:space="preserve">Регион</t>
  </si>
  <si>
    <t xml:space="preserve">ППГ</t>
  </si>
  <si>
    <t xml:space="preserve">Полумарафон, 30 минут, толчок ДЦ, гиря 24 кг.</t>
  </si>
  <si>
    <t xml:space="preserve">Сапронов Иван </t>
  </si>
  <si>
    <t xml:space="preserve">Театр  Силы г. Дзержинск</t>
  </si>
  <si>
    <t xml:space="preserve">Поляков А.</t>
  </si>
  <si>
    <t xml:space="preserve">Полумарафон, 30 минут,  ДЦ, гиря 10 кг.</t>
  </si>
  <si>
    <t xml:space="preserve">Юлина Маргарита</t>
  </si>
  <si>
    <t xml:space="preserve">Подольск</t>
  </si>
  <si>
    <t xml:space="preserve">Куприянов П.</t>
  </si>
  <si>
    <t xml:space="preserve">Полумарафон, 30 минут, ДЦ, гиря 24 кг</t>
  </si>
  <si>
    <t xml:space="preserve">Куприянов Павел</t>
  </si>
  <si>
    <t xml:space="preserve">Полумарафон, 30 минут, ДЦ, гиря 10 кг.</t>
  </si>
  <si>
    <t xml:space="preserve">Полумарафон, 30 минут, ДЦ, гиря 24 кг.</t>
  </si>
  <si>
    <t xml:space="preserve">Проворов Илья</t>
  </si>
  <si>
    <t xml:space="preserve">Театр Силы -г. Дзержинск</t>
  </si>
  <si>
    <t xml:space="preserve">Марафон, 60 минут, гиря 12 кг.</t>
  </si>
  <si>
    <t xml:space="preserve">Тарасов Леонид</t>
  </si>
  <si>
    <t xml:space="preserve">Тюмень</t>
  </si>
  <si>
    <t xml:space="preserve">Марафон, 60 минут, ДЦ  гири 16*16 кг.</t>
  </si>
  <si>
    <t xml:space="preserve">Марафон, 60 минут, рывок гири 16 кг. </t>
  </si>
  <si>
    <t xml:space="preserve">Саитов Илья </t>
  </si>
  <si>
    <t xml:space="preserve">Саитов Никита</t>
  </si>
  <si>
    <t xml:space="preserve">Хаов Дмитрий </t>
  </si>
  <si>
    <t xml:space="preserve">Марафон рывок гири  10 кг, 60 минут</t>
  </si>
  <si>
    <t xml:space="preserve">Зудина Елена</t>
  </si>
  <si>
    <t xml:space="preserve">Онуров</t>
  </si>
  <si>
    <t xml:space="preserve">Марафон, 60 минут, рывок гири 10кг. </t>
  </si>
  <si>
    <t xml:space="preserve">Соловьев Алексей</t>
  </si>
  <si>
    <t xml:space="preserve">Липецкая обл.</t>
  </si>
  <si>
    <t xml:space="preserve">   Секретарь:</t>
  </si>
  <si>
    <t xml:space="preserve">Олимпийское троеборье</t>
  </si>
  <si>
    <t xml:space="preserve">ДЦ</t>
  </si>
  <si>
    <t xml:space="preserve">Сумма</t>
  </si>
  <si>
    <t xml:space="preserve">Возрастная группа 16-24</t>
  </si>
  <si>
    <t xml:space="preserve">Черепанова Анна</t>
  </si>
  <si>
    <t xml:space="preserve">Волков П.Б.</t>
  </si>
  <si>
    <t xml:space="preserve">Двоеборье 10  минут</t>
  </si>
  <si>
    <t xml:space="preserve">Абсолютная весовая категория  </t>
  </si>
  <si>
    <t xml:space="preserve">Захаров Михаил</t>
  </si>
  <si>
    <t xml:space="preserve"> Абсолютная весовая категория  </t>
  </si>
  <si>
    <t xml:space="preserve">С/к Мастер спорта г.Киров</t>
  </si>
  <si>
    <t xml:space="preserve">Смирнов Андрей</t>
  </si>
  <si>
    <t xml:space="preserve">Порошин Степан</t>
  </si>
  <si>
    <t xml:space="preserve">72.1</t>
  </si>
  <si>
    <t xml:space="preserve">Ноговицын  Леонид</t>
  </si>
  <si>
    <t xml:space="preserve">Актабаев Влад </t>
  </si>
  <si>
    <t xml:space="preserve">Чухломин Максим</t>
  </si>
  <si>
    <t xml:space="preserve">Дементьев Данил</t>
  </si>
  <si>
    <t xml:space="preserve">Весовая категория св. 68 кг.</t>
  </si>
  <si>
    <t xml:space="preserve">Драничников Артем</t>
  </si>
  <si>
    <t xml:space="preserve">Штро Дмитрий</t>
  </si>
  <si>
    <t xml:space="preserve">Носков Александр</t>
  </si>
  <si>
    <t xml:space="preserve">Ральников Слава</t>
  </si>
  <si>
    <t xml:space="preserve">с/к "Мастер спорта" г.Киров</t>
  </si>
  <si>
    <t xml:space="preserve">Весовая категория до 53 кг</t>
  </si>
  <si>
    <t xml:space="preserve">Весовая категория до  63 кг.</t>
  </si>
  <si>
    <t xml:space="preserve">Усманов Реналь</t>
  </si>
  <si>
    <t xml:space="preserve">62.3</t>
  </si>
  <si>
    <t xml:space="preserve">Плехов Артем</t>
  </si>
  <si>
    <t xml:space="preserve">Сапронов Дмитрий </t>
  </si>
  <si>
    <t xml:space="preserve">Театр Силы г. Дзержинск</t>
  </si>
  <si>
    <t xml:space="preserve">Ларионов Александр</t>
  </si>
  <si>
    <t xml:space="preserve">Весовая категория св. 68 кг</t>
  </si>
  <si>
    <t xml:space="preserve">Коротаев Никита</t>
  </si>
  <si>
    <t xml:space="preserve">Возрастная группа от 25 лет</t>
  </si>
  <si>
    <t xml:space="preserve">Абсолютная весовая категория</t>
  </si>
  <si>
    <t xml:space="preserve">Черных Роман</t>
  </si>
  <si>
    <t xml:space="preserve">ФКУ ИК-11 отряд №11</t>
  </si>
  <si>
    <t xml:space="preserve">Ефимов Дмитрий</t>
  </si>
  <si>
    <t xml:space="preserve">ФКУ ИК-11 отряд №3</t>
  </si>
  <si>
    <t xml:space="preserve">Горячкин Алексей</t>
  </si>
  <si>
    <t xml:space="preserve">Коротаев Анаталий</t>
  </si>
  <si>
    <t xml:space="preserve">Никулин Денис</t>
  </si>
  <si>
    <t xml:space="preserve">Кузьмин Александр </t>
  </si>
  <si>
    <t xml:space="preserve">ФКУ ИК-11 отряд №1</t>
  </si>
  <si>
    <t xml:space="preserve">Весовая категория до 73 кг</t>
  </si>
  <si>
    <t xml:space="preserve">Широков Егор</t>
  </si>
  <si>
    <t xml:space="preserve">Весовая категория до 90 кг</t>
  </si>
  <si>
    <t xml:space="preserve">Мухин Константин</t>
  </si>
  <si>
    <t xml:space="preserve">ФКУ ИК-11 отряд №6</t>
  </si>
  <si>
    <t xml:space="preserve">Глазов- ГГПИ</t>
  </si>
  <si>
    <t xml:space="preserve">Возрастная группа от 18 лет</t>
  </si>
  <si>
    <t xml:space="preserve">Вес гири 24 кг.</t>
  </si>
  <si>
    <t xml:space="preserve">Шамаев Евгений</t>
  </si>
  <si>
    <t xml:space="preserve">Весовая категория до 78 кг</t>
  </si>
  <si>
    <t xml:space="preserve">Миннемуллин Фарил</t>
  </si>
  <si>
    <t xml:space="preserve">77.9</t>
  </si>
  <si>
    <t xml:space="preserve">Кусакин Дмитрий</t>
  </si>
  <si>
    <t xml:space="preserve">Катраев С.</t>
  </si>
  <si>
    <t xml:space="preserve">Весовая категория св. 78 кг</t>
  </si>
  <si>
    <t xml:space="preserve">Бакшаев Максим</t>
  </si>
  <si>
    <t xml:space="preserve">82.4</t>
  </si>
  <si>
    <t xml:space="preserve">ВятГУ</t>
  </si>
  <si>
    <t xml:space="preserve">Сушинцев В.Н.</t>
  </si>
  <si>
    <t xml:space="preserve">Летов Александр</t>
  </si>
  <si>
    <t xml:space="preserve">Ужегов Артем</t>
  </si>
  <si>
    <t xml:space="preserve">Открытый Кубок Победы ко Дню Победы 9 мая Мемориал « Полководцы Победы »
Маршалов Советского Союза Говорова Л.А. , Конева И.С., Вершинина К.А.,Соколова С.Л.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льный подъем гирь</t>
  </si>
  <si>
    <t xml:space="preserve">Девушки, мальчики, юноши, мужчины, женщины </t>
  </si>
  <si>
    <t xml:space="preserve">Одиночный, 8 кг. без ограничения времени</t>
  </si>
  <si>
    <t xml:space="preserve">КО</t>
  </si>
  <si>
    <t xml:space="preserve">Коноплев Сергей</t>
  </si>
  <si>
    <t xml:space="preserve">Гаврилина Татьяна</t>
  </si>
  <si>
    <t xml:space="preserve">ветеран, 16 кг.</t>
  </si>
  <si>
    <t xml:space="preserve">Платунов Виталий</t>
  </si>
  <si>
    <t xml:space="preserve">10-11 мая 2019г.</t>
  </si>
  <si>
    <t xml:space="preserve">Богатырская Слава.Произвольный подъем гирь</t>
  </si>
  <si>
    <t xml:space="preserve">вес гири</t>
  </si>
  <si>
    <t xml:space="preserve">к-во</t>
  </si>
  <si>
    <t xml:space="preserve">"Богатырская пирамида". Толчок 1 гири 32+48+64+72 кг</t>
  </si>
  <si>
    <t xml:space="preserve">Весовая категория до 86 кг</t>
  </si>
  <si>
    <t xml:space="preserve">Багрецов Павел</t>
  </si>
  <si>
    <t xml:space="preserve">Поляков А</t>
  </si>
  <si>
    <t xml:space="preserve">I</t>
  </si>
  <si>
    <t xml:space="preserve">Поляков Андрей</t>
  </si>
  <si>
    <t xml:space="preserve">II</t>
  </si>
  <si>
    <t xml:space="preserve">"Богатырская пирамида". Рывок 1 гири 32+48+64+72 кг</t>
  </si>
  <si>
    <t xml:space="preserve">Трапезников Александр </t>
  </si>
  <si>
    <t xml:space="preserve">Кирово-Чепецк с/к "Юность"</t>
  </si>
  <si>
    <t xml:space="preserve">Упражнение "Крест" с гирями разведенными в стороны на прямых руках,  вес гирь 16 + 16 кг</t>
  </si>
  <si>
    <t xml:space="preserve">16+16</t>
  </si>
  <si>
    <t xml:space="preserve">60 сек</t>
  </si>
  <si>
    <t xml:space="preserve">"Крест" удержание 2-х гирь  32+32 кг на вытянутых в стороны руках</t>
  </si>
  <si>
    <t xml:space="preserve">Цараков Ацамаз</t>
  </si>
  <si>
    <t xml:space="preserve">Северная Осетия-Алания г.Ардон</t>
  </si>
  <si>
    <t xml:space="preserve">32+32</t>
  </si>
  <si>
    <t xml:space="preserve">Цараков И.М</t>
  </si>
  <si>
    <t xml:space="preserve">Парный жим гири по 24 кг. на попах в приседе на 9 повторений</t>
  </si>
  <si>
    <t xml:space="preserve">24+24</t>
  </si>
  <si>
    <t xml:space="preserve">Рывок двух стандартных гирь 24+24 кг. Одной рукой на 9 повторений</t>
  </si>
  <si>
    <t xml:space="preserve">Взятие в стойку трех стандартных гирь 16+16+16 кг и швунг на 6 повторений</t>
  </si>
  <si>
    <t xml:space="preserve">16+16+16</t>
  </si>
  <si>
    <t xml:space="preserve">Толчок гири с одной сменой рук, 16 кг</t>
  </si>
  <si>
    <t xml:space="preserve">Весовая категория  свыше 85 кг</t>
  </si>
  <si>
    <t xml:space="preserve">Морозов Николай </t>
  </si>
  <si>
    <t xml:space="preserve">Самара</t>
  </si>
  <si>
    <t xml:space="preserve">Одновременный жим 2-х гирь лежа на скамье , вес гирь 16+16 кг</t>
  </si>
  <si>
    <t xml:space="preserve">Абсолютная весовая категория </t>
  </si>
  <si>
    <t xml:space="preserve">Коротаев Анатолий</t>
  </si>
  <si>
    <t xml:space="preserve">ФКУ  ИК -11</t>
  </si>
  <si>
    <t xml:space="preserve">Макаров Анатолий</t>
  </si>
  <si>
    <t xml:space="preserve">Усатов Андрей</t>
  </si>
  <si>
    <t xml:space="preserve">Кузьмин Александр</t>
  </si>
  <si>
    <t xml:space="preserve">Пеньков Владимир</t>
  </si>
  <si>
    <t xml:space="preserve">Попков Антон</t>
  </si>
  <si>
    <t xml:space="preserve">Хлебников Евгений</t>
  </si>
  <si>
    <t xml:space="preserve">Мельница стоя, вес гири 24 кг</t>
  </si>
  <si>
    <t xml:space="preserve">ЖЕНЩИНЫ</t>
  </si>
  <si>
    <t xml:space="preserve">"Богатырская Пирамида-женская",  рывок 1 гири 16 + 24 + 32  кг.</t>
  </si>
  <si>
    <t xml:space="preserve">Вес гири 16 кг</t>
  </si>
  <si>
    <t xml:space="preserve">Лекомцева Евгения</t>
  </si>
  <si>
    <t xml:space="preserve">Рывок гири 16 кг с одним перехватом,  регламент 2 ми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дв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47" colorId="64" zoomScale="90" zoomScaleNormal="100" zoomScalePageLayoutView="9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85"/>
    <col collapsed="false" customWidth="true" hidden="false" outlineLevel="0" max="3" min="3" style="1" width="7.85"/>
    <col collapsed="false" customWidth="true" hidden="false" outlineLevel="0" max="4" min="4" style="3" width="7.7"/>
    <col collapsed="false" customWidth="true" hidden="false" outlineLevel="0" max="5" min="5" style="1" width="17.14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tru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4" width="18.85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8.7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4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s="12" customFormat="true" ht="66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</row>
    <row r="6" s="12" customFormat="true" ht="21.75" hidden="false" customHeight="true" outlineLevel="0" collapsed="false">
      <c r="A6" s="13" t="s">
        <v>4</v>
      </c>
      <c r="B6" s="9"/>
      <c r="C6" s="13"/>
      <c r="D6" s="14"/>
      <c r="I6" s="13"/>
      <c r="J6" s="15" t="s">
        <v>5</v>
      </c>
      <c r="K6" s="9"/>
      <c r="L6" s="9"/>
    </row>
    <row r="7" s="12" customFormat="true" ht="25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3"/>
      <c r="L7" s="13"/>
    </row>
    <row r="8" s="12" customFormat="true" ht="22.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3"/>
      <c r="L8" s="13"/>
    </row>
    <row r="9" s="24" customFormat="true" ht="15.7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2" t="s">
        <v>12</v>
      </c>
      <c r="F9" s="22" t="s">
        <v>13</v>
      </c>
      <c r="G9" s="22" t="s">
        <v>14</v>
      </c>
      <c r="H9" s="22" t="s">
        <v>15</v>
      </c>
      <c r="I9" s="22" t="s">
        <v>16</v>
      </c>
      <c r="J9" s="22" t="s">
        <v>17</v>
      </c>
      <c r="K9" s="23"/>
      <c r="L9" s="23"/>
    </row>
    <row r="10" s="26" customFormat="true" ht="15.75" hidden="false" customHeight="true" outlineLevel="0" collapsed="false">
      <c r="A10" s="18"/>
      <c r="B10" s="19"/>
      <c r="C10" s="20"/>
      <c r="D10" s="21"/>
      <c r="E10" s="22"/>
      <c r="F10" s="22"/>
      <c r="G10" s="22"/>
      <c r="H10" s="22"/>
      <c r="I10" s="22"/>
      <c r="J10" s="22"/>
      <c r="K10" s="25"/>
      <c r="L10" s="25"/>
    </row>
    <row r="11" customFormat="false" ht="15.7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6"/>
      <c r="L11" s="6"/>
    </row>
    <row r="12" s="30" customFormat="true" ht="19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29"/>
    </row>
    <row r="13" s="34" customFormat="true" ht="19.5" hidden="false" customHeight="true" outlineLevel="0" collapsed="false">
      <c r="A13" s="31" t="n">
        <v>1</v>
      </c>
      <c r="B13" s="32" t="s">
        <v>20</v>
      </c>
      <c r="C13" s="31" t="n">
        <v>2010</v>
      </c>
      <c r="D13" s="31" t="n">
        <v>29</v>
      </c>
      <c r="E13" s="31" t="s">
        <v>21</v>
      </c>
      <c r="F13" s="31"/>
      <c r="G13" s="31" t="n">
        <v>210</v>
      </c>
      <c r="H13" s="31"/>
      <c r="I13" s="31" t="n">
        <v>1</v>
      </c>
      <c r="J13" s="31" t="s">
        <v>22</v>
      </c>
      <c r="K13" s="33"/>
      <c r="L13" s="33"/>
    </row>
    <row r="14" s="36" customFormat="true" ht="19.5" hidden="false" customHeight="true" outlineLevel="0" collapsed="false">
      <c r="A14" s="31" t="n">
        <v>2</v>
      </c>
      <c r="B14" s="32" t="s">
        <v>23</v>
      </c>
      <c r="C14" s="31" t="n">
        <v>2010</v>
      </c>
      <c r="D14" s="31" t="n">
        <v>24</v>
      </c>
      <c r="E14" s="31" t="s">
        <v>24</v>
      </c>
      <c r="F14" s="31"/>
      <c r="G14" s="31" t="n">
        <v>167</v>
      </c>
      <c r="H14" s="31"/>
      <c r="I14" s="31" t="n">
        <v>2</v>
      </c>
      <c r="J14" s="31" t="s">
        <v>25</v>
      </c>
      <c r="K14" s="35"/>
      <c r="L14" s="35"/>
    </row>
    <row r="15" s="30" customFormat="true" ht="19.5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29"/>
    </row>
    <row r="16" s="38" customFormat="true" ht="19.5" hidden="false" customHeight="true" outlineLevel="0" collapsed="false">
      <c r="A16" s="31" t="n">
        <v>1</v>
      </c>
      <c r="B16" s="32" t="s">
        <v>27</v>
      </c>
      <c r="C16" s="31" t="n">
        <v>2010</v>
      </c>
      <c r="D16" s="31" t="n">
        <v>22</v>
      </c>
      <c r="E16" s="31" t="s">
        <v>28</v>
      </c>
      <c r="F16" s="31"/>
      <c r="G16" s="31" t="n">
        <v>197</v>
      </c>
      <c r="H16" s="31"/>
      <c r="I16" s="31" t="n">
        <v>1</v>
      </c>
      <c r="J16" s="31" t="s">
        <v>29</v>
      </c>
      <c r="K16" s="37"/>
      <c r="L16" s="37"/>
    </row>
    <row r="17" s="38" customFormat="true" ht="19.5" hidden="false" customHeight="true" outlineLevel="0" collapsed="false">
      <c r="A17" s="31" t="n">
        <v>2</v>
      </c>
      <c r="B17" s="32" t="s">
        <v>30</v>
      </c>
      <c r="C17" s="31" t="n">
        <v>2010</v>
      </c>
      <c r="D17" s="31" t="n">
        <v>28</v>
      </c>
      <c r="E17" s="31" t="s">
        <v>28</v>
      </c>
      <c r="F17" s="31"/>
      <c r="G17" s="31" t="n">
        <v>166</v>
      </c>
      <c r="H17" s="31"/>
      <c r="I17" s="31" t="n">
        <v>2</v>
      </c>
      <c r="J17" s="31" t="s">
        <v>29</v>
      </c>
      <c r="K17" s="37"/>
      <c r="L17" s="37"/>
    </row>
    <row r="18" s="38" customFormat="true" ht="19.5" hidden="false" customHeight="true" outlineLevel="0" collapsed="false">
      <c r="A18" s="31" t="n">
        <v>3</v>
      </c>
      <c r="B18" s="32" t="s">
        <v>31</v>
      </c>
      <c r="C18" s="31" t="n">
        <v>2011</v>
      </c>
      <c r="D18" s="31" t="n">
        <v>36</v>
      </c>
      <c r="E18" s="31" t="s">
        <v>28</v>
      </c>
      <c r="F18" s="31"/>
      <c r="G18" s="31" t="n">
        <v>161</v>
      </c>
      <c r="H18" s="31"/>
      <c r="I18" s="31" t="n">
        <v>3</v>
      </c>
      <c r="J18" s="31" t="s">
        <v>29</v>
      </c>
      <c r="K18" s="37"/>
      <c r="L18" s="37"/>
    </row>
    <row r="19" s="38" customFormat="true" ht="18.75" hidden="false" customHeight="true" outlineLevel="0" collapsed="false">
      <c r="A19" s="31" t="n">
        <v>4</v>
      </c>
      <c r="B19" s="32" t="s">
        <v>32</v>
      </c>
      <c r="C19" s="31" t="n">
        <v>2007</v>
      </c>
      <c r="D19" s="31" t="n">
        <v>32</v>
      </c>
      <c r="E19" s="31" t="s">
        <v>24</v>
      </c>
      <c r="F19" s="31"/>
      <c r="G19" s="31" t="n">
        <v>133</v>
      </c>
      <c r="H19" s="31"/>
      <c r="I19" s="31" t="n">
        <v>4</v>
      </c>
      <c r="J19" s="31" t="s">
        <v>25</v>
      </c>
      <c r="K19" s="37"/>
      <c r="L19" s="37"/>
    </row>
    <row r="20" customFormat="false" ht="15.7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  <c r="I20" s="27"/>
      <c r="J20" s="27"/>
      <c r="K20" s="6"/>
      <c r="L20" s="6"/>
    </row>
    <row r="21" s="30" customFormat="true" ht="19.5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9"/>
      <c r="L21" s="29"/>
    </row>
    <row r="22" s="41" customFormat="true" ht="19.5" hidden="false" customHeight="true" outlineLevel="0" collapsed="false">
      <c r="A22" s="31" t="n">
        <v>1</v>
      </c>
      <c r="B22" s="39" t="s">
        <v>34</v>
      </c>
      <c r="C22" s="31" t="n">
        <v>2010</v>
      </c>
      <c r="D22" s="31" t="n">
        <v>22</v>
      </c>
      <c r="E22" s="39" t="s">
        <v>35</v>
      </c>
      <c r="F22" s="39" t="s">
        <v>36</v>
      </c>
      <c r="G22" s="31" t="n">
        <v>144</v>
      </c>
      <c r="H22" s="39"/>
      <c r="I22" s="31" t="n">
        <v>1</v>
      </c>
      <c r="J22" s="39" t="s">
        <v>37</v>
      </c>
      <c r="K22" s="40"/>
      <c r="L22" s="40"/>
    </row>
    <row r="23" s="41" customFormat="true" ht="19.5" hidden="false" customHeight="true" outlineLevel="0" collapsed="false">
      <c r="A23" s="31" t="n">
        <v>2</v>
      </c>
      <c r="B23" s="39" t="s">
        <v>38</v>
      </c>
      <c r="C23" s="31" t="n">
        <v>2006</v>
      </c>
      <c r="D23" s="31" t="n">
        <v>29</v>
      </c>
      <c r="E23" s="39" t="s">
        <v>39</v>
      </c>
      <c r="F23" s="39" t="s">
        <v>36</v>
      </c>
      <c r="G23" s="31" t="n">
        <v>135</v>
      </c>
      <c r="H23" s="39"/>
      <c r="I23" s="31" t="n">
        <v>2</v>
      </c>
      <c r="J23" s="39" t="s">
        <v>40</v>
      </c>
      <c r="K23" s="40"/>
      <c r="L23" s="40"/>
    </row>
    <row r="24" s="41" customFormat="true" ht="19.5" hidden="false" customHeight="true" outlineLevel="0" collapsed="false">
      <c r="A24" s="31" t="n">
        <v>3</v>
      </c>
      <c r="B24" s="39" t="s">
        <v>41</v>
      </c>
      <c r="C24" s="31" t="n">
        <v>2009</v>
      </c>
      <c r="D24" s="31" t="n">
        <v>30</v>
      </c>
      <c r="E24" s="39" t="s">
        <v>42</v>
      </c>
      <c r="F24" s="39" t="s">
        <v>36</v>
      </c>
      <c r="G24" s="31" t="n">
        <v>130</v>
      </c>
      <c r="H24" s="39"/>
      <c r="I24" s="31" t="n">
        <v>3</v>
      </c>
      <c r="J24" s="39" t="s">
        <v>43</v>
      </c>
      <c r="K24" s="40"/>
      <c r="L24" s="40"/>
    </row>
    <row r="25" s="41" customFormat="true" ht="19.5" hidden="false" customHeight="true" outlineLevel="0" collapsed="false">
      <c r="A25" s="31" t="n">
        <v>4</v>
      </c>
      <c r="B25" s="39" t="s">
        <v>44</v>
      </c>
      <c r="C25" s="31" t="n">
        <v>2010</v>
      </c>
      <c r="D25" s="31" t="n">
        <v>25</v>
      </c>
      <c r="E25" s="39" t="s">
        <v>35</v>
      </c>
      <c r="F25" s="39" t="s">
        <v>36</v>
      </c>
      <c r="G25" s="31" t="n">
        <v>122</v>
      </c>
      <c r="H25" s="39"/>
      <c r="I25" s="31" t="n">
        <v>4</v>
      </c>
      <c r="J25" s="39" t="s">
        <v>37</v>
      </c>
      <c r="K25" s="40"/>
      <c r="L25" s="40"/>
    </row>
    <row r="26" s="30" customFormat="true" ht="19.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29"/>
    </row>
    <row r="27" s="41" customFormat="true" ht="19.5" hidden="false" customHeight="true" outlineLevel="0" collapsed="false">
      <c r="A27" s="31" t="n">
        <v>1</v>
      </c>
      <c r="B27" s="39" t="s">
        <v>46</v>
      </c>
      <c r="C27" s="31" t="n">
        <v>2009</v>
      </c>
      <c r="D27" s="31" t="n">
        <v>35</v>
      </c>
      <c r="E27" s="39" t="s">
        <v>35</v>
      </c>
      <c r="F27" s="39" t="s">
        <v>36</v>
      </c>
      <c r="G27" s="31" t="n">
        <v>156</v>
      </c>
      <c r="H27" s="39"/>
      <c r="I27" s="31" t="n">
        <v>1</v>
      </c>
      <c r="J27" s="39" t="s">
        <v>37</v>
      </c>
      <c r="K27" s="40"/>
      <c r="L27" s="40"/>
    </row>
    <row r="28" s="41" customFormat="true" ht="19.5" hidden="false" customHeight="true" outlineLevel="0" collapsed="false">
      <c r="A28" s="31" t="n">
        <v>2</v>
      </c>
      <c r="B28" s="39" t="s">
        <v>47</v>
      </c>
      <c r="C28" s="31" t="n">
        <v>2010</v>
      </c>
      <c r="D28" s="31" t="n">
        <v>31</v>
      </c>
      <c r="E28" s="39" t="s">
        <v>35</v>
      </c>
      <c r="F28" s="39" t="s">
        <v>36</v>
      </c>
      <c r="G28" s="31" t="n">
        <v>146</v>
      </c>
      <c r="H28" s="39"/>
      <c r="I28" s="31" t="n">
        <v>2</v>
      </c>
      <c r="J28" s="39" t="s">
        <v>37</v>
      </c>
      <c r="K28" s="40"/>
      <c r="L28" s="40"/>
    </row>
    <row r="29" s="41" customFormat="true" ht="19.5" hidden="false" customHeight="true" outlineLevel="0" collapsed="false">
      <c r="A29" s="31" t="n">
        <v>3</v>
      </c>
      <c r="B29" s="39" t="s">
        <v>48</v>
      </c>
      <c r="C29" s="31" t="n">
        <v>2011</v>
      </c>
      <c r="D29" s="31" t="n">
        <v>35</v>
      </c>
      <c r="E29" s="39" t="s">
        <v>35</v>
      </c>
      <c r="F29" s="39" t="s">
        <v>36</v>
      </c>
      <c r="G29" s="31" t="n">
        <v>134</v>
      </c>
      <c r="H29" s="39"/>
      <c r="I29" s="31" t="n">
        <v>3</v>
      </c>
      <c r="J29" s="39" t="s">
        <v>37</v>
      </c>
      <c r="K29" s="40"/>
      <c r="L29" s="40"/>
    </row>
    <row r="30" s="41" customFormat="true" ht="19.5" hidden="false" customHeight="true" outlineLevel="0" collapsed="false">
      <c r="A30" s="31" t="n">
        <v>4</v>
      </c>
      <c r="B30" s="39" t="s">
        <v>49</v>
      </c>
      <c r="C30" s="31" t="n">
        <v>2010</v>
      </c>
      <c r="D30" s="31" t="n">
        <v>32</v>
      </c>
      <c r="E30" s="39" t="s">
        <v>35</v>
      </c>
      <c r="F30" s="39" t="s">
        <v>36</v>
      </c>
      <c r="G30" s="31" t="n">
        <v>132</v>
      </c>
      <c r="H30" s="39"/>
      <c r="I30" s="31" t="n">
        <v>4</v>
      </c>
      <c r="J30" s="39" t="s">
        <v>37</v>
      </c>
      <c r="K30" s="40"/>
      <c r="L30" s="40"/>
    </row>
    <row r="31" s="41" customFormat="true" ht="19.5" hidden="false" customHeight="true" outlineLevel="0" collapsed="false">
      <c r="A31" s="31" t="n">
        <v>5</v>
      </c>
      <c r="B31" s="39" t="s">
        <v>50</v>
      </c>
      <c r="C31" s="31" t="n">
        <v>2010</v>
      </c>
      <c r="D31" s="31" t="n">
        <v>33</v>
      </c>
      <c r="E31" s="39" t="s">
        <v>39</v>
      </c>
      <c r="F31" s="39" t="s">
        <v>36</v>
      </c>
      <c r="G31" s="31" t="n">
        <v>118</v>
      </c>
      <c r="H31" s="39"/>
      <c r="I31" s="31" t="n">
        <v>5</v>
      </c>
      <c r="J31" s="39" t="s">
        <v>40</v>
      </c>
      <c r="K31" s="40"/>
      <c r="L31" s="40"/>
    </row>
    <row r="32" s="30" customFormat="true" ht="19.5" hidden="false" customHeight="true" outlineLevel="0" collapsed="false">
      <c r="A32" s="28" t="s">
        <v>51</v>
      </c>
      <c r="B32" s="28"/>
      <c r="C32" s="28"/>
      <c r="D32" s="28"/>
      <c r="E32" s="28"/>
      <c r="F32" s="28"/>
      <c r="G32" s="28"/>
      <c r="H32" s="28"/>
      <c r="I32" s="28"/>
      <c r="J32" s="28"/>
      <c r="K32" s="29"/>
      <c r="L32" s="29"/>
    </row>
    <row r="33" s="41" customFormat="true" ht="20.25" hidden="false" customHeight="true" outlineLevel="0" collapsed="false">
      <c r="A33" s="31" t="n">
        <v>1</v>
      </c>
      <c r="B33" s="39" t="s">
        <v>52</v>
      </c>
      <c r="C33" s="31" t="n">
        <v>2006</v>
      </c>
      <c r="D33" s="31" t="n">
        <v>41</v>
      </c>
      <c r="E33" s="39" t="s">
        <v>53</v>
      </c>
      <c r="F33" s="39" t="s">
        <v>36</v>
      </c>
      <c r="G33" s="31" t="n">
        <v>162</v>
      </c>
      <c r="H33" s="39"/>
      <c r="I33" s="31" t="n">
        <v>1</v>
      </c>
      <c r="J33" s="39" t="s">
        <v>54</v>
      </c>
      <c r="K33" s="40"/>
      <c r="L33" s="40"/>
    </row>
    <row r="34" s="41" customFormat="true" ht="20.25" hidden="false" customHeight="true" outlineLevel="0" collapsed="false">
      <c r="A34" s="31" t="n">
        <v>2</v>
      </c>
      <c r="B34" s="39" t="s">
        <v>55</v>
      </c>
      <c r="C34" s="31" t="n">
        <v>2010</v>
      </c>
      <c r="D34" s="31" t="n">
        <v>42</v>
      </c>
      <c r="E34" s="39" t="s">
        <v>28</v>
      </c>
      <c r="F34" s="39" t="s">
        <v>36</v>
      </c>
      <c r="G34" s="31" t="n">
        <v>155</v>
      </c>
      <c r="H34" s="39"/>
      <c r="I34" s="31" t="n">
        <v>2</v>
      </c>
      <c r="J34" s="39" t="s">
        <v>29</v>
      </c>
      <c r="K34" s="40"/>
      <c r="L34" s="40"/>
    </row>
    <row r="35" s="41" customFormat="true" ht="16.5" hidden="false" customHeight="true" outlineLevel="0" collapsed="false">
      <c r="A35" s="42" t="n">
        <v>3</v>
      </c>
      <c r="B35" s="43" t="s">
        <v>56</v>
      </c>
      <c r="C35" s="44" t="n">
        <v>2010</v>
      </c>
      <c r="D35" s="44" t="n">
        <v>43</v>
      </c>
      <c r="E35" s="45" t="s">
        <v>35</v>
      </c>
      <c r="F35" s="39" t="s">
        <v>36</v>
      </c>
      <c r="G35" s="42" t="n">
        <v>138</v>
      </c>
      <c r="H35" s="46"/>
      <c r="I35" s="42" t="n">
        <v>3</v>
      </c>
      <c r="J35" s="39" t="s">
        <v>37</v>
      </c>
      <c r="K35" s="40"/>
      <c r="L35" s="40"/>
    </row>
    <row r="36" s="41" customFormat="true" ht="19.5" hidden="false" customHeight="true" outlineLevel="0" collapsed="false">
      <c r="A36" s="31" t="n">
        <v>4</v>
      </c>
      <c r="B36" s="39" t="s">
        <v>57</v>
      </c>
      <c r="C36" s="31" t="n">
        <v>2009</v>
      </c>
      <c r="D36" s="31" t="n">
        <v>45</v>
      </c>
      <c r="E36" s="39" t="s">
        <v>42</v>
      </c>
      <c r="F36" s="39" t="s">
        <v>36</v>
      </c>
      <c r="G36" s="31" t="n">
        <v>126</v>
      </c>
      <c r="H36" s="39"/>
      <c r="I36" s="31" t="n">
        <v>4</v>
      </c>
      <c r="J36" s="39" t="s">
        <v>43</v>
      </c>
      <c r="K36" s="40"/>
      <c r="L36" s="40"/>
    </row>
    <row r="37" s="41" customFormat="true" ht="19.5" hidden="false" customHeight="true" outlineLevel="0" collapsed="false">
      <c r="A37" s="42" t="n">
        <v>5</v>
      </c>
      <c r="B37" s="43" t="s">
        <v>58</v>
      </c>
      <c r="C37" s="44" t="n">
        <v>2007</v>
      </c>
      <c r="D37" s="44" t="n">
        <v>44</v>
      </c>
      <c r="E37" s="45" t="s">
        <v>59</v>
      </c>
      <c r="F37" s="39" t="s">
        <v>36</v>
      </c>
      <c r="G37" s="42" t="n">
        <v>125</v>
      </c>
      <c r="H37" s="46"/>
      <c r="I37" s="42" t="n">
        <v>5</v>
      </c>
      <c r="J37" s="39" t="s">
        <v>60</v>
      </c>
      <c r="K37" s="40"/>
      <c r="L37" s="40"/>
    </row>
    <row r="38" s="34" customFormat="true" ht="19.5" hidden="false" customHeight="true" outlineLevel="0" collapsed="false">
      <c r="A38" s="28" t="s">
        <v>61</v>
      </c>
      <c r="B38" s="28"/>
      <c r="C38" s="28"/>
      <c r="D38" s="28"/>
      <c r="E38" s="28"/>
      <c r="F38" s="28"/>
      <c r="G38" s="28"/>
      <c r="H38" s="28"/>
      <c r="I38" s="28"/>
      <c r="J38" s="28"/>
      <c r="K38" s="33"/>
      <c r="L38" s="33"/>
    </row>
    <row r="39" s="49" customFormat="true" ht="20.25" hidden="false" customHeight="true" outlineLevel="0" collapsed="false">
      <c r="A39" s="45" t="n">
        <v>1</v>
      </c>
      <c r="B39" s="43" t="s">
        <v>62</v>
      </c>
      <c r="C39" s="44" t="n">
        <v>2009</v>
      </c>
      <c r="D39" s="44" t="n">
        <v>48</v>
      </c>
      <c r="E39" s="45" t="s">
        <v>59</v>
      </c>
      <c r="F39" s="39" t="s">
        <v>36</v>
      </c>
      <c r="G39" s="42" t="n">
        <v>159</v>
      </c>
      <c r="H39" s="46"/>
      <c r="I39" s="47" t="n">
        <v>1</v>
      </c>
      <c r="J39" s="39" t="s">
        <v>60</v>
      </c>
      <c r="K39" s="48"/>
      <c r="L39" s="48"/>
    </row>
    <row r="40" s="49" customFormat="true" ht="20.25" hidden="false" customHeight="true" outlineLevel="0" collapsed="false">
      <c r="A40" s="45" t="n">
        <v>2</v>
      </c>
      <c r="B40" s="43" t="s">
        <v>63</v>
      </c>
      <c r="C40" s="44" t="n">
        <v>2010</v>
      </c>
      <c r="D40" s="44" t="n">
        <v>46</v>
      </c>
      <c r="E40" s="45" t="s">
        <v>35</v>
      </c>
      <c r="F40" s="39" t="s">
        <v>36</v>
      </c>
      <c r="G40" s="42" t="n">
        <v>141</v>
      </c>
      <c r="H40" s="46"/>
      <c r="I40" s="47" t="n">
        <v>2</v>
      </c>
      <c r="J40" s="39" t="s">
        <v>37</v>
      </c>
      <c r="K40" s="48"/>
      <c r="L40" s="48"/>
    </row>
    <row r="41" s="49" customFormat="true" ht="20.25" hidden="false" customHeight="true" outlineLevel="0" collapsed="false">
      <c r="A41" s="45" t="n">
        <v>3</v>
      </c>
      <c r="B41" s="43" t="s">
        <v>64</v>
      </c>
      <c r="C41" s="44" t="n">
        <v>2009</v>
      </c>
      <c r="D41" s="44" t="n">
        <v>47</v>
      </c>
      <c r="E41" s="45" t="s">
        <v>35</v>
      </c>
      <c r="F41" s="39" t="s">
        <v>36</v>
      </c>
      <c r="G41" s="42" t="n">
        <v>130</v>
      </c>
      <c r="H41" s="46"/>
      <c r="I41" s="47" t="n">
        <v>3</v>
      </c>
      <c r="J41" s="39" t="s">
        <v>37</v>
      </c>
      <c r="K41" s="48"/>
      <c r="L41" s="48"/>
    </row>
    <row r="42" customFormat="false" ht="15.75" hidden="false" customHeight="true" outlineLevel="0" collapsed="false">
      <c r="A42" s="27" t="s">
        <v>65</v>
      </c>
      <c r="B42" s="27"/>
      <c r="C42" s="27"/>
      <c r="D42" s="27"/>
      <c r="E42" s="27"/>
      <c r="F42" s="27"/>
      <c r="G42" s="27"/>
      <c r="H42" s="27"/>
      <c r="I42" s="27"/>
      <c r="J42" s="27"/>
      <c r="K42" s="6"/>
      <c r="L42" s="6"/>
    </row>
    <row r="43" s="30" customFormat="true" ht="18.75" hidden="false" customHeight="true" outlineLevel="0" collapsed="false">
      <c r="A43" s="28" t="s">
        <v>19</v>
      </c>
      <c r="B43" s="28"/>
      <c r="C43" s="28"/>
      <c r="D43" s="28"/>
      <c r="E43" s="28"/>
      <c r="F43" s="28"/>
      <c r="G43" s="28"/>
      <c r="H43" s="28"/>
      <c r="I43" s="28"/>
      <c r="J43" s="28"/>
      <c r="K43" s="29"/>
      <c r="L43" s="29"/>
    </row>
    <row r="44" s="41" customFormat="true" ht="19.5" hidden="false" customHeight="true" outlineLevel="0" collapsed="false">
      <c r="A44" s="31" t="n">
        <v>1</v>
      </c>
      <c r="B44" s="39" t="s">
        <v>66</v>
      </c>
      <c r="C44" s="31" t="n">
        <v>2010</v>
      </c>
      <c r="D44" s="31" t="n">
        <v>30</v>
      </c>
      <c r="E44" s="31" t="s">
        <v>39</v>
      </c>
      <c r="F44" s="31" t="s">
        <v>67</v>
      </c>
      <c r="G44" s="31" t="n">
        <v>160</v>
      </c>
      <c r="H44" s="39"/>
      <c r="I44" s="31" t="n">
        <v>1</v>
      </c>
      <c r="J44" s="39" t="s">
        <v>40</v>
      </c>
      <c r="K44" s="40"/>
      <c r="L44" s="40"/>
    </row>
    <row r="45" s="41" customFormat="true" ht="27.75" hidden="false" customHeight="true" outlineLevel="0" collapsed="false">
      <c r="A45" s="31" t="n">
        <v>2</v>
      </c>
      <c r="B45" s="39" t="s">
        <v>68</v>
      </c>
      <c r="C45" s="31" t="n">
        <v>2007</v>
      </c>
      <c r="D45" s="31" t="n">
        <v>30</v>
      </c>
      <c r="E45" s="50" t="s">
        <v>39</v>
      </c>
      <c r="F45" s="31" t="s">
        <v>67</v>
      </c>
      <c r="G45" s="31" t="n">
        <v>152</v>
      </c>
      <c r="H45" s="31"/>
      <c r="I45" s="31" t="n">
        <v>2</v>
      </c>
      <c r="J45" s="39" t="s">
        <v>40</v>
      </c>
      <c r="K45" s="40"/>
      <c r="L45" s="40"/>
    </row>
    <row r="46" s="30" customFormat="true" ht="18.75" hidden="false" customHeight="true" outlineLevel="0" collapsed="false">
      <c r="A46" s="28" t="s">
        <v>45</v>
      </c>
      <c r="B46" s="28"/>
      <c r="C46" s="28"/>
      <c r="D46" s="28"/>
      <c r="E46" s="28"/>
      <c r="F46" s="28"/>
      <c r="G46" s="28"/>
      <c r="H46" s="28"/>
      <c r="I46" s="28"/>
      <c r="J46" s="28"/>
      <c r="K46" s="29"/>
      <c r="L46" s="29"/>
    </row>
    <row r="47" s="41" customFormat="true" ht="18.75" hidden="false" customHeight="true" outlineLevel="0" collapsed="false">
      <c r="A47" s="31" t="n">
        <v>1</v>
      </c>
      <c r="B47" s="45" t="s">
        <v>69</v>
      </c>
      <c r="C47" s="51" t="n">
        <v>2007</v>
      </c>
      <c r="D47" s="51" t="n">
        <v>32</v>
      </c>
      <c r="E47" s="39" t="s">
        <v>24</v>
      </c>
      <c r="F47" s="39" t="s">
        <v>67</v>
      </c>
      <c r="G47" s="31" t="n">
        <v>150</v>
      </c>
      <c r="H47" s="39"/>
      <c r="I47" s="31" t="n">
        <v>1</v>
      </c>
      <c r="J47" s="39" t="s">
        <v>25</v>
      </c>
      <c r="K47" s="40"/>
      <c r="L47" s="40"/>
    </row>
    <row r="48" s="41" customFormat="true" ht="18.75" hidden="false" customHeight="true" outlineLevel="0" collapsed="false">
      <c r="A48" s="31" t="n">
        <v>3</v>
      </c>
      <c r="B48" s="45" t="s">
        <v>70</v>
      </c>
      <c r="C48" s="51" t="n">
        <v>2007</v>
      </c>
      <c r="D48" s="51" t="n">
        <v>32</v>
      </c>
      <c r="E48" s="39" t="s">
        <v>28</v>
      </c>
      <c r="F48" s="39" t="s">
        <v>67</v>
      </c>
      <c r="G48" s="31" t="n">
        <v>142</v>
      </c>
      <c r="H48" s="39"/>
      <c r="I48" s="31" t="n">
        <v>2</v>
      </c>
      <c r="J48" s="39" t="s">
        <v>29</v>
      </c>
      <c r="K48" s="40"/>
      <c r="L48" s="40"/>
    </row>
    <row r="49" s="41" customFormat="true" ht="18.75" hidden="false" customHeight="true" outlineLevel="0" collapsed="false">
      <c r="A49" s="31" t="n">
        <v>3</v>
      </c>
      <c r="B49" s="39" t="s">
        <v>71</v>
      </c>
      <c r="C49" s="31" t="n">
        <v>2009</v>
      </c>
      <c r="D49" s="31" t="n">
        <v>34</v>
      </c>
      <c r="E49" s="52" t="s">
        <v>72</v>
      </c>
      <c r="F49" s="39" t="s">
        <v>67</v>
      </c>
      <c r="G49" s="31" t="n">
        <v>137</v>
      </c>
      <c r="H49" s="39"/>
      <c r="I49" s="31" t="n">
        <v>3</v>
      </c>
      <c r="J49" s="39" t="s">
        <v>22</v>
      </c>
      <c r="K49" s="40"/>
      <c r="L49" s="40"/>
    </row>
    <row r="50" s="41" customFormat="true" ht="27.75" hidden="false" customHeight="true" outlineLevel="0" collapsed="false">
      <c r="A50" s="31" t="n">
        <v>4</v>
      </c>
      <c r="B50" s="45" t="s">
        <v>73</v>
      </c>
      <c r="C50" s="51" t="n">
        <v>2008</v>
      </c>
      <c r="D50" s="51" t="n">
        <v>30</v>
      </c>
      <c r="E50" s="39" t="s">
        <v>24</v>
      </c>
      <c r="F50" s="39" t="s">
        <v>67</v>
      </c>
      <c r="G50" s="31" t="n">
        <v>136</v>
      </c>
      <c r="H50" s="39"/>
      <c r="I50" s="31" t="n">
        <v>4</v>
      </c>
      <c r="J50" s="39" t="s">
        <v>25</v>
      </c>
      <c r="K50" s="40"/>
      <c r="L50" s="40"/>
    </row>
    <row r="51" customFormat="false" ht="18.75" hidden="false" customHeight="true" outlineLevel="0" collapsed="false">
      <c r="A51" s="28" t="s">
        <v>61</v>
      </c>
      <c r="B51" s="28"/>
      <c r="C51" s="28"/>
      <c r="D51" s="28"/>
      <c r="E51" s="28"/>
      <c r="F51" s="28"/>
      <c r="G51" s="28"/>
      <c r="H51" s="28"/>
      <c r="I51" s="28"/>
      <c r="J51" s="28"/>
      <c r="K51" s="6"/>
      <c r="L51" s="6"/>
    </row>
    <row r="52" s="34" customFormat="true" ht="18.75" hidden="false" customHeight="false" outlineLevel="0" collapsed="false">
      <c r="A52" s="31" t="n">
        <v>1</v>
      </c>
      <c r="B52" s="39" t="s">
        <v>74</v>
      </c>
      <c r="C52" s="31" t="n">
        <v>2009</v>
      </c>
      <c r="D52" s="31" t="n">
        <v>41</v>
      </c>
      <c r="E52" s="31" t="s">
        <v>28</v>
      </c>
      <c r="F52" s="39" t="s">
        <v>67</v>
      </c>
      <c r="G52" s="31" t="n">
        <v>140</v>
      </c>
      <c r="H52" s="39"/>
      <c r="I52" s="31" t="n">
        <v>1</v>
      </c>
      <c r="J52" s="39" t="s">
        <v>29</v>
      </c>
      <c r="K52" s="40"/>
      <c r="L52" s="40"/>
      <c r="M52" s="41"/>
    </row>
    <row r="53" s="41" customFormat="true" ht="18.75" hidden="false" customHeight="false" outlineLevel="0" collapsed="false">
      <c r="A53" s="53" t="n">
        <v>2</v>
      </c>
      <c r="B53" s="54" t="s">
        <v>75</v>
      </c>
      <c r="C53" s="55" t="n">
        <v>2009</v>
      </c>
      <c r="D53" s="56" t="n">
        <v>41</v>
      </c>
      <c r="E53" s="55" t="s">
        <v>28</v>
      </c>
      <c r="F53" s="39" t="s">
        <v>67</v>
      </c>
      <c r="G53" s="53" t="n">
        <v>116</v>
      </c>
      <c r="H53" s="53"/>
      <c r="I53" s="53" t="n">
        <v>2</v>
      </c>
      <c r="J53" s="57" t="s">
        <v>29</v>
      </c>
      <c r="K53" s="58"/>
      <c r="L53" s="58"/>
      <c r="M53" s="59"/>
    </row>
    <row r="54" s="59" customFormat="true" ht="18.75" hidden="false" customHeight="true" outlineLevel="0" collapsed="false">
      <c r="A54" s="31" t="n">
        <v>3</v>
      </c>
      <c r="B54" s="60" t="s">
        <v>76</v>
      </c>
      <c r="C54" s="61" t="n">
        <v>2007</v>
      </c>
      <c r="D54" s="61" t="n">
        <v>42</v>
      </c>
      <c r="E54" s="31" t="s">
        <v>59</v>
      </c>
      <c r="F54" s="39" t="s">
        <v>67</v>
      </c>
      <c r="G54" s="31" t="n">
        <v>115</v>
      </c>
      <c r="H54" s="31"/>
      <c r="I54" s="31" t="n">
        <v>3</v>
      </c>
      <c r="J54" s="39" t="s">
        <v>77</v>
      </c>
      <c r="K54" s="34"/>
      <c r="L54" s="34"/>
      <c r="M54" s="34"/>
    </row>
    <row r="55" customFormat="false" ht="18" hidden="false" customHeight="true" outlineLevel="0" collapsed="false">
      <c r="A55" s="27" t="s">
        <v>78</v>
      </c>
      <c r="B55" s="27"/>
      <c r="C55" s="27"/>
      <c r="D55" s="27"/>
      <c r="E55" s="27"/>
      <c r="F55" s="27"/>
      <c r="G55" s="27"/>
      <c r="H55" s="27"/>
      <c r="I55" s="27"/>
      <c r="J55" s="27"/>
    </row>
    <row r="56" s="30" customFormat="true" ht="18.75" hidden="false" customHeight="true" outlineLevel="0" collapsed="false">
      <c r="A56" s="28" t="s">
        <v>19</v>
      </c>
      <c r="B56" s="28"/>
      <c r="C56" s="28"/>
      <c r="D56" s="28"/>
      <c r="E56" s="28"/>
      <c r="F56" s="28"/>
      <c r="G56" s="28"/>
      <c r="H56" s="28"/>
      <c r="I56" s="28"/>
      <c r="J56" s="28"/>
      <c r="K56" s="29"/>
      <c r="L56" s="29"/>
    </row>
    <row r="57" s="41" customFormat="true" ht="19.5" hidden="false" customHeight="true" outlineLevel="0" collapsed="false">
      <c r="A57" s="31" t="n">
        <v>1</v>
      </c>
      <c r="B57" s="39" t="s">
        <v>79</v>
      </c>
      <c r="C57" s="31" t="n">
        <v>208</v>
      </c>
      <c r="D57" s="31" t="n">
        <v>30</v>
      </c>
      <c r="E57" s="31" t="s">
        <v>39</v>
      </c>
      <c r="F57" s="31" t="s">
        <v>67</v>
      </c>
      <c r="G57" s="31" t="n">
        <v>76</v>
      </c>
      <c r="H57" s="39"/>
      <c r="I57" s="31" t="n">
        <v>1</v>
      </c>
      <c r="J57" s="39" t="s">
        <v>40</v>
      </c>
      <c r="K57" s="40"/>
      <c r="L57" s="40"/>
    </row>
    <row r="58" s="63" customFormat="true" ht="18.75" hidden="false" customHeight="true" outlineLevel="0" collapsed="false">
      <c r="A58" s="28" t="s">
        <v>45</v>
      </c>
      <c r="B58" s="28"/>
      <c r="C58" s="28"/>
      <c r="D58" s="28"/>
      <c r="E58" s="28"/>
      <c r="F58" s="28"/>
      <c r="G58" s="28"/>
      <c r="H58" s="28"/>
      <c r="I58" s="28"/>
      <c r="J58" s="28"/>
      <c r="K58" s="62"/>
      <c r="L58" s="62"/>
    </row>
    <row r="59" s="41" customFormat="true" ht="27.75" hidden="false" customHeight="true" outlineLevel="0" collapsed="false">
      <c r="A59" s="31" t="n">
        <v>1</v>
      </c>
      <c r="B59" s="39" t="s">
        <v>80</v>
      </c>
      <c r="C59" s="31" t="n">
        <v>2006</v>
      </c>
      <c r="D59" s="31" t="n">
        <v>40</v>
      </c>
      <c r="E59" s="64" t="s">
        <v>24</v>
      </c>
      <c r="F59" s="31" t="s">
        <v>81</v>
      </c>
      <c r="G59" s="31" t="n">
        <v>206</v>
      </c>
      <c r="H59" s="31"/>
      <c r="I59" s="31" t="n">
        <v>1</v>
      </c>
      <c r="J59" s="39" t="s">
        <v>25</v>
      </c>
      <c r="K59" s="40"/>
      <c r="L59" s="40"/>
    </row>
    <row r="60" s="41" customFormat="true" ht="27.75" hidden="false" customHeight="true" outlineLevel="0" collapsed="false">
      <c r="A60" s="31" t="n">
        <v>2</v>
      </c>
      <c r="B60" s="39" t="s">
        <v>82</v>
      </c>
      <c r="C60" s="31" t="n">
        <v>2007</v>
      </c>
      <c r="D60" s="31" t="n">
        <v>35</v>
      </c>
      <c r="E60" s="64" t="s">
        <v>72</v>
      </c>
      <c r="F60" s="31" t="s">
        <v>81</v>
      </c>
      <c r="G60" s="31" t="n">
        <v>160</v>
      </c>
      <c r="H60" s="31"/>
      <c r="I60" s="31" t="n">
        <v>2</v>
      </c>
      <c r="J60" s="39" t="s">
        <v>22</v>
      </c>
      <c r="K60" s="40"/>
      <c r="L60" s="40"/>
    </row>
    <row r="61" s="41" customFormat="true" ht="27.75" hidden="false" customHeight="true" outlineLevel="0" collapsed="false">
      <c r="A61" s="31" t="n">
        <v>3</v>
      </c>
      <c r="B61" s="39" t="s">
        <v>83</v>
      </c>
      <c r="C61" s="31" t="n">
        <v>2006</v>
      </c>
      <c r="D61" s="31" t="n">
        <v>36</v>
      </c>
      <c r="E61" s="64" t="s">
        <v>24</v>
      </c>
      <c r="F61" s="31" t="s">
        <v>81</v>
      </c>
      <c r="G61" s="31" t="n">
        <v>108</v>
      </c>
      <c r="H61" s="31"/>
      <c r="I61" s="31" t="n">
        <v>3</v>
      </c>
      <c r="J61" s="39" t="s">
        <v>25</v>
      </c>
      <c r="K61" s="40"/>
      <c r="L61" s="40"/>
    </row>
    <row r="62" customFormat="false" ht="21" hidden="false" customHeight="true" outlineLevel="0" collapsed="false">
      <c r="A62" s="28" t="s">
        <v>61</v>
      </c>
      <c r="B62" s="28"/>
      <c r="C62" s="28"/>
      <c r="D62" s="28"/>
      <c r="E62" s="28"/>
      <c r="F62" s="28"/>
      <c r="G62" s="28"/>
      <c r="H62" s="28"/>
      <c r="I62" s="28"/>
      <c r="J62" s="28"/>
    </row>
    <row r="63" s="34" customFormat="true" ht="15.75" hidden="false" customHeight="false" outlineLevel="0" collapsed="false">
      <c r="A63" s="31" t="n">
        <v>1</v>
      </c>
      <c r="B63" s="65" t="s">
        <v>84</v>
      </c>
      <c r="C63" s="51" t="n">
        <v>2008</v>
      </c>
      <c r="D63" s="51" t="n">
        <v>47</v>
      </c>
      <c r="E63" s="31" t="s">
        <v>28</v>
      </c>
      <c r="F63" s="31" t="s">
        <v>81</v>
      </c>
      <c r="G63" s="31" t="n">
        <v>205</v>
      </c>
      <c r="H63" s="31"/>
      <c r="I63" s="31" t="n">
        <v>1</v>
      </c>
      <c r="J63" s="39" t="s">
        <v>29</v>
      </c>
    </row>
    <row r="64" s="41" customFormat="true" ht="27.75" hidden="false" customHeight="true" outlineLevel="0" collapsed="false">
      <c r="A64" s="31" t="n">
        <v>2</v>
      </c>
      <c r="B64" s="39" t="s">
        <v>85</v>
      </c>
      <c r="C64" s="31" t="n">
        <v>2007</v>
      </c>
      <c r="D64" s="31" t="n">
        <v>47</v>
      </c>
      <c r="E64" s="50" t="s">
        <v>39</v>
      </c>
      <c r="F64" s="31" t="s">
        <v>81</v>
      </c>
      <c r="G64" s="31" t="n">
        <v>183</v>
      </c>
      <c r="H64" s="31"/>
      <c r="I64" s="31" t="n">
        <v>2</v>
      </c>
      <c r="J64" s="39" t="s">
        <v>40</v>
      </c>
      <c r="K64" s="40"/>
      <c r="L64" s="40"/>
    </row>
    <row r="65" s="34" customFormat="true" ht="15.75" hidden="false" customHeight="false" outlineLevel="0" collapsed="false">
      <c r="A65" s="31" t="n">
        <v>3</v>
      </c>
      <c r="B65" s="65" t="s">
        <v>86</v>
      </c>
      <c r="C65" s="51" t="n">
        <v>2007</v>
      </c>
      <c r="D65" s="51" t="n">
        <v>44</v>
      </c>
      <c r="E65" s="31" t="s">
        <v>39</v>
      </c>
      <c r="F65" s="31" t="s">
        <v>81</v>
      </c>
      <c r="G65" s="31" t="n">
        <v>123</v>
      </c>
      <c r="H65" s="31"/>
      <c r="I65" s="31" t="n">
        <v>3</v>
      </c>
      <c r="J65" s="39" t="s">
        <v>40</v>
      </c>
    </row>
    <row r="66" customFormat="false" ht="15.75" hidden="false" customHeight="fals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  <c r="I66" s="28"/>
      <c r="J66" s="28"/>
    </row>
    <row r="67" s="34" customFormat="true" ht="15.75" hidden="false" customHeight="false" outlineLevel="0" collapsed="false">
      <c r="A67" s="31" t="n">
        <v>1</v>
      </c>
      <c r="B67" s="66" t="s">
        <v>88</v>
      </c>
      <c r="C67" s="51" t="n">
        <v>2007</v>
      </c>
      <c r="D67" s="51" t="n">
        <v>60</v>
      </c>
      <c r="E67" s="31" t="s">
        <v>89</v>
      </c>
      <c r="F67" s="31" t="s">
        <v>81</v>
      </c>
      <c r="G67" s="31" t="n">
        <v>120</v>
      </c>
      <c r="H67" s="31"/>
      <c r="I67" s="31" t="n">
        <v>1</v>
      </c>
      <c r="J67" s="39" t="s">
        <v>90</v>
      </c>
    </row>
    <row r="68" s="34" customFormat="true" ht="15.75" hidden="false" customHeight="false" outlineLevel="0" collapsed="false">
      <c r="A68" s="31" t="n">
        <v>2</v>
      </c>
      <c r="B68" s="66" t="s">
        <v>91</v>
      </c>
      <c r="C68" s="51" t="n">
        <v>2007</v>
      </c>
      <c r="D68" s="51" t="n">
        <v>70</v>
      </c>
      <c r="E68" s="31" t="s">
        <v>89</v>
      </c>
      <c r="F68" s="31" t="s">
        <v>67</v>
      </c>
      <c r="G68" s="31" t="n">
        <v>90</v>
      </c>
      <c r="H68" s="31"/>
      <c r="I68" s="31" t="n">
        <v>2</v>
      </c>
      <c r="J68" s="39" t="s">
        <v>90</v>
      </c>
    </row>
    <row r="69" s="34" customFormat="true" ht="15.75" hidden="false" customHeight="false" outlineLevel="0" collapsed="false">
      <c r="A69" s="31"/>
      <c r="B69" s="66"/>
      <c r="C69" s="51"/>
      <c r="D69" s="51"/>
      <c r="E69" s="31"/>
      <c r="F69" s="31"/>
      <c r="G69" s="31"/>
      <c r="H69" s="31"/>
      <c r="I69" s="31"/>
      <c r="J69" s="31"/>
    </row>
    <row r="70" s="34" customFormat="true" ht="15.75" hidden="false" customHeight="true" outlineLevel="0" collapsed="false">
      <c r="A70" s="42"/>
      <c r="B70" s="66"/>
      <c r="C70" s="51"/>
      <c r="D70" s="51"/>
      <c r="E70" s="42"/>
      <c r="F70" s="42"/>
      <c r="G70" s="42"/>
      <c r="H70" s="67"/>
      <c r="I70" s="47"/>
      <c r="J70" s="68"/>
      <c r="K70" s="33"/>
      <c r="L70" s="33"/>
    </row>
    <row r="71" customFormat="false" ht="15.75" hidden="false" customHeight="false" outlineLevel="0" collapsed="false">
      <c r="A71" s="69"/>
      <c r="B71" s="69"/>
      <c r="C71" s="70" t="s">
        <v>92</v>
      </c>
      <c r="D71" s="70"/>
      <c r="E71" s="69"/>
      <c r="F71" s="71" t="s">
        <v>93</v>
      </c>
      <c r="G71" s="69"/>
      <c r="H71" s="69"/>
      <c r="I71" s="72"/>
      <c r="J71" s="72"/>
    </row>
    <row r="72" customFormat="false" ht="15.75" hidden="false" customHeight="false" outlineLevel="0" collapsed="false">
      <c r="A72" s="73"/>
      <c r="B72" s="73"/>
      <c r="C72" s="74" t="s">
        <v>94</v>
      </c>
      <c r="D72" s="74"/>
      <c r="E72" s="73"/>
      <c r="F72" s="75" t="s">
        <v>95</v>
      </c>
      <c r="G72" s="73"/>
      <c r="H72" s="73"/>
      <c r="J72" s="1"/>
    </row>
    <row r="73" customFormat="false" ht="15" hidden="false" customHeight="false" outlineLevel="0" collapsed="false">
      <c r="A73" s="76"/>
      <c r="B73" s="77"/>
      <c r="C73" s="76"/>
      <c r="D73" s="78"/>
      <c r="E73" s="76"/>
      <c r="F73" s="76"/>
      <c r="G73" s="76"/>
      <c r="H73" s="76"/>
      <c r="I73" s="76"/>
      <c r="J73" s="79"/>
    </row>
    <row r="74" customFormat="false" ht="15" hidden="false" customHeight="false" outlineLevel="0" collapsed="false">
      <c r="A74" s="76"/>
      <c r="B74" s="77"/>
      <c r="C74" s="76"/>
      <c r="D74" s="78"/>
      <c r="E74" s="76"/>
      <c r="F74" s="76"/>
      <c r="G74" s="76"/>
      <c r="H74" s="76"/>
      <c r="I74" s="76"/>
      <c r="J74" s="79"/>
    </row>
  </sheetData>
  <mergeCells count="36">
    <mergeCell ref="A1:J1"/>
    <mergeCell ref="A2:K2"/>
    <mergeCell ref="A3:J3"/>
    <mergeCell ref="A4:J4"/>
    <mergeCell ref="A5:J5"/>
    <mergeCell ref="A7:J7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J11"/>
    <mergeCell ref="A12:J12"/>
    <mergeCell ref="A15:J15"/>
    <mergeCell ref="A20:J20"/>
    <mergeCell ref="A21:J21"/>
    <mergeCell ref="A26:J26"/>
    <mergeCell ref="A32:J32"/>
    <mergeCell ref="A38:J38"/>
    <mergeCell ref="A42:J42"/>
    <mergeCell ref="A43:J43"/>
    <mergeCell ref="A46:J46"/>
    <mergeCell ref="A51:J51"/>
    <mergeCell ref="A55:J55"/>
    <mergeCell ref="A56:J56"/>
    <mergeCell ref="A58:J58"/>
    <mergeCell ref="A62:J62"/>
    <mergeCell ref="A66:J66"/>
    <mergeCell ref="C71:D71"/>
    <mergeCell ref="C72:D7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27" width="32.7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33.56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4" width="17.99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0.2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2" customFormat="true" ht="60" hidden="false" customHeight="true" outlineLevel="0" collapsed="false">
      <c r="A4" s="10" t="s">
        <v>348</v>
      </c>
      <c r="B4" s="10"/>
      <c r="C4" s="10"/>
      <c r="D4" s="10"/>
      <c r="E4" s="10"/>
      <c r="F4" s="10"/>
      <c r="G4" s="10"/>
      <c r="H4" s="10"/>
      <c r="I4" s="10"/>
    </row>
    <row r="5" s="12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2" customFormat="true" ht="21.75" hidden="false" customHeight="true" outlineLevel="0" collapsed="false">
      <c r="A6" s="13" t="s">
        <v>4</v>
      </c>
      <c r="B6" s="13"/>
      <c r="C6" s="13"/>
      <c r="D6" s="13"/>
      <c r="H6" s="13"/>
      <c r="I6" s="192" t="s">
        <v>357</v>
      </c>
    </row>
    <row r="7" s="12" customFormat="true" ht="30" hidden="false" customHeight="true" outlineLevel="0" collapsed="false">
      <c r="E7" s="87" t="s">
        <v>6</v>
      </c>
      <c r="H7" s="74"/>
      <c r="I7" s="74"/>
    </row>
    <row r="8" s="12" customFormat="true" ht="58.5" hidden="false" customHeight="true" outlineLevel="0" collapsed="false">
      <c r="D8" s="88" t="s">
        <v>358</v>
      </c>
      <c r="E8" s="88"/>
      <c r="F8" s="88"/>
      <c r="I8" s="89"/>
    </row>
    <row r="9" s="12" customFormat="true" ht="26.25" hidden="false" customHeight="true" outlineLevel="0" collapsed="false">
      <c r="B9" s="128"/>
      <c r="D9" s="17" t="s">
        <v>350</v>
      </c>
      <c r="E9" s="17"/>
      <c r="F9" s="17"/>
      <c r="I9" s="89"/>
    </row>
    <row r="10" s="12" customFormat="true" ht="15.75" hidden="false" customHeight="false" outlineLevel="0" collapsed="false">
      <c r="B10" s="128"/>
      <c r="I10" s="89"/>
    </row>
    <row r="11" s="24" customFormat="true" ht="15.75" hidden="false" customHeight="true" outlineLevel="0" collapsed="false">
      <c r="A11" s="22" t="s">
        <v>8</v>
      </c>
      <c r="B11" s="129" t="s">
        <v>9</v>
      </c>
      <c r="C11" s="20" t="s">
        <v>10</v>
      </c>
      <c r="D11" s="149" t="s">
        <v>11</v>
      </c>
      <c r="E11" s="22" t="s">
        <v>251</v>
      </c>
      <c r="F11" s="22" t="s">
        <v>359</v>
      </c>
      <c r="G11" s="22" t="s">
        <v>360</v>
      </c>
      <c r="H11" s="22" t="s">
        <v>16</v>
      </c>
      <c r="I11" s="22" t="s">
        <v>17</v>
      </c>
    </row>
    <row r="12" s="26" customFormat="true" ht="15" hidden="false" customHeight="false" outlineLevel="0" collapsed="false">
      <c r="A12" s="22"/>
      <c r="B12" s="129"/>
      <c r="C12" s="20"/>
      <c r="D12" s="149"/>
      <c r="E12" s="22"/>
      <c r="F12" s="22"/>
      <c r="G12" s="22"/>
      <c r="H12" s="22"/>
      <c r="I12" s="22"/>
    </row>
    <row r="13" s="194" customFormat="true" ht="15.75" hidden="false" customHeight="true" outlineLevel="0" collapsed="false">
      <c r="A13" s="193" t="s">
        <v>361</v>
      </c>
      <c r="B13" s="193"/>
      <c r="C13" s="193"/>
      <c r="D13" s="193"/>
      <c r="E13" s="193"/>
      <c r="F13" s="193"/>
      <c r="G13" s="193"/>
      <c r="H13" s="193"/>
      <c r="I13" s="193"/>
    </row>
    <row r="14" s="196" customFormat="true" ht="18" hidden="false" customHeight="true" outlineLevel="0" collapsed="false">
      <c r="A14" s="195" t="s">
        <v>362</v>
      </c>
      <c r="B14" s="195"/>
      <c r="C14" s="195"/>
      <c r="D14" s="195"/>
      <c r="E14" s="195"/>
      <c r="F14" s="195"/>
      <c r="G14" s="195"/>
      <c r="H14" s="195"/>
      <c r="I14" s="195"/>
    </row>
    <row r="15" s="76" customFormat="true" ht="19.5" hidden="false" customHeight="true" outlineLevel="0" collapsed="false">
      <c r="A15" s="42" t="n">
        <v>1</v>
      </c>
      <c r="B15" s="45" t="s">
        <v>363</v>
      </c>
      <c r="C15" s="42" t="n">
        <v>1999</v>
      </c>
      <c r="D15" s="185" t="n">
        <v>85</v>
      </c>
      <c r="E15" s="42" t="s">
        <v>312</v>
      </c>
      <c r="F15" s="42" t="n">
        <v>32</v>
      </c>
      <c r="G15" s="42" t="n">
        <v>28</v>
      </c>
      <c r="H15" s="67"/>
      <c r="I15" s="42" t="s">
        <v>364</v>
      </c>
      <c r="J15" s="95"/>
    </row>
    <row r="16" s="76" customFormat="true" ht="19.5" hidden="false" customHeight="true" outlineLevel="0" collapsed="false">
      <c r="A16" s="42" t="n">
        <v>1</v>
      </c>
      <c r="B16" s="45" t="s">
        <v>363</v>
      </c>
      <c r="C16" s="42" t="n">
        <v>1999</v>
      </c>
      <c r="D16" s="185" t="n">
        <v>85</v>
      </c>
      <c r="E16" s="42" t="s">
        <v>312</v>
      </c>
      <c r="F16" s="42" t="n">
        <v>48</v>
      </c>
      <c r="G16" s="42" t="n">
        <v>18</v>
      </c>
      <c r="H16" s="67"/>
      <c r="I16" s="42" t="s">
        <v>364</v>
      </c>
      <c r="J16" s="95"/>
    </row>
    <row r="17" s="76" customFormat="true" ht="19.5" hidden="false" customHeight="true" outlineLevel="0" collapsed="false">
      <c r="A17" s="42" t="n">
        <v>1</v>
      </c>
      <c r="B17" s="45" t="s">
        <v>363</v>
      </c>
      <c r="C17" s="42" t="n">
        <v>1999</v>
      </c>
      <c r="D17" s="185" t="n">
        <v>85</v>
      </c>
      <c r="E17" s="42" t="s">
        <v>312</v>
      </c>
      <c r="F17" s="42" t="n">
        <v>64</v>
      </c>
      <c r="G17" s="42" t="n">
        <v>8</v>
      </c>
      <c r="H17" s="67"/>
      <c r="I17" s="42" t="s">
        <v>364</v>
      </c>
      <c r="J17" s="95"/>
    </row>
    <row r="18" s="76" customFormat="true" ht="19.5" hidden="false" customHeight="true" outlineLevel="0" collapsed="false">
      <c r="A18" s="42" t="n">
        <v>1</v>
      </c>
      <c r="B18" s="45" t="s">
        <v>363</v>
      </c>
      <c r="C18" s="42" t="n">
        <v>1999</v>
      </c>
      <c r="D18" s="185" t="n">
        <v>85</v>
      </c>
      <c r="E18" s="42" t="s">
        <v>312</v>
      </c>
      <c r="F18" s="42" t="n">
        <v>72</v>
      </c>
      <c r="G18" s="42" t="n">
        <v>5</v>
      </c>
      <c r="H18" s="67"/>
      <c r="I18" s="42" t="s">
        <v>364</v>
      </c>
      <c r="J18" s="95"/>
    </row>
    <row r="19" s="76" customFormat="true" ht="19.5" hidden="false" customHeight="true" outlineLevel="0" collapsed="false">
      <c r="A19" s="42" t="n">
        <v>1</v>
      </c>
      <c r="B19" s="45" t="s">
        <v>363</v>
      </c>
      <c r="C19" s="42" t="n">
        <v>1999</v>
      </c>
      <c r="D19" s="185" t="n">
        <v>85</v>
      </c>
      <c r="E19" s="42" t="s">
        <v>312</v>
      </c>
      <c r="F19" s="42"/>
      <c r="G19" s="42" t="n">
        <v>2632</v>
      </c>
      <c r="H19" s="67" t="s">
        <v>365</v>
      </c>
      <c r="I19" s="42" t="s">
        <v>364</v>
      </c>
      <c r="J19" s="95"/>
    </row>
    <row r="20" s="76" customFormat="true" ht="18" hidden="false" customHeight="true" outlineLevel="0" collapsed="false">
      <c r="A20" s="31" t="n">
        <v>2</v>
      </c>
      <c r="B20" s="39" t="s">
        <v>366</v>
      </c>
      <c r="C20" s="31" t="n">
        <v>1974</v>
      </c>
      <c r="D20" s="31" t="n">
        <v>86</v>
      </c>
      <c r="E20" s="31" t="s">
        <v>312</v>
      </c>
      <c r="F20" s="31" t="n">
        <v>32</v>
      </c>
      <c r="G20" s="31" t="n">
        <v>28</v>
      </c>
      <c r="H20" s="31"/>
      <c r="I20" s="31" t="s">
        <v>151</v>
      </c>
    </row>
    <row r="21" s="76" customFormat="true" ht="18" hidden="false" customHeight="true" outlineLevel="0" collapsed="false">
      <c r="A21" s="31" t="n">
        <v>2</v>
      </c>
      <c r="B21" s="39" t="s">
        <v>366</v>
      </c>
      <c r="C21" s="31" t="n">
        <v>1974</v>
      </c>
      <c r="D21" s="31" t="n">
        <v>86</v>
      </c>
      <c r="E21" s="31" t="s">
        <v>312</v>
      </c>
      <c r="F21" s="31" t="n">
        <v>48</v>
      </c>
      <c r="G21" s="31" t="n">
        <v>12</v>
      </c>
      <c r="H21" s="31"/>
      <c r="I21" s="31" t="s">
        <v>151</v>
      </c>
    </row>
    <row r="22" s="76" customFormat="true" ht="18" hidden="false" customHeight="true" outlineLevel="0" collapsed="false">
      <c r="A22" s="31" t="n">
        <v>2</v>
      </c>
      <c r="B22" s="39" t="s">
        <v>366</v>
      </c>
      <c r="C22" s="31" t="n">
        <v>1974</v>
      </c>
      <c r="D22" s="31" t="n">
        <v>86</v>
      </c>
      <c r="E22" s="31" t="s">
        <v>312</v>
      </c>
      <c r="F22" s="31" t="n">
        <v>64</v>
      </c>
      <c r="G22" s="31" t="n">
        <v>4</v>
      </c>
      <c r="H22" s="31"/>
      <c r="I22" s="31" t="s">
        <v>151</v>
      </c>
    </row>
    <row r="23" s="76" customFormat="true" ht="18" hidden="false" customHeight="true" outlineLevel="0" collapsed="false">
      <c r="A23" s="31" t="n">
        <v>2</v>
      </c>
      <c r="B23" s="39" t="s">
        <v>366</v>
      </c>
      <c r="C23" s="31" t="n">
        <v>1974</v>
      </c>
      <c r="D23" s="31" t="n">
        <v>86</v>
      </c>
      <c r="E23" s="31" t="s">
        <v>312</v>
      </c>
      <c r="F23" s="31" t="n">
        <v>72</v>
      </c>
      <c r="G23" s="31" t="n">
        <v>1</v>
      </c>
      <c r="H23" s="31"/>
      <c r="I23" s="31" t="s">
        <v>151</v>
      </c>
    </row>
    <row r="24" s="76" customFormat="true" ht="19.5" hidden="false" customHeight="true" outlineLevel="0" collapsed="false">
      <c r="A24" s="42" t="n">
        <v>2</v>
      </c>
      <c r="B24" s="45" t="s">
        <v>366</v>
      </c>
      <c r="C24" s="42" t="n">
        <v>1999</v>
      </c>
      <c r="D24" s="185" t="n">
        <v>85</v>
      </c>
      <c r="E24" s="42" t="s">
        <v>312</v>
      </c>
      <c r="F24" s="42"/>
      <c r="G24" s="31" t="n">
        <v>1800</v>
      </c>
      <c r="H24" s="67" t="s">
        <v>367</v>
      </c>
      <c r="I24" s="31" t="s">
        <v>151</v>
      </c>
      <c r="J24" s="95"/>
    </row>
    <row r="25" s="194" customFormat="true" ht="15.75" hidden="false" customHeight="true" outlineLevel="0" collapsed="false">
      <c r="A25" s="193" t="s">
        <v>368</v>
      </c>
      <c r="B25" s="193"/>
      <c r="C25" s="193"/>
      <c r="D25" s="193"/>
      <c r="E25" s="193"/>
      <c r="F25" s="193"/>
      <c r="G25" s="193"/>
      <c r="H25" s="193"/>
      <c r="I25" s="193"/>
    </row>
    <row r="26" s="76" customFormat="true" ht="18" hidden="false" customHeight="true" outlineLevel="0" collapsed="false">
      <c r="A26" s="31" t="n">
        <v>3</v>
      </c>
      <c r="B26" s="39" t="s">
        <v>369</v>
      </c>
      <c r="C26" s="31" t="n">
        <v>1992</v>
      </c>
      <c r="D26" s="31" t="n">
        <v>108</v>
      </c>
      <c r="E26" s="31" t="s">
        <v>370</v>
      </c>
      <c r="F26" s="31" t="n">
        <v>32</v>
      </c>
      <c r="G26" s="31" t="n">
        <v>25</v>
      </c>
      <c r="H26" s="31"/>
      <c r="I26" s="31" t="s">
        <v>180</v>
      </c>
    </row>
    <row r="27" s="76" customFormat="true" ht="18" hidden="false" customHeight="true" outlineLevel="0" collapsed="false">
      <c r="A27" s="31" t="n">
        <v>3</v>
      </c>
      <c r="B27" s="39" t="s">
        <v>369</v>
      </c>
      <c r="C27" s="31" t="n">
        <v>1992</v>
      </c>
      <c r="D27" s="31" t="n">
        <v>108</v>
      </c>
      <c r="E27" s="31" t="s">
        <v>370</v>
      </c>
      <c r="F27" s="31" t="n">
        <v>48</v>
      </c>
      <c r="G27" s="31" t="n">
        <v>19</v>
      </c>
      <c r="H27" s="31"/>
      <c r="I27" s="31" t="s">
        <v>180</v>
      </c>
    </row>
    <row r="28" s="76" customFormat="true" ht="18" hidden="false" customHeight="true" outlineLevel="0" collapsed="false">
      <c r="A28" s="31" t="n">
        <v>3</v>
      </c>
      <c r="B28" s="39" t="s">
        <v>369</v>
      </c>
      <c r="C28" s="31" t="n">
        <v>1992</v>
      </c>
      <c r="D28" s="31" t="n">
        <v>108</v>
      </c>
      <c r="E28" s="31" t="s">
        <v>370</v>
      </c>
      <c r="F28" s="31" t="n">
        <v>64</v>
      </c>
      <c r="G28" s="31" t="n">
        <v>3</v>
      </c>
      <c r="H28" s="31"/>
      <c r="I28" s="31" t="s">
        <v>180</v>
      </c>
    </row>
    <row r="29" s="76" customFormat="true" ht="18" hidden="false" customHeight="true" outlineLevel="0" collapsed="false">
      <c r="A29" s="31" t="n">
        <v>3</v>
      </c>
      <c r="B29" s="39" t="s">
        <v>369</v>
      </c>
      <c r="C29" s="31" t="n">
        <v>1992</v>
      </c>
      <c r="D29" s="31" t="n">
        <v>108</v>
      </c>
      <c r="E29" s="31" t="s">
        <v>370</v>
      </c>
      <c r="F29" s="31" t="n">
        <v>72</v>
      </c>
      <c r="G29" s="31" t="n">
        <v>0</v>
      </c>
      <c r="H29" s="31"/>
      <c r="I29" s="31" t="s">
        <v>180</v>
      </c>
    </row>
    <row r="30" s="76" customFormat="true" ht="18" hidden="false" customHeight="true" outlineLevel="0" collapsed="false">
      <c r="A30" s="31" t="n">
        <v>3</v>
      </c>
      <c r="B30" s="39" t="s">
        <v>369</v>
      </c>
      <c r="C30" s="31" t="n">
        <v>1992</v>
      </c>
      <c r="D30" s="31" t="n">
        <v>108</v>
      </c>
      <c r="E30" s="31" t="s">
        <v>370</v>
      </c>
      <c r="F30" s="31"/>
      <c r="G30" s="31" t="n">
        <v>1800</v>
      </c>
      <c r="H30" s="31" t="n">
        <v>1</v>
      </c>
      <c r="I30" s="31" t="s">
        <v>180</v>
      </c>
    </row>
    <row r="31" s="198" customFormat="true" ht="15.75" hidden="false" customHeight="true" outlineLevel="0" collapsed="false">
      <c r="A31" s="197" t="s">
        <v>371</v>
      </c>
      <c r="B31" s="197"/>
      <c r="C31" s="197"/>
      <c r="D31" s="197"/>
      <c r="E31" s="197"/>
      <c r="F31" s="197"/>
      <c r="G31" s="197"/>
      <c r="H31" s="197"/>
      <c r="I31" s="197"/>
    </row>
    <row r="32" s="199" customFormat="true" ht="17.25" hidden="false" customHeight="true" outlineLevel="0" collapsed="false">
      <c r="A32" s="195" t="s">
        <v>329</v>
      </c>
      <c r="B32" s="195"/>
      <c r="C32" s="195"/>
      <c r="D32" s="195"/>
      <c r="E32" s="195"/>
      <c r="F32" s="195"/>
      <c r="G32" s="195"/>
      <c r="H32" s="195"/>
      <c r="I32" s="195"/>
    </row>
    <row r="33" s="76" customFormat="true" ht="18" hidden="false" customHeight="true" outlineLevel="0" collapsed="false">
      <c r="A33" s="108" t="n">
        <v>1</v>
      </c>
      <c r="B33" s="109" t="s">
        <v>366</v>
      </c>
      <c r="C33" s="110" t="n">
        <v>1974</v>
      </c>
      <c r="D33" s="110" t="n">
        <v>86</v>
      </c>
      <c r="E33" s="110" t="s">
        <v>312</v>
      </c>
      <c r="F33" s="110" t="s">
        <v>372</v>
      </c>
      <c r="G33" s="110" t="s">
        <v>373</v>
      </c>
      <c r="H33" s="110" t="n">
        <v>1</v>
      </c>
      <c r="I33" s="110" t="s">
        <v>151</v>
      </c>
    </row>
    <row r="34" s="198" customFormat="true" ht="15.75" hidden="false" customHeight="true" outlineLevel="0" collapsed="false">
      <c r="A34" s="197" t="s">
        <v>374</v>
      </c>
      <c r="B34" s="197"/>
      <c r="C34" s="197"/>
      <c r="D34" s="197"/>
      <c r="E34" s="197"/>
      <c r="F34" s="197"/>
      <c r="G34" s="197"/>
      <c r="H34" s="197"/>
      <c r="I34" s="197"/>
    </row>
    <row r="35" s="76" customFormat="true" ht="18" hidden="false" customHeight="true" outlineLevel="0" collapsed="false">
      <c r="A35" s="108" t="n">
        <v>1</v>
      </c>
      <c r="B35" s="109" t="s">
        <v>375</v>
      </c>
      <c r="C35" s="110" t="n">
        <v>1985</v>
      </c>
      <c r="D35" s="110" t="n">
        <v>70</v>
      </c>
      <c r="E35" s="110" t="s">
        <v>376</v>
      </c>
      <c r="F35" s="110" t="s">
        <v>377</v>
      </c>
      <c r="G35" s="110" t="n">
        <v>18</v>
      </c>
      <c r="H35" s="110" t="n">
        <v>1</v>
      </c>
      <c r="I35" s="110" t="s">
        <v>378</v>
      </c>
    </row>
    <row r="36" s="198" customFormat="true" ht="15.75" hidden="false" customHeight="true" outlineLevel="0" collapsed="false">
      <c r="A36" s="197" t="s">
        <v>379</v>
      </c>
      <c r="B36" s="197"/>
      <c r="C36" s="197"/>
      <c r="D36" s="197"/>
      <c r="E36" s="197"/>
      <c r="F36" s="197"/>
      <c r="G36" s="197"/>
      <c r="H36" s="197"/>
      <c r="I36" s="197"/>
    </row>
    <row r="37" s="76" customFormat="true" ht="18" hidden="false" customHeight="true" outlineLevel="0" collapsed="false">
      <c r="A37" s="108" t="n">
        <v>1</v>
      </c>
      <c r="B37" s="109" t="s">
        <v>375</v>
      </c>
      <c r="C37" s="110" t="n">
        <v>1985</v>
      </c>
      <c r="D37" s="110" t="n">
        <v>70</v>
      </c>
      <c r="E37" s="110" t="s">
        <v>376</v>
      </c>
      <c r="F37" s="110" t="s">
        <v>380</v>
      </c>
      <c r="G37" s="110" t="n">
        <v>9</v>
      </c>
      <c r="H37" s="110" t="n">
        <v>1</v>
      </c>
      <c r="I37" s="110" t="s">
        <v>378</v>
      </c>
    </row>
    <row r="38" s="198" customFormat="true" ht="15.75" hidden="false" customHeight="true" outlineLevel="0" collapsed="false">
      <c r="A38" s="197" t="s">
        <v>381</v>
      </c>
      <c r="B38" s="197"/>
      <c r="C38" s="197"/>
      <c r="D38" s="197"/>
      <c r="E38" s="197"/>
      <c r="F38" s="197"/>
      <c r="G38" s="197"/>
      <c r="H38" s="197"/>
      <c r="I38" s="197"/>
    </row>
    <row r="39" s="76" customFormat="true" ht="18" hidden="false" customHeight="true" outlineLevel="0" collapsed="false">
      <c r="A39" s="108" t="n">
        <v>1</v>
      </c>
      <c r="B39" s="109" t="s">
        <v>375</v>
      </c>
      <c r="C39" s="110" t="n">
        <v>1985</v>
      </c>
      <c r="D39" s="110" t="n">
        <v>70</v>
      </c>
      <c r="E39" s="110" t="s">
        <v>376</v>
      </c>
      <c r="F39" s="110" t="s">
        <v>380</v>
      </c>
      <c r="G39" s="110" t="n">
        <v>9</v>
      </c>
      <c r="H39" s="110" t="n">
        <v>1</v>
      </c>
      <c r="I39" s="110" t="s">
        <v>378</v>
      </c>
    </row>
    <row r="40" s="198" customFormat="true" ht="15.75" hidden="false" customHeight="true" outlineLevel="0" collapsed="false">
      <c r="A40" s="197" t="s">
        <v>382</v>
      </c>
      <c r="B40" s="197"/>
      <c r="C40" s="197"/>
      <c r="D40" s="197"/>
      <c r="E40" s="197"/>
      <c r="F40" s="197"/>
      <c r="G40" s="197"/>
      <c r="H40" s="197"/>
      <c r="I40" s="197"/>
    </row>
    <row r="41" s="76" customFormat="true" ht="18" hidden="false" customHeight="true" outlineLevel="0" collapsed="false">
      <c r="A41" s="108" t="n">
        <v>1</v>
      </c>
      <c r="B41" s="109" t="s">
        <v>375</v>
      </c>
      <c r="C41" s="110" t="n">
        <v>1985</v>
      </c>
      <c r="D41" s="110" t="n">
        <v>70</v>
      </c>
      <c r="E41" s="110" t="s">
        <v>376</v>
      </c>
      <c r="F41" s="200" t="s">
        <v>383</v>
      </c>
      <c r="G41" s="110" t="n">
        <v>6</v>
      </c>
      <c r="H41" s="110" t="n">
        <v>1</v>
      </c>
      <c r="I41" s="110" t="s">
        <v>378</v>
      </c>
    </row>
    <row r="42" s="198" customFormat="true" ht="15.75" hidden="false" customHeight="true" outlineLevel="0" collapsed="false">
      <c r="A42" s="197" t="s">
        <v>384</v>
      </c>
      <c r="B42" s="197"/>
      <c r="C42" s="197"/>
      <c r="D42" s="197"/>
      <c r="E42" s="197"/>
      <c r="F42" s="197"/>
      <c r="G42" s="197"/>
      <c r="H42" s="197"/>
      <c r="I42" s="197"/>
    </row>
    <row r="43" s="199" customFormat="true" ht="17.25" hidden="false" customHeight="true" outlineLevel="0" collapsed="false">
      <c r="A43" s="195" t="s">
        <v>385</v>
      </c>
      <c r="B43" s="195"/>
      <c r="C43" s="195"/>
      <c r="D43" s="195"/>
      <c r="E43" s="195"/>
      <c r="F43" s="195"/>
      <c r="G43" s="195"/>
      <c r="H43" s="195"/>
      <c r="I43" s="195"/>
    </row>
    <row r="44" s="76" customFormat="true" ht="18" hidden="false" customHeight="true" outlineLevel="0" collapsed="false">
      <c r="A44" s="108" t="n">
        <v>1</v>
      </c>
      <c r="B44" s="109" t="s">
        <v>386</v>
      </c>
      <c r="C44" s="110" t="n">
        <v>1951</v>
      </c>
      <c r="D44" s="110" t="n">
        <v>82</v>
      </c>
      <c r="E44" s="110" t="s">
        <v>387</v>
      </c>
      <c r="F44" s="110" t="n">
        <v>16</v>
      </c>
      <c r="G44" s="110" t="n">
        <v>65</v>
      </c>
      <c r="H44" s="110"/>
      <c r="I44" s="110" t="s">
        <v>151</v>
      </c>
    </row>
    <row r="45" s="198" customFormat="true" ht="15.75" hidden="false" customHeight="true" outlineLevel="0" collapsed="false">
      <c r="A45" s="197" t="s">
        <v>388</v>
      </c>
      <c r="B45" s="197"/>
      <c r="C45" s="197"/>
      <c r="D45" s="197"/>
      <c r="E45" s="197"/>
      <c r="F45" s="197"/>
      <c r="G45" s="197"/>
      <c r="H45" s="197"/>
      <c r="I45" s="197"/>
    </row>
    <row r="46" s="199" customFormat="true" ht="17.25" hidden="false" customHeight="true" outlineLevel="0" collapsed="false">
      <c r="A46" s="195" t="s">
        <v>389</v>
      </c>
      <c r="B46" s="195"/>
      <c r="C46" s="195"/>
      <c r="D46" s="195"/>
      <c r="E46" s="195"/>
      <c r="F46" s="195"/>
      <c r="G46" s="195"/>
      <c r="H46" s="195"/>
      <c r="I46" s="195"/>
    </row>
    <row r="47" s="76" customFormat="true" ht="18" hidden="false" customHeight="true" outlineLevel="0" collapsed="false">
      <c r="A47" s="108" t="n">
        <v>1</v>
      </c>
      <c r="B47" s="109" t="s">
        <v>390</v>
      </c>
      <c r="C47" s="110" t="n">
        <v>1991</v>
      </c>
      <c r="D47" s="110" t="n">
        <v>95</v>
      </c>
      <c r="E47" s="110" t="s">
        <v>391</v>
      </c>
      <c r="F47" s="110" t="n">
        <v>16</v>
      </c>
      <c r="G47" s="110" t="n">
        <v>120</v>
      </c>
      <c r="H47" s="110" t="n">
        <v>1</v>
      </c>
      <c r="I47" s="110" t="s">
        <v>180</v>
      </c>
    </row>
    <row r="48" s="76" customFormat="true" ht="18" hidden="false" customHeight="true" outlineLevel="0" collapsed="false">
      <c r="A48" s="108" t="n">
        <v>2</v>
      </c>
      <c r="B48" s="109" t="s">
        <v>392</v>
      </c>
      <c r="C48" s="110" t="n">
        <v>1991</v>
      </c>
      <c r="D48" s="110" t="n">
        <v>89</v>
      </c>
      <c r="E48" s="110" t="s">
        <v>391</v>
      </c>
      <c r="F48" s="110" t="n">
        <v>16</v>
      </c>
      <c r="G48" s="110" t="n">
        <v>78</v>
      </c>
      <c r="H48" s="110" t="n">
        <v>2</v>
      </c>
      <c r="I48" s="110" t="s">
        <v>180</v>
      </c>
    </row>
    <row r="49" s="76" customFormat="true" ht="18" hidden="false" customHeight="true" outlineLevel="0" collapsed="false">
      <c r="A49" s="108" t="n">
        <v>3</v>
      </c>
      <c r="B49" s="109" t="s">
        <v>393</v>
      </c>
      <c r="C49" s="110" t="n">
        <v>1992</v>
      </c>
      <c r="D49" s="110" t="n">
        <v>79</v>
      </c>
      <c r="E49" s="110" t="s">
        <v>391</v>
      </c>
      <c r="F49" s="110" t="n">
        <v>16</v>
      </c>
      <c r="G49" s="110" t="n">
        <v>71</v>
      </c>
      <c r="H49" s="110" t="n">
        <v>3</v>
      </c>
      <c r="I49" s="110" t="s">
        <v>180</v>
      </c>
    </row>
    <row r="50" s="76" customFormat="true" ht="18" hidden="false" customHeight="true" outlineLevel="0" collapsed="false">
      <c r="A50" s="108" t="n">
        <v>4</v>
      </c>
      <c r="B50" s="109" t="s">
        <v>394</v>
      </c>
      <c r="C50" s="110" t="n">
        <v>1992</v>
      </c>
      <c r="D50" s="110" t="n">
        <v>91</v>
      </c>
      <c r="E50" s="110" t="s">
        <v>391</v>
      </c>
      <c r="F50" s="110" t="n">
        <v>16</v>
      </c>
      <c r="G50" s="110" t="n">
        <v>52</v>
      </c>
      <c r="H50" s="110" t="n">
        <v>4</v>
      </c>
      <c r="I50" s="110" t="s">
        <v>180</v>
      </c>
    </row>
    <row r="51" s="76" customFormat="true" ht="18" hidden="false" customHeight="true" outlineLevel="0" collapsed="false">
      <c r="A51" s="108" t="n">
        <v>5</v>
      </c>
      <c r="B51" s="109" t="s">
        <v>347</v>
      </c>
      <c r="C51" s="110" t="n">
        <v>1994</v>
      </c>
      <c r="D51" s="110" t="n">
        <v>85</v>
      </c>
      <c r="E51" s="110" t="s">
        <v>391</v>
      </c>
      <c r="F51" s="110" t="n">
        <v>16</v>
      </c>
      <c r="G51" s="110" t="n">
        <v>45</v>
      </c>
      <c r="H51" s="110" t="n">
        <v>5</v>
      </c>
      <c r="I51" s="110" t="s">
        <v>180</v>
      </c>
    </row>
    <row r="52" s="76" customFormat="true" ht="18" hidden="false" customHeight="true" outlineLevel="0" collapsed="false">
      <c r="A52" s="108" t="n">
        <v>6</v>
      </c>
      <c r="B52" s="109" t="s">
        <v>346</v>
      </c>
      <c r="C52" s="110" t="n">
        <v>1989</v>
      </c>
      <c r="D52" s="110" t="n">
        <v>77</v>
      </c>
      <c r="E52" s="110" t="s">
        <v>391</v>
      </c>
      <c r="F52" s="110" t="n">
        <v>16</v>
      </c>
      <c r="G52" s="110" t="n">
        <v>43</v>
      </c>
      <c r="H52" s="110" t="n">
        <v>6</v>
      </c>
      <c r="I52" s="110" t="s">
        <v>180</v>
      </c>
    </row>
    <row r="53" s="76" customFormat="true" ht="18" hidden="false" customHeight="true" outlineLevel="0" collapsed="false">
      <c r="A53" s="108" t="n">
        <v>7</v>
      </c>
      <c r="B53" s="109" t="s">
        <v>395</v>
      </c>
      <c r="C53" s="110" t="n">
        <v>1982</v>
      </c>
      <c r="D53" s="110" t="n">
        <v>77</v>
      </c>
      <c r="E53" s="110" t="s">
        <v>391</v>
      </c>
      <c r="F53" s="110" t="n">
        <v>16</v>
      </c>
      <c r="G53" s="110" t="n">
        <v>42</v>
      </c>
      <c r="H53" s="110" t="n">
        <v>7</v>
      </c>
      <c r="I53" s="110" t="s">
        <v>180</v>
      </c>
    </row>
    <row r="54" s="76" customFormat="true" ht="18" hidden="false" customHeight="true" outlineLevel="0" collapsed="false">
      <c r="A54" s="108" t="n">
        <v>8</v>
      </c>
      <c r="B54" s="109" t="s">
        <v>396</v>
      </c>
      <c r="C54" s="110" t="n">
        <v>1988</v>
      </c>
      <c r="D54" s="110" t="n">
        <v>77</v>
      </c>
      <c r="E54" s="110" t="s">
        <v>391</v>
      </c>
      <c r="F54" s="110" t="n">
        <v>16</v>
      </c>
      <c r="G54" s="110" t="n">
        <v>31</v>
      </c>
      <c r="H54" s="110" t="n">
        <v>8</v>
      </c>
      <c r="I54" s="110" t="s">
        <v>180</v>
      </c>
    </row>
    <row r="55" s="76" customFormat="true" ht="18" hidden="false" customHeight="true" outlineLevel="0" collapsed="false">
      <c r="A55" s="108" t="n">
        <v>9</v>
      </c>
      <c r="B55" s="109" t="s">
        <v>397</v>
      </c>
      <c r="C55" s="110" t="n">
        <v>1982</v>
      </c>
      <c r="D55" s="110" t="n">
        <v>92</v>
      </c>
      <c r="E55" s="110" t="s">
        <v>391</v>
      </c>
      <c r="F55" s="110" t="n">
        <v>16</v>
      </c>
      <c r="G55" s="110" t="n">
        <v>30</v>
      </c>
      <c r="H55" s="110" t="n">
        <v>9</v>
      </c>
      <c r="I55" s="110" t="s">
        <v>180</v>
      </c>
    </row>
    <row r="56" s="94" customFormat="true" ht="15.75" hidden="false" customHeight="true" outlineLevel="0" collapsed="false">
      <c r="A56" s="47" t="s">
        <v>398</v>
      </c>
      <c r="B56" s="47"/>
      <c r="C56" s="47"/>
      <c r="D56" s="47"/>
      <c r="E56" s="47"/>
      <c r="F56" s="47"/>
      <c r="G56" s="47"/>
      <c r="H56" s="47"/>
      <c r="I56" s="47"/>
    </row>
    <row r="57" s="76" customFormat="true" ht="18" hidden="false" customHeight="true" outlineLevel="0" collapsed="false">
      <c r="A57" s="108" t="n">
        <v>1</v>
      </c>
      <c r="B57" s="109" t="s">
        <v>366</v>
      </c>
      <c r="C57" s="110" t="n">
        <v>1974</v>
      </c>
      <c r="D57" s="110" t="n">
        <v>86</v>
      </c>
      <c r="E57" s="110" t="s">
        <v>312</v>
      </c>
      <c r="F57" s="110" t="n">
        <v>24</v>
      </c>
      <c r="G57" s="110" t="n">
        <v>48</v>
      </c>
      <c r="H57" s="110" t="n">
        <v>1</v>
      </c>
      <c r="I57" s="110" t="s">
        <v>151</v>
      </c>
    </row>
    <row r="58" s="76" customFormat="true" ht="18" hidden="false" customHeight="true" outlineLevel="0" collapsed="false">
      <c r="A58" s="108"/>
      <c r="B58" s="109"/>
      <c r="C58" s="110"/>
      <c r="D58" s="110"/>
      <c r="E58" s="201" t="s">
        <v>399</v>
      </c>
      <c r="F58" s="110"/>
      <c r="G58" s="110"/>
      <c r="H58" s="110"/>
      <c r="I58" s="110"/>
    </row>
    <row r="59" s="202" customFormat="true" ht="15.75" hidden="false" customHeight="true" outlineLevel="0" collapsed="false">
      <c r="A59" s="197" t="s">
        <v>400</v>
      </c>
      <c r="B59" s="197"/>
      <c r="C59" s="197"/>
      <c r="D59" s="197"/>
      <c r="E59" s="197"/>
      <c r="F59" s="197"/>
      <c r="G59" s="197"/>
      <c r="H59" s="197"/>
      <c r="I59" s="197"/>
    </row>
    <row r="60" s="204" customFormat="true" ht="15.75" hidden="false" customHeight="true" outlineLevel="0" collapsed="false">
      <c r="A60" s="203" t="s">
        <v>401</v>
      </c>
      <c r="B60" s="203"/>
      <c r="C60" s="203"/>
      <c r="D60" s="203"/>
      <c r="E60" s="203"/>
      <c r="F60" s="203"/>
      <c r="G60" s="203"/>
      <c r="H60" s="203"/>
      <c r="I60" s="203"/>
    </row>
    <row r="61" s="76" customFormat="true" ht="15.75" hidden="false" customHeight="false" outlineLevel="0" collapsed="false">
      <c r="A61" s="42" t="n">
        <v>1</v>
      </c>
      <c r="B61" s="45" t="s">
        <v>402</v>
      </c>
      <c r="C61" s="42" t="n">
        <v>1999</v>
      </c>
      <c r="D61" s="42" t="n">
        <v>93</v>
      </c>
      <c r="E61" s="42" t="s">
        <v>232</v>
      </c>
      <c r="F61" s="42" t="n">
        <v>16</v>
      </c>
      <c r="G61" s="42" t="n">
        <v>30</v>
      </c>
      <c r="H61" s="42" t="n">
        <v>1</v>
      </c>
      <c r="I61" s="191" t="s">
        <v>287</v>
      </c>
    </row>
    <row r="62" s="76" customFormat="true" ht="15.75" hidden="false" customHeight="false" outlineLevel="0" collapsed="false">
      <c r="A62" s="42" t="n">
        <v>1</v>
      </c>
      <c r="B62" s="45" t="s">
        <v>402</v>
      </c>
      <c r="C62" s="42" t="n">
        <v>1999</v>
      </c>
      <c r="D62" s="42" t="n">
        <v>93</v>
      </c>
      <c r="E62" s="42" t="s">
        <v>232</v>
      </c>
      <c r="F62" s="42" t="n">
        <v>24</v>
      </c>
      <c r="G62" s="42" t="n">
        <v>24</v>
      </c>
      <c r="H62" s="42" t="n">
        <v>1</v>
      </c>
      <c r="I62" s="191" t="s">
        <v>287</v>
      </c>
    </row>
    <row r="63" s="76" customFormat="true" ht="15.75" hidden="false" customHeight="false" outlineLevel="0" collapsed="false">
      <c r="A63" s="42" t="n">
        <v>1</v>
      </c>
      <c r="B63" s="45" t="s">
        <v>402</v>
      </c>
      <c r="C63" s="42" t="n">
        <v>1999</v>
      </c>
      <c r="D63" s="42" t="n">
        <v>93</v>
      </c>
      <c r="E63" s="42" t="s">
        <v>232</v>
      </c>
      <c r="F63" s="42" t="n">
        <v>32</v>
      </c>
      <c r="G63" s="42" t="n">
        <v>7</v>
      </c>
      <c r="H63" s="42" t="n">
        <v>1</v>
      </c>
      <c r="I63" s="191" t="s">
        <v>287</v>
      </c>
    </row>
    <row r="64" s="76" customFormat="true" ht="15.75" hidden="false" customHeight="false" outlineLevel="0" collapsed="false">
      <c r="A64" s="42" t="n">
        <v>1</v>
      </c>
      <c r="B64" s="45" t="s">
        <v>402</v>
      </c>
      <c r="C64" s="42" t="n">
        <v>1999</v>
      </c>
      <c r="D64" s="42" t="n">
        <v>93</v>
      </c>
      <c r="E64" s="42" t="s">
        <v>232</v>
      </c>
      <c r="F64" s="42"/>
      <c r="G64" s="42" t="n">
        <v>1280</v>
      </c>
      <c r="H64" s="42" t="n">
        <v>1</v>
      </c>
      <c r="I64" s="191" t="s">
        <v>287</v>
      </c>
    </row>
    <row r="65" s="202" customFormat="true" ht="15.75" hidden="false" customHeight="true" outlineLevel="0" collapsed="false">
      <c r="A65" s="197" t="s">
        <v>403</v>
      </c>
      <c r="B65" s="197"/>
      <c r="C65" s="197"/>
      <c r="D65" s="197"/>
      <c r="E65" s="197"/>
      <c r="F65" s="197"/>
      <c r="G65" s="197"/>
      <c r="H65" s="197"/>
      <c r="I65" s="197"/>
    </row>
    <row r="66" s="167" customFormat="true" ht="18" hidden="false" customHeight="true" outlineLevel="0" collapsed="false">
      <c r="A66" s="161" t="n">
        <v>1</v>
      </c>
      <c r="B66" s="101" t="s">
        <v>353</v>
      </c>
      <c r="C66" s="100" t="n">
        <v>1977</v>
      </c>
      <c r="D66" s="100" t="n">
        <v>97</v>
      </c>
      <c r="E66" s="100" t="s">
        <v>221</v>
      </c>
      <c r="F66" s="100" t="n">
        <v>16</v>
      </c>
      <c r="G66" s="100" t="n">
        <v>52</v>
      </c>
      <c r="H66" s="100" t="n">
        <v>1</v>
      </c>
      <c r="I66" s="100" t="s">
        <v>151</v>
      </c>
    </row>
    <row r="67" s="76" customFormat="true" ht="15" hidden="false" customHeight="false" outlineLevel="0" collapsed="false"/>
    <row r="68" s="76" customFormat="true" ht="15.75" hidden="false" customHeight="false" outlineLevel="0" collapsed="false">
      <c r="A68" s="69"/>
      <c r="B68" s="69"/>
      <c r="C68" s="70" t="s">
        <v>92</v>
      </c>
      <c r="D68" s="70"/>
      <c r="E68" s="69"/>
      <c r="F68" s="71" t="s">
        <v>93</v>
      </c>
      <c r="G68" s="69"/>
      <c r="H68" s="69"/>
      <c r="I68" s="69"/>
    </row>
    <row r="69" customFormat="false" ht="27.75" hidden="false" customHeight="true" outlineLevel="0" collapsed="false">
      <c r="A69" s="73"/>
      <c r="B69" s="73"/>
      <c r="C69" s="74" t="s">
        <v>281</v>
      </c>
      <c r="D69" s="74"/>
      <c r="E69" s="73"/>
      <c r="F69" s="75" t="s">
        <v>95</v>
      </c>
      <c r="G69" s="73"/>
      <c r="H69" s="73"/>
      <c r="I69" s="73"/>
    </row>
  </sheetData>
  <mergeCells count="36">
    <mergeCell ref="A1:I1"/>
    <mergeCell ref="A2:I2"/>
    <mergeCell ref="A3:I3"/>
    <mergeCell ref="A4:I4"/>
    <mergeCell ref="A5:I5"/>
    <mergeCell ref="H7:I7"/>
    <mergeCell ref="D8:F8"/>
    <mergeCell ref="D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I13"/>
    <mergeCell ref="A14:I14"/>
    <mergeCell ref="A25:I25"/>
    <mergeCell ref="A31:I31"/>
    <mergeCell ref="A32:I32"/>
    <mergeCell ref="A34:I34"/>
    <mergeCell ref="A36:I36"/>
    <mergeCell ref="A38:I38"/>
    <mergeCell ref="A40:I40"/>
    <mergeCell ref="A42:I42"/>
    <mergeCell ref="A43:I43"/>
    <mergeCell ref="A45:I45"/>
    <mergeCell ref="A46:I46"/>
    <mergeCell ref="A56:I56"/>
    <mergeCell ref="A59:I59"/>
    <mergeCell ref="A60:I60"/>
    <mergeCell ref="A65:I65"/>
    <mergeCell ref="C68:D68"/>
    <mergeCell ref="C69:D6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80" width="31.7"/>
    <col collapsed="false" customWidth="true" hidden="false" outlineLevel="0" max="3" min="3" style="1" width="6.41"/>
    <col collapsed="false" customWidth="true" hidden="false" outlineLevel="0" max="4" min="4" style="3" width="8.41"/>
    <col collapsed="false" customWidth="true" hidden="false" outlineLevel="0" max="5" min="5" style="1" width="25.41"/>
    <col collapsed="false" customWidth="true" hidden="false" outlineLevel="0" max="6" min="6" style="1" width="12.56"/>
    <col collapsed="false" customWidth="true" hidden="false" outlineLevel="0" max="7" min="7" style="1" width="8.28"/>
    <col collapsed="false" customWidth="true" hidden="false" outlineLevel="0" max="8" min="8" style="1" width="0.13"/>
    <col collapsed="false" customWidth="true" hidden="false" outlineLevel="0" max="9" min="9" style="1" width="7.56"/>
    <col collapsed="false" customWidth="true" hidden="false" outlineLevel="0" max="10" min="10" style="4" width="20.13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81"/>
    </row>
    <row r="2" customFormat="false" ht="20.2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9"/>
      <c r="L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12" customFormat="true" ht="61.5" hidden="false" customHeight="true" outlineLevel="0" collapsed="false">
      <c r="A4" s="10" t="s">
        <v>97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s="12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3"/>
    </row>
    <row r="6" s="12" customFormat="true" ht="18" hidden="false" customHeight="true" outlineLevel="0" collapsed="false">
      <c r="A6" s="13" t="s">
        <v>4</v>
      </c>
      <c r="B6" s="84"/>
      <c r="C6" s="13"/>
      <c r="D6" s="14"/>
      <c r="I6" s="13"/>
      <c r="J6" s="15" t="s">
        <v>5</v>
      </c>
      <c r="K6" s="9"/>
    </row>
    <row r="7" s="12" customFormat="true" ht="24" hidden="false" customHeight="true" outlineLevel="0" collapsed="false">
      <c r="B7" s="85"/>
      <c r="D7" s="86"/>
      <c r="E7" s="87" t="s">
        <v>6</v>
      </c>
      <c r="I7" s="74"/>
      <c r="J7" s="74"/>
    </row>
    <row r="8" s="12" customFormat="true" ht="20.25" hidden="false" customHeight="true" outlineLevel="0" collapsed="false">
      <c r="B8" s="85"/>
      <c r="D8" s="88" t="s">
        <v>98</v>
      </c>
      <c r="E8" s="88"/>
      <c r="F8" s="88"/>
      <c r="J8" s="89"/>
    </row>
    <row r="9" s="12" customFormat="true" ht="18.75" hidden="false" customHeight="true" outlineLevel="0" collapsed="false">
      <c r="B9" s="85"/>
      <c r="D9" s="17" t="s">
        <v>99</v>
      </c>
      <c r="E9" s="17"/>
      <c r="F9" s="17"/>
      <c r="J9" s="89"/>
    </row>
    <row r="10" s="24" customFormat="true" ht="15.75" hidden="false" customHeight="true" outlineLevel="0" collapsed="false">
      <c r="A10" s="18" t="s">
        <v>8</v>
      </c>
      <c r="B10" s="90" t="s">
        <v>9</v>
      </c>
      <c r="C10" s="20" t="s">
        <v>10</v>
      </c>
      <c r="D10" s="21" t="s">
        <v>11</v>
      </c>
      <c r="E10" s="22" t="s">
        <v>12</v>
      </c>
      <c r="F10" s="22" t="s">
        <v>13</v>
      </c>
      <c r="G10" s="22" t="s">
        <v>100</v>
      </c>
      <c r="H10" s="22" t="s">
        <v>15</v>
      </c>
      <c r="I10" s="22" t="s">
        <v>16</v>
      </c>
      <c r="J10" s="22" t="s">
        <v>17</v>
      </c>
    </row>
    <row r="11" s="26" customFormat="true" ht="15.75" hidden="false" customHeight="true" outlineLevel="0" collapsed="false">
      <c r="A11" s="18"/>
      <c r="B11" s="90"/>
      <c r="C11" s="20"/>
      <c r="D11" s="21"/>
      <c r="E11" s="22"/>
      <c r="F11" s="22"/>
      <c r="G11" s="22"/>
      <c r="H11" s="22"/>
      <c r="I11" s="22"/>
      <c r="J11" s="22"/>
    </row>
    <row r="12" s="26" customFormat="true" ht="15.75" hidden="false" customHeight="true" outlineLevel="0" collapsed="false">
      <c r="A12" s="91" t="s">
        <v>101</v>
      </c>
      <c r="B12" s="91"/>
      <c r="C12" s="91"/>
      <c r="D12" s="91"/>
      <c r="E12" s="91"/>
      <c r="F12" s="91"/>
      <c r="G12" s="91"/>
      <c r="H12" s="91"/>
      <c r="I12" s="91"/>
      <c r="J12" s="91"/>
    </row>
    <row r="13" customFormat="false" ht="18" hidden="false" customHeight="true" outlineLevel="0" collapsed="false">
      <c r="A13" s="92" t="s">
        <v>65</v>
      </c>
      <c r="B13" s="92"/>
      <c r="C13" s="92"/>
      <c r="D13" s="92"/>
      <c r="E13" s="92"/>
      <c r="F13" s="92"/>
      <c r="G13" s="92"/>
      <c r="H13" s="92"/>
      <c r="I13" s="92"/>
      <c r="J13" s="92"/>
    </row>
    <row r="14" s="34" customFormat="true" ht="19.5" hidden="false" customHeight="true" outlineLevel="0" collapsed="false">
      <c r="A14" s="93" t="s">
        <v>102</v>
      </c>
      <c r="B14" s="93"/>
      <c r="C14" s="93"/>
      <c r="D14" s="93"/>
      <c r="E14" s="93"/>
      <c r="F14" s="93"/>
      <c r="G14" s="93"/>
      <c r="H14" s="93"/>
      <c r="I14" s="93"/>
      <c r="J14" s="93"/>
      <c r="K14" s="33"/>
      <c r="L14" s="33"/>
    </row>
    <row r="15" s="34" customFormat="true" ht="19.5" hidden="false" customHeight="true" outlineLevel="0" collapsed="false">
      <c r="A15" s="31" t="n">
        <v>1</v>
      </c>
      <c r="B15" s="39" t="s">
        <v>103</v>
      </c>
      <c r="C15" s="31" t="n">
        <v>2005</v>
      </c>
      <c r="D15" s="31" t="n">
        <v>47</v>
      </c>
      <c r="E15" s="31" t="s">
        <v>39</v>
      </c>
      <c r="F15" s="31" t="s">
        <v>67</v>
      </c>
      <c r="G15" s="31" t="n">
        <v>137</v>
      </c>
      <c r="H15" s="31"/>
      <c r="I15" s="31" t="n">
        <v>1</v>
      </c>
      <c r="J15" s="31" t="s">
        <v>40</v>
      </c>
      <c r="K15" s="33"/>
      <c r="L15" s="33"/>
    </row>
    <row r="16" s="34" customFormat="true" ht="19.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  <c r="J16" s="93"/>
      <c r="K16" s="33"/>
      <c r="L16" s="33"/>
    </row>
    <row r="17" s="34" customFormat="true" ht="19.5" hidden="false" customHeight="true" outlineLevel="0" collapsed="false">
      <c r="A17" s="31" t="n">
        <v>1</v>
      </c>
      <c r="B17" s="39" t="s">
        <v>105</v>
      </c>
      <c r="C17" s="31" t="n">
        <v>2005</v>
      </c>
      <c r="D17" s="31" t="n">
        <v>59</v>
      </c>
      <c r="E17" s="31" t="s">
        <v>59</v>
      </c>
      <c r="F17" s="31" t="s">
        <v>67</v>
      </c>
      <c r="G17" s="31" t="n">
        <v>118</v>
      </c>
      <c r="H17" s="31"/>
      <c r="I17" s="31" t="n">
        <v>1</v>
      </c>
      <c r="J17" s="31" t="s">
        <v>106</v>
      </c>
      <c r="K17" s="33"/>
      <c r="L17" s="33"/>
    </row>
    <row r="18" s="94" customFormat="true" ht="18" hidden="false" customHeight="true" outlineLevel="0" collapsed="false">
      <c r="A18" s="27" t="s">
        <v>78</v>
      </c>
      <c r="B18" s="27"/>
      <c r="C18" s="27"/>
      <c r="D18" s="27"/>
      <c r="E18" s="27"/>
      <c r="F18" s="27"/>
      <c r="G18" s="27"/>
      <c r="H18" s="27"/>
      <c r="I18" s="27"/>
      <c r="J18" s="27"/>
    </row>
    <row r="19" s="76" customFormat="true" ht="19.5" hidden="false" customHeight="true" outlineLevel="0" collapsed="false">
      <c r="A19" s="28" t="s">
        <v>102</v>
      </c>
      <c r="B19" s="28"/>
      <c r="C19" s="28"/>
      <c r="D19" s="28"/>
      <c r="E19" s="28"/>
      <c r="F19" s="28"/>
      <c r="G19" s="28"/>
      <c r="H19" s="28"/>
      <c r="I19" s="28"/>
      <c r="J19" s="28"/>
      <c r="K19" s="95"/>
      <c r="L19" s="95"/>
    </row>
    <row r="20" s="34" customFormat="true" ht="19.5" hidden="false" customHeight="true" outlineLevel="0" collapsed="false">
      <c r="A20" s="31" t="n">
        <v>1</v>
      </c>
      <c r="B20" s="39" t="s">
        <v>107</v>
      </c>
      <c r="C20" s="31" t="n">
        <v>2005</v>
      </c>
      <c r="D20" s="96" t="s">
        <v>108</v>
      </c>
      <c r="E20" s="31" t="s">
        <v>53</v>
      </c>
      <c r="F20" s="31" t="s">
        <v>81</v>
      </c>
      <c r="G20" s="42" t="n">
        <v>131</v>
      </c>
      <c r="H20" s="97"/>
      <c r="I20" s="42" t="n">
        <v>1</v>
      </c>
      <c r="J20" s="31" t="s">
        <v>109</v>
      </c>
    </row>
    <row r="21" s="34" customFormat="true" ht="19.5" hidden="false" customHeight="true" outlineLevel="0" collapsed="false">
      <c r="A21" s="31" t="n">
        <v>2</v>
      </c>
      <c r="B21" s="39" t="s">
        <v>110</v>
      </c>
      <c r="C21" s="31" t="n">
        <v>2005</v>
      </c>
      <c r="D21" s="31" t="n">
        <v>43</v>
      </c>
      <c r="E21" s="31" t="s">
        <v>59</v>
      </c>
      <c r="F21" s="31" t="s">
        <v>81</v>
      </c>
      <c r="G21" s="31" t="n">
        <v>114</v>
      </c>
      <c r="H21" s="31"/>
      <c r="I21" s="31" t="n">
        <v>2</v>
      </c>
      <c r="J21" s="31" t="s">
        <v>106</v>
      </c>
      <c r="K21" s="33"/>
      <c r="L21" s="33"/>
    </row>
    <row r="22" s="34" customFormat="true" ht="19.5" hidden="false" customHeight="true" outlineLevel="0" collapsed="false">
      <c r="A22" s="31" t="n">
        <v>3</v>
      </c>
      <c r="B22" s="39" t="s">
        <v>111</v>
      </c>
      <c r="C22" s="31" t="n">
        <v>2004</v>
      </c>
      <c r="D22" s="31" t="n">
        <v>43</v>
      </c>
      <c r="E22" s="31" t="s">
        <v>28</v>
      </c>
      <c r="F22" s="31" t="s">
        <v>81</v>
      </c>
      <c r="G22" s="31" t="n">
        <v>113</v>
      </c>
      <c r="H22" s="31"/>
      <c r="I22" s="31" t="n">
        <v>3</v>
      </c>
      <c r="J22" s="31" t="s">
        <v>29</v>
      </c>
      <c r="K22" s="33"/>
      <c r="L22" s="33"/>
    </row>
    <row r="23" s="34" customFormat="true" ht="19.5" hidden="false" customHeight="true" outlineLevel="0" collapsed="false">
      <c r="A23" s="31" t="n">
        <v>4</v>
      </c>
      <c r="B23" s="39" t="s">
        <v>112</v>
      </c>
      <c r="C23" s="31" t="n">
        <v>2005</v>
      </c>
      <c r="D23" s="31" t="n">
        <v>41</v>
      </c>
      <c r="E23" s="31" t="s">
        <v>28</v>
      </c>
      <c r="F23" s="31" t="s">
        <v>36</v>
      </c>
      <c r="G23" s="31" t="n">
        <v>40</v>
      </c>
      <c r="H23" s="31"/>
      <c r="I23" s="31" t="n">
        <v>4</v>
      </c>
      <c r="J23" s="31" t="s">
        <v>29</v>
      </c>
      <c r="K23" s="33"/>
      <c r="L23" s="33"/>
    </row>
    <row r="24" s="76" customFormat="true" ht="19.5" hidden="false" customHeight="true" outlineLevel="0" collapsed="false">
      <c r="A24" s="31" t="s">
        <v>113</v>
      </c>
      <c r="B24" s="31"/>
      <c r="C24" s="31"/>
      <c r="D24" s="31"/>
      <c r="E24" s="31"/>
      <c r="F24" s="31"/>
      <c r="G24" s="31"/>
      <c r="H24" s="31"/>
      <c r="I24" s="31"/>
      <c r="J24" s="31"/>
      <c r="K24" s="95"/>
      <c r="L24" s="95"/>
    </row>
    <row r="25" s="34" customFormat="true" ht="19.5" hidden="false" customHeight="true" outlineLevel="0" collapsed="false">
      <c r="A25" s="31" t="n">
        <v>1</v>
      </c>
      <c r="B25" s="39" t="s">
        <v>114</v>
      </c>
      <c r="C25" s="31" t="n">
        <v>2002</v>
      </c>
      <c r="D25" s="31" t="n">
        <v>81</v>
      </c>
      <c r="E25" s="31" t="s">
        <v>115</v>
      </c>
      <c r="F25" s="31"/>
      <c r="G25" s="31" t="n">
        <v>123</v>
      </c>
      <c r="H25" s="31"/>
      <c r="I25" s="31" t="n">
        <v>1</v>
      </c>
      <c r="J25" s="31" t="s">
        <v>116</v>
      </c>
      <c r="K25" s="33"/>
      <c r="L25" s="33"/>
    </row>
    <row r="26" s="94" customFormat="true" ht="18" hidden="false" customHeight="true" outlineLevel="0" collapsed="false">
      <c r="A26" s="27" t="s">
        <v>117</v>
      </c>
      <c r="B26" s="27"/>
      <c r="C26" s="27"/>
      <c r="D26" s="27"/>
      <c r="E26" s="27"/>
      <c r="F26" s="27"/>
      <c r="G26" s="27"/>
      <c r="H26" s="27"/>
      <c r="I26" s="27"/>
      <c r="J26" s="27"/>
    </row>
    <row r="27" s="76" customFormat="true" ht="19.5" hidden="false" customHeight="true" outlineLevel="0" collapsed="false">
      <c r="A27" s="28" t="s">
        <v>102</v>
      </c>
      <c r="B27" s="28"/>
      <c r="C27" s="28"/>
      <c r="D27" s="28"/>
      <c r="E27" s="28"/>
      <c r="F27" s="28"/>
      <c r="G27" s="28"/>
      <c r="H27" s="28"/>
      <c r="I27" s="28"/>
      <c r="J27" s="28"/>
      <c r="K27" s="95"/>
      <c r="L27" s="95"/>
    </row>
    <row r="28" s="34" customFormat="true" ht="19.5" hidden="false" customHeight="true" outlineLevel="0" collapsed="false">
      <c r="A28" s="31" t="n">
        <v>1</v>
      </c>
      <c r="B28" s="39" t="s">
        <v>118</v>
      </c>
      <c r="C28" s="31" t="n">
        <v>2004</v>
      </c>
      <c r="D28" s="31" t="n">
        <v>47</v>
      </c>
      <c r="E28" s="31" t="s">
        <v>39</v>
      </c>
      <c r="F28" s="31" t="s">
        <v>81</v>
      </c>
      <c r="G28" s="31" t="n">
        <v>160</v>
      </c>
      <c r="H28" s="31"/>
      <c r="I28" s="31" t="n">
        <v>1</v>
      </c>
      <c r="J28" s="31" t="s">
        <v>40</v>
      </c>
      <c r="K28" s="33"/>
      <c r="L28" s="33"/>
    </row>
    <row r="29" s="76" customFormat="true" ht="19.5" hidden="false" customHeight="true" outlineLevel="0" collapsed="false">
      <c r="A29" s="28" t="s">
        <v>119</v>
      </c>
      <c r="B29" s="28"/>
      <c r="C29" s="28"/>
      <c r="D29" s="28"/>
      <c r="E29" s="28"/>
      <c r="F29" s="28"/>
      <c r="G29" s="28"/>
      <c r="H29" s="28"/>
      <c r="I29" s="28"/>
      <c r="J29" s="28"/>
      <c r="K29" s="95"/>
      <c r="L29" s="95"/>
    </row>
    <row r="30" s="34" customFormat="true" ht="19.5" hidden="false" customHeight="true" outlineLevel="0" collapsed="false">
      <c r="A30" s="31" t="n">
        <v>1</v>
      </c>
      <c r="B30" s="39" t="s">
        <v>120</v>
      </c>
      <c r="C30" s="31" t="n">
        <v>2000</v>
      </c>
      <c r="D30" s="31" t="n">
        <v>53</v>
      </c>
      <c r="E30" s="31" t="s">
        <v>39</v>
      </c>
      <c r="F30" s="31" t="s">
        <v>81</v>
      </c>
      <c r="G30" s="31" t="n">
        <v>151</v>
      </c>
      <c r="H30" s="31"/>
      <c r="I30" s="31" t="n">
        <v>1</v>
      </c>
      <c r="J30" s="31" t="s">
        <v>40</v>
      </c>
      <c r="K30" s="33"/>
      <c r="L30" s="33"/>
    </row>
    <row r="31" s="34" customFormat="true" ht="19.5" hidden="false" customHeight="true" outlineLevel="0" collapsed="false">
      <c r="A31" s="31" t="n">
        <v>2</v>
      </c>
      <c r="B31" s="39" t="s">
        <v>121</v>
      </c>
      <c r="C31" s="31" t="n">
        <v>2004</v>
      </c>
      <c r="D31" s="31" t="n">
        <v>52</v>
      </c>
      <c r="E31" s="31" t="s">
        <v>28</v>
      </c>
      <c r="F31" s="31" t="s">
        <v>81</v>
      </c>
      <c r="G31" s="31" t="n">
        <v>147</v>
      </c>
      <c r="H31" s="31"/>
      <c r="I31" s="31" t="n">
        <v>2</v>
      </c>
      <c r="J31" s="31" t="s">
        <v>29</v>
      </c>
      <c r="K31" s="33"/>
      <c r="L31" s="33"/>
    </row>
    <row r="32" s="34" customFormat="true" ht="19.5" hidden="false" customHeight="true" outlineLevel="0" collapsed="false">
      <c r="A32" s="31" t="n">
        <v>3</v>
      </c>
      <c r="B32" s="39" t="s">
        <v>122</v>
      </c>
      <c r="C32" s="31" t="n">
        <v>2006</v>
      </c>
      <c r="D32" s="31" t="n">
        <v>46</v>
      </c>
      <c r="E32" s="31" t="s">
        <v>24</v>
      </c>
      <c r="F32" s="31" t="s">
        <v>81</v>
      </c>
      <c r="G32" s="31" t="n">
        <v>124</v>
      </c>
      <c r="H32" s="31"/>
      <c r="I32" s="31" t="n">
        <v>3</v>
      </c>
      <c r="J32" s="31" t="s">
        <v>123</v>
      </c>
      <c r="K32" s="33"/>
      <c r="L32" s="33"/>
    </row>
    <row r="33" s="34" customFormat="true" ht="19.5" hidden="false" customHeight="true" outlineLevel="0" collapsed="false">
      <c r="A33" s="28" t="s">
        <v>124</v>
      </c>
      <c r="B33" s="28"/>
      <c r="C33" s="28"/>
      <c r="D33" s="28"/>
      <c r="E33" s="28"/>
      <c r="F33" s="28"/>
      <c r="G33" s="28"/>
      <c r="H33" s="28"/>
      <c r="I33" s="28"/>
      <c r="J33" s="28"/>
      <c r="K33" s="33"/>
      <c r="L33" s="33"/>
    </row>
    <row r="34" s="34" customFormat="true" ht="19.5" hidden="false" customHeight="true" outlineLevel="0" collapsed="false">
      <c r="A34" s="31" t="n">
        <v>1</v>
      </c>
      <c r="B34" s="39" t="s">
        <v>125</v>
      </c>
      <c r="C34" s="31" t="n">
        <v>2005</v>
      </c>
      <c r="D34" s="31" t="s">
        <v>126</v>
      </c>
      <c r="E34" s="31" t="s">
        <v>53</v>
      </c>
      <c r="F34" s="31" t="s">
        <v>81</v>
      </c>
      <c r="G34" s="31" t="n">
        <v>175</v>
      </c>
      <c r="H34" s="31"/>
      <c r="I34" s="31" t="n">
        <v>1</v>
      </c>
      <c r="J34" s="31" t="s">
        <v>109</v>
      </c>
      <c r="K34" s="33"/>
      <c r="L34" s="33"/>
    </row>
    <row r="35" s="34" customFormat="true" ht="19.5" hidden="false" customHeight="true" outlineLevel="0" collapsed="false">
      <c r="A35" s="31" t="n">
        <v>2</v>
      </c>
      <c r="B35" s="39" t="s">
        <v>127</v>
      </c>
      <c r="C35" s="31" t="n">
        <v>2002</v>
      </c>
      <c r="D35" s="31" t="n">
        <v>57</v>
      </c>
      <c r="E35" s="31" t="s">
        <v>35</v>
      </c>
      <c r="F35" s="31" t="s">
        <v>81</v>
      </c>
      <c r="G35" s="31" t="n">
        <v>124</v>
      </c>
      <c r="H35" s="31"/>
      <c r="I35" s="31" t="n">
        <v>2</v>
      </c>
      <c r="J35" s="31" t="s">
        <v>116</v>
      </c>
      <c r="K35" s="33"/>
      <c r="L35" s="33"/>
    </row>
    <row r="36" s="34" customFormat="true" ht="19.5" hidden="false" customHeight="true" outlineLevel="0" collapsed="false">
      <c r="A36" s="31" t="n">
        <v>3</v>
      </c>
      <c r="B36" s="39" t="s">
        <v>128</v>
      </c>
      <c r="C36" s="31" t="n">
        <v>2002</v>
      </c>
      <c r="D36" s="31" t="n">
        <v>56</v>
      </c>
      <c r="E36" s="31" t="s">
        <v>35</v>
      </c>
      <c r="F36" s="31" t="s">
        <v>81</v>
      </c>
      <c r="G36" s="31" t="n">
        <v>110</v>
      </c>
      <c r="H36" s="31"/>
      <c r="I36" s="31" t="n">
        <v>3</v>
      </c>
      <c r="J36" s="31" t="s">
        <v>116</v>
      </c>
      <c r="K36" s="33"/>
      <c r="L36" s="33"/>
    </row>
    <row r="37" s="76" customFormat="true" ht="19.5" hidden="false" customHeight="true" outlineLevel="0" collapsed="false">
      <c r="A37" s="28" t="s">
        <v>129</v>
      </c>
      <c r="B37" s="28"/>
      <c r="C37" s="28"/>
      <c r="D37" s="28"/>
      <c r="E37" s="28"/>
      <c r="F37" s="28"/>
      <c r="G37" s="28"/>
      <c r="H37" s="28"/>
      <c r="I37" s="28"/>
      <c r="J37" s="28"/>
      <c r="K37" s="95"/>
      <c r="L37" s="95"/>
    </row>
    <row r="38" s="34" customFormat="true" ht="19.5" hidden="false" customHeight="true" outlineLevel="0" collapsed="false">
      <c r="A38" s="31" t="n">
        <v>1</v>
      </c>
      <c r="B38" s="39" t="s">
        <v>130</v>
      </c>
      <c r="C38" s="31" t="n">
        <v>2003</v>
      </c>
      <c r="D38" s="31" t="n">
        <v>66</v>
      </c>
      <c r="E38" s="31" t="s">
        <v>35</v>
      </c>
      <c r="F38" s="31" t="s">
        <v>81</v>
      </c>
      <c r="G38" s="31" t="n">
        <v>136</v>
      </c>
      <c r="H38" s="31"/>
      <c r="I38" s="31" t="n">
        <v>1</v>
      </c>
      <c r="J38" s="31" t="s">
        <v>116</v>
      </c>
      <c r="K38" s="33"/>
      <c r="L38" s="33"/>
    </row>
    <row r="39" s="34" customFormat="true" ht="19.5" hidden="false" customHeight="true" outlineLevel="0" collapsed="false">
      <c r="A39" s="31" t="n">
        <v>2</v>
      </c>
      <c r="B39" s="39" t="s">
        <v>131</v>
      </c>
      <c r="C39" s="31" t="n">
        <v>2006</v>
      </c>
      <c r="D39" s="31" t="n">
        <v>65</v>
      </c>
      <c r="E39" s="31" t="s">
        <v>35</v>
      </c>
      <c r="F39" s="31" t="s">
        <v>81</v>
      </c>
      <c r="G39" s="31" t="n">
        <v>121</v>
      </c>
      <c r="H39" s="31"/>
      <c r="I39" s="31" t="n">
        <v>1</v>
      </c>
      <c r="J39" s="31" t="s">
        <v>116</v>
      </c>
      <c r="K39" s="33"/>
      <c r="L39" s="33"/>
    </row>
    <row r="40" s="76" customFormat="true" ht="19.5" hidden="false" customHeight="true" outlineLevel="0" collapsed="false">
      <c r="A40" s="28" t="s">
        <v>132</v>
      </c>
      <c r="B40" s="28"/>
      <c r="C40" s="28"/>
      <c r="D40" s="28"/>
      <c r="E40" s="28"/>
      <c r="F40" s="28"/>
      <c r="G40" s="28"/>
      <c r="H40" s="28"/>
      <c r="I40" s="28"/>
      <c r="J40" s="28"/>
      <c r="K40" s="95"/>
      <c r="L40" s="95"/>
    </row>
    <row r="41" s="34" customFormat="true" ht="19.5" hidden="false" customHeight="true" outlineLevel="0" collapsed="false">
      <c r="A41" s="31" t="n">
        <v>1</v>
      </c>
      <c r="B41" s="39" t="s">
        <v>133</v>
      </c>
      <c r="C41" s="31" t="n">
        <v>2003</v>
      </c>
      <c r="D41" s="31" t="n">
        <v>70</v>
      </c>
      <c r="E41" s="31" t="s">
        <v>28</v>
      </c>
      <c r="F41" s="31" t="s">
        <v>81</v>
      </c>
      <c r="G41" s="31" t="n">
        <v>207</v>
      </c>
      <c r="H41" s="31"/>
      <c r="I41" s="31" t="n">
        <v>1</v>
      </c>
      <c r="J41" s="31" t="s">
        <v>29</v>
      </c>
      <c r="K41" s="33"/>
      <c r="L41" s="33"/>
    </row>
    <row r="42" s="34" customFormat="true" ht="19.5" hidden="false" customHeight="true" outlineLevel="0" collapsed="false">
      <c r="A42" s="31" t="n">
        <v>2</v>
      </c>
      <c r="B42" s="39" t="s">
        <v>134</v>
      </c>
      <c r="C42" s="31" t="n">
        <v>2004</v>
      </c>
      <c r="D42" s="31" t="n">
        <v>71</v>
      </c>
      <c r="E42" s="31" t="s">
        <v>115</v>
      </c>
      <c r="F42" s="31" t="s">
        <v>81</v>
      </c>
      <c r="G42" s="31" t="n">
        <v>101</v>
      </c>
      <c r="H42" s="31" t="n">
        <v>2</v>
      </c>
      <c r="I42" s="31" t="n">
        <v>2</v>
      </c>
      <c r="J42" s="31" t="s">
        <v>116</v>
      </c>
      <c r="K42" s="33"/>
      <c r="L42" s="33"/>
    </row>
    <row r="43" s="94" customFormat="true" ht="18" hidden="false" customHeight="true" outlineLevel="0" collapsed="false">
      <c r="A43" s="27" t="s">
        <v>135</v>
      </c>
      <c r="B43" s="27"/>
      <c r="C43" s="27"/>
      <c r="D43" s="27"/>
      <c r="E43" s="27"/>
      <c r="F43" s="27"/>
      <c r="G43" s="27"/>
      <c r="H43" s="27"/>
      <c r="I43" s="27"/>
      <c r="J43" s="27"/>
    </row>
    <row r="44" s="76" customFormat="true" ht="19.5" hidden="false" customHeight="true" outlineLevel="0" collapsed="false">
      <c r="A44" s="28" t="s">
        <v>119</v>
      </c>
      <c r="B44" s="28"/>
      <c r="C44" s="28"/>
      <c r="D44" s="28"/>
      <c r="E44" s="28"/>
      <c r="F44" s="28"/>
      <c r="G44" s="28"/>
      <c r="H44" s="28"/>
      <c r="I44" s="28"/>
      <c r="J44" s="28"/>
      <c r="K44" s="95"/>
      <c r="L44" s="95"/>
    </row>
    <row r="45" s="34" customFormat="true" ht="19.5" hidden="false" customHeight="true" outlineLevel="0" collapsed="false">
      <c r="A45" s="31" t="n">
        <v>1</v>
      </c>
      <c r="B45" s="39" t="s">
        <v>136</v>
      </c>
      <c r="C45" s="31" t="n">
        <v>2005</v>
      </c>
      <c r="D45" s="31" t="s">
        <v>137</v>
      </c>
      <c r="E45" s="31" t="s">
        <v>138</v>
      </c>
      <c r="F45" s="31" t="s">
        <v>139</v>
      </c>
      <c r="G45" s="31" t="n">
        <v>150</v>
      </c>
      <c r="H45" s="31" t="e">
        <f aca="false">F45+G45/2</f>
        <v>#VALUE!</v>
      </c>
      <c r="I45" s="31" t="n">
        <v>1</v>
      </c>
      <c r="J45" s="31" t="s">
        <v>140</v>
      </c>
      <c r="K45" s="33"/>
      <c r="L45" s="33"/>
    </row>
    <row r="46" s="34" customFormat="true" ht="19.5" hidden="false" customHeight="true" outlineLevel="0" collapsed="false">
      <c r="A46" s="31" t="n">
        <v>2</v>
      </c>
      <c r="B46" s="39" t="s">
        <v>141</v>
      </c>
      <c r="C46" s="31" t="n">
        <v>2004</v>
      </c>
      <c r="D46" s="31" t="n">
        <v>52</v>
      </c>
      <c r="E46" s="31" t="s">
        <v>28</v>
      </c>
      <c r="F46" s="31" t="s">
        <v>81</v>
      </c>
      <c r="G46" s="31" t="n">
        <v>82</v>
      </c>
      <c r="H46" s="31"/>
      <c r="I46" s="31" t="n">
        <v>2</v>
      </c>
      <c r="J46" s="31" t="s">
        <v>29</v>
      </c>
      <c r="K46" s="33"/>
      <c r="L46" s="33"/>
    </row>
    <row r="47" s="76" customFormat="true" ht="19.5" hidden="false" customHeight="true" outlineLevel="0" collapsed="false">
      <c r="A47" s="28" t="s">
        <v>124</v>
      </c>
      <c r="B47" s="28"/>
      <c r="C47" s="28"/>
      <c r="D47" s="28"/>
      <c r="E47" s="28"/>
      <c r="F47" s="28"/>
      <c r="G47" s="28"/>
      <c r="H47" s="28"/>
      <c r="I47" s="28"/>
      <c r="J47" s="28"/>
      <c r="K47" s="95"/>
      <c r="L47" s="95"/>
    </row>
    <row r="48" s="34" customFormat="true" ht="19.5" hidden="false" customHeight="true" outlineLevel="0" collapsed="false">
      <c r="A48" s="31" t="n">
        <v>1</v>
      </c>
      <c r="B48" s="39" t="s">
        <v>142</v>
      </c>
      <c r="C48" s="31" t="n">
        <v>2005</v>
      </c>
      <c r="D48" s="31" t="n">
        <v>58</v>
      </c>
      <c r="E48" s="31" t="s">
        <v>28</v>
      </c>
      <c r="F48" s="31" t="s">
        <v>81</v>
      </c>
      <c r="G48" s="31" t="n">
        <v>104</v>
      </c>
      <c r="H48" s="31"/>
      <c r="I48" s="31" t="n">
        <v>1</v>
      </c>
      <c r="J48" s="31" t="s">
        <v>29</v>
      </c>
      <c r="K48" s="33"/>
      <c r="L48" s="33"/>
    </row>
    <row r="49" s="76" customFormat="true" ht="19.5" hidden="false" customHeight="true" outlineLevel="0" collapsed="false">
      <c r="A49" s="28" t="s">
        <v>143</v>
      </c>
      <c r="B49" s="28"/>
      <c r="C49" s="28"/>
      <c r="D49" s="28"/>
      <c r="E49" s="28"/>
      <c r="F49" s="28"/>
      <c r="G49" s="28"/>
      <c r="H49" s="28"/>
      <c r="I49" s="28"/>
      <c r="J49" s="28"/>
      <c r="K49" s="95"/>
      <c r="L49" s="95"/>
    </row>
    <row r="50" s="34" customFormat="true" ht="19.5" hidden="false" customHeight="true" outlineLevel="0" collapsed="false">
      <c r="A50" s="31" t="n">
        <v>1</v>
      </c>
      <c r="B50" s="39" t="s">
        <v>144</v>
      </c>
      <c r="C50" s="31" t="n">
        <v>2002</v>
      </c>
      <c r="D50" s="31" t="n">
        <v>62</v>
      </c>
      <c r="E50" s="31" t="s">
        <v>39</v>
      </c>
      <c r="F50" s="31" t="s">
        <v>81</v>
      </c>
      <c r="G50" s="31" t="n">
        <v>145</v>
      </c>
      <c r="H50" s="31"/>
      <c r="I50" s="31" t="n">
        <v>1</v>
      </c>
      <c r="J50" s="31" t="s">
        <v>40</v>
      </c>
      <c r="K50" s="33"/>
      <c r="L50" s="33"/>
    </row>
    <row r="51" s="94" customFormat="true" ht="19.5" hidden="false" customHeight="true" outlineLevel="0" collapsed="false">
      <c r="A51" s="28" t="s">
        <v>145</v>
      </c>
      <c r="B51" s="28"/>
      <c r="C51" s="28"/>
      <c r="D51" s="28"/>
      <c r="E51" s="28"/>
      <c r="F51" s="28"/>
      <c r="G51" s="28"/>
      <c r="H51" s="28"/>
      <c r="I51" s="28"/>
      <c r="J51" s="28"/>
      <c r="K51" s="98"/>
      <c r="L51" s="98"/>
    </row>
    <row r="52" s="34" customFormat="true" ht="19.5" hidden="false" customHeight="true" outlineLevel="0" collapsed="false">
      <c r="A52" s="31" t="n">
        <v>1</v>
      </c>
      <c r="B52" s="39" t="s">
        <v>146</v>
      </c>
      <c r="C52" s="31" t="n">
        <v>2003</v>
      </c>
      <c r="D52" s="31" t="n">
        <v>78</v>
      </c>
      <c r="E52" s="31" t="s">
        <v>28</v>
      </c>
      <c r="F52" s="31" t="s">
        <v>81</v>
      </c>
      <c r="G52" s="31" t="n">
        <v>72</v>
      </c>
      <c r="H52" s="31"/>
      <c r="I52" s="31" t="n">
        <v>1</v>
      </c>
      <c r="J52" s="31" t="s">
        <v>29</v>
      </c>
      <c r="K52" s="33"/>
      <c r="L52" s="33"/>
    </row>
    <row r="53" s="94" customFormat="true" ht="18" hidden="false" customHeight="true" outlineLevel="0" collapsed="false">
      <c r="A53" s="27" t="s">
        <v>135</v>
      </c>
      <c r="B53" s="27"/>
      <c r="C53" s="27"/>
      <c r="D53" s="27"/>
      <c r="E53" s="27"/>
      <c r="F53" s="27"/>
      <c r="G53" s="27"/>
      <c r="H53" s="27"/>
      <c r="I53" s="27"/>
      <c r="J53" s="27"/>
      <c r="N53" s="99"/>
    </row>
    <row r="54" s="76" customFormat="true" ht="19.5" hidden="false" customHeight="true" outlineLevel="0" collapsed="false">
      <c r="A54" s="28" t="s">
        <v>147</v>
      </c>
      <c r="B54" s="28"/>
      <c r="C54" s="28"/>
      <c r="D54" s="28"/>
      <c r="E54" s="28"/>
      <c r="F54" s="28"/>
      <c r="G54" s="28"/>
      <c r="H54" s="28"/>
      <c r="I54" s="28"/>
      <c r="J54" s="28"/>
      <c r="K54" s="95"/>
      <c r="L54" s="95"/>
    </row>
    <row r="55" s="34" customFormat="true" ht="19.5" hidden="false" customHeight="true" outlineLevel="0" collapsed="false">
      <c r="A55" s="31" t="n">
        <v>1</v>
      </c>
      <c r="B55" s="39" t="s">
        <v>148</v>
      </c>
      <c r="C55" s="31" t="n">
        <v>1983</v>
      </c>
      <c r="D55" s="96" t="n">
        <v>50</v>
      </c>
      <c r="E55" s="31" t="s">
        <v>59</v>
      </c>
      <c r="F55" s="31" t="s">
        <v>81</v>
      </c>
      <c r="G55" s="42" t="n">
        <v>68</v>
      </c>
      <c r="H55" s="97"/>
      <c r="I55" s="42" t="n">
        <v>1</v>
      </c>
      <c r="J55" s="50" t="s">
        <v>77</v>
      </c>
    </row>
    <row r="56" s="76" customFormat="true" ht="19.5" hidden="false" customHeight="true" outlineLevel="0" collapsed="false">
      <c r="A56" s="28" t="s">
        <v>132</v>
      </c>
      <c r="B56" s="28"/>
      <c r="C56" s="28"/>
      <c r="D56" s="28"/>
      <c r="E56" s="28"/>
      <c r="F56" s="28"/>
      <c r="G56" s="28"/>
      <c r="H56" s="28"/>
      <c r="I56" s="28"/>
      <c r="J56" s="28"/>
      <c r="K56" s="95"/>
      <c r="L56" s="95"/>
    </row>
    <row r="57" s="102" customFormat="true" ht="18" hidden="false" customHeight="true" outlineLevel="0" collapsed="false">
      <c r="A57" s="100" t="n">
        <v>1</v>
      </c>
      <c r="B57" s="101" t="s">
        <v>149</v>
      </c>
      <c r="C57" s="100" t="n">
        <v>1956</v>
      </c>
      <c r="D57" s="100" t="n">
        <v>69</v>
      </c>
      <c r="E57" s="100" t="s">
        <v>150</v>
      </c>
      <c r="F57" s="100" t="n">
        <v>1</v>
      </c>
      <c r="G57" s="100" t="n">
        <v>119</v>
      </c>
      <c r="H57" s="100"/>
      <c r="I57" s="100" t="n">
        <v>1</v>
      </c>
      <c r="J57" s="100" t="s">
        <v>151</v>
      </c>
    </row>
    <row r="58" s="103" customFormat="true" ht="18" hidden="false" customHeight="true" outlineLevel="0" collapsed="false">
      <c r="A58" s="100" t="n">
        <v>2</v>
      </c>
      <c r="B58" s="101" t="s">
        <v>152</v>
      </c>
      <c r="C58" s="100" t="n">
        <v>1956</v>
      </c>
      <c r="D58" s="100" t="n">
        <v>69</v>
      </c>
      <c r="E58" s="100" t="s">
        <v>150</v>
      </c>
      <c r="F58" s="100" t="n">
        <v>1</v>
      </c>
      <c r="G58" s="100" t="n">
        <v>231</v>
      </c>
      <c r="H58" s="100"/>
      <c r="I58" s="100" t="n">
        <v>1</v>
      </c>
      <c r="J58" s="100" t="s">
        <v>151</v>
      </c>
    </row>
    <row r="59" customFormat="false" ht="15.75" hidden="false" customHeight="false" outlineLevel="0" collapsed="false">
      <c r="A59" s="69"/>
      <c r="B59" s="69"/>
      <c r="C59" s="70" t="s">
        <v>92</v>
      </c>
      <c r="D59" s="70"/>
      <c r="E59" s="69"/>
      <c r="F59" s="71" t="s">
        <v>93</v>
      </c>
      <c r="G59" s="69"/>
      <c r="H59" s="69"/>
      <c r="I59" s="72"/>
      <c r="J59" s="72"/>
    </row>
    <row r="60" customFormat="false" ht="15.75" hidden="false" customHeight="false" outlineLevel="0" collapsed="false">
      <c r="A60" s="73"/>
      <c r="B60" s="73"/>
      <c r="C60" s="74" t="s">
        <v>94</v>
      </c>
      <c r="D60" s="74"/>
      <c r="E60" s="73"/>
      <c r="F60" s="75" t="s">
        <v>95</v>
      </c>
      <c r="G60" s="73"/>
      <c r="H60" s="73"/>
      <c r="J60" s="1"/>
    </row>
  </sheetData>
  <mergeCells count="41">
    <mergeCell ref="A1:J1"/>
    <mergeCell ref="A2:J2"/>
    <mergeCell ref="A3:J3"/>
    <mergeCell ref="A4:J4"/>
    <mergeCell ref="A5:J5"/>
    <mergeCell ref="I7:J7"/>
    <mergeCell ref="D8:F8"/>
    <mergeCell ref="D9:F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3:J13"/>
    <mergeCell ref="A14:J14"/>
    <mergeCell ref="A16:J16"/>
    <mergeCell ref="A18:J18"/>
    <mergeCell ref="A19:J19"/>
    <mergeCell ref="A24:J24"/>
    <mergeCell ref="A26:J26"/>
    <mergeCell ref="A27:J27"/>
    <mergeCell ref="A29:J29"/>
    <mergeCell ref="A33:J33"/>
    <mergeCell ref="A37:J37"/>
    <mergeCell ref="A40:J40"/>
    <mergeCell ref="A43:J43"/>
    <mergeCell ref="A44:J44"/>
    <mergeCell ref="A47:J47"/>
    <mergeCell ref="A49:J49"/>
    <mergeCell ref="A51:J51"/>
    <mergeCell ref="A53:J53"/>
    <mergeCell ref="A54:J54"/>
    <mergeCell ref="A56:J56"/>
    <mergeCell ref="C59:D59"/>
    <mergeCell ref="C60:D6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04" width="23.85"/>
    <col collapsed="false" customWidth="true" hidden="false" outlineLevel="0" max="3" min="3" style="1" width="7.85"/>
    <col collapsed="false" customWidth="true" hidden="false" outlineLevel="0" max="4" min="4" style="3" width="7.7"/>
    <col collapsed="false" customWidth="true" hidden="false" outlineLevel="0" max="5" min="5" style="1" width="17.14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tru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4" width="18.85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8.7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42" hidden="false" customHeight="true" outlineLevel="0" collapsed="false">
      <c r="A2" s="105" t="s">
        <v>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s="12" customFormat="true" ht="54.75" hidden="false" customHeight="true" outlineLevel="0" collapsed="false">
      <c r="A5" s="10" t="s">
        <v>15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</row>
    <row r="6" s="12" customFormat="true" ht="21.75" hidden="false" customHeight="true" outlineLevel="0" collapsed="false">
      <c r="A6" s="13" t="s">
        <v>4</v>
      </c>
      <c r="B6" s="106"/>
      <c r="C6" s="13"/>
      <c r="D6" s="14"/>
      <c r="I6" s="13"/>
      <c r="J6" s="15" t="s">
        <v>5</v>
      </c>
      <c r="K6" s="9"/>
      <c r="L6" s="9"/>
    </row>
    <row r="7" s="12" customFormat="true" ht="25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3"/>
      <c r="L7" s="13"/>
    </row>
    <row r="8" s="12" customFormat="true" ht="22.5" hidden="false" customHeight="true" outlineLevel="0" collapsed="false">
      <c r="A8" s="17" t="s">
        <v>154</v>
      </c>
      <c r="B8" s="17"/>
      <c r="C8" s="17"/>
      <c r="D8" s="17"/>
      <c r="E8" s="17"/>
      <c r="F8" s="17"/>
      <c r="G8" s="17"/>
      <c r="H8" s="17"/>
      <c r="I8" s="17"/>
      <c r="J8" s="17"/>
      <c r="K8" s="13"/>
      <c r="L8" s="13"/>
    </row>
    <row r="9" s="24" customFormat="true" ht="15.75" hidden="false" customHeight="true" outlineLevel="0" collapsed="false">
      <c r="A9" s="22" t="s">
        <v>8</v>
      </c>
      <c r="B9" s="107" t="s">
        <v>9</v>
      </c>
      <c r="C9" s="20" t="s">
        <v>10</v>
      </c>
      <c r="D9" s="21" t="s">
        <v>11</v>
      </c>
      <c r="E9" s="22" t="s">
        <v>12</v>
      </c>
      <c r="F9" s="22" t="s">
        <v>13</v>
      </c>
      <c r="G9" s="22" t="s">
        <v>14</v>
      </c>
      <c r="H9" s="22" t="s">
        <v>15</v>
      </c>
      <c r="I9" s="22" t="s">
        <v>16</v>
      </c>
      <c r="J9" s="22" t="s">
        <v>17</v>
      </c>
      <c r="K9" s="23"/>
      <c r="L9" s="23"/>
    </row>
    <row r="10" s="26" customFormat="true" ht="15.75" hidden="false" customHeight="true" outlineLevel="0" collapsed="false">
      <c r="A10" s="22"/>
      <c r="B10" s="107"/>
      <c r="C10" s="20"/>
      <c r="D10" s="21"/>
      <c r="E10" s="22"/>
      <c r="F10" s="22"/>
      <c r="G10" s="22"/>
      <c r="H10" s="22"/>
      <c r="I10" s="22"/>
      <c r="J10" s="22"/>
      <c r="K10" s="25"/>
      <c r="L10" s="25"/>
    </row>
    <row r="11" s="76" customFormat="true" ht="15.7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95"/>
      <c r="L11" s="95"/>
    </row>
    <row r="12" s="76" customFormat="true" ht="19.5" hidden="false" customHeight="true" outlineLevel="0" collapsed="false">
      <c r="A12" s="28" t="s">
        <v>155</v>
      </c>
      <c r="B12" s="28"/>
      <c r="C12" s="28"/>
      <c r="D12" s="28"/>
      <c r="E12" s="28"/>
      <c r="F12" s="28"/>
      <c r="G12" s="28"/>
      <c r="H12" s="28"/>
      <c r="I12" s="28"/>
      <c r="J12" s="28"/>
      <c r="K12" s="95"/>
      <c r="L12" s="95"/>
    </row>
    <row r="13" s="76" customFormat="true" ht="19.5" hidden="false" customHeight="true" outlineLevel="0" collapsed="false">
      <c r="A13" s="108" t="n">
        <v>1</v>
      </c>
      <c r="B13" s="109" t="s">
        <v>156</v>
      </c>
      <c r="C13" s="110" t="n">
        <v>2011</v>
      </c>
      <c r="D13" s="110" t="n">
        <v>20</v>
      </c>
      <c r="E13" s="110" t="s">
        <v>157</v>
      </c>
      <c r="F13" s="110"/>
      <c r="G13" s="110" t="n">
        <v>153</v>
      </c>
      <c r="H13" s="110"/>
      <c r="I13" s="110" t="n">
        <v>1</v>
      </c>
      <c r="J13" s="111" t="s">
        <v>123</v>
      </c>
      <c r="K13" s="95"/>
      <c r="L13" s="95"/>
    </row>
    <row r="14" s="76" customFormat="true" ht="19.5" hidden="false" customHeight="true" outlineLevel="0" collapsed="false">
      <c r="A14" s="108" t="n">
        <v>2</v>
      </c>
      <c r="B14" s="109" t="s">
        <v>158</v>
      </c>
      <c r="C14" s="110" t="n">
        <v>2011</v>
      </c>
      <c r="D14" s="110" t="n">
        <v>19</v>
      </c>
      <c r="E14" s="110" t="s">
        <v>157</v>
      </c>
      <c r="F14" s="110"/>
      <c r="G14" s="110" t="n">
        <v>152</v>
      </c>
      <c r="H14" s="110"/>
      <c r="I14" s="110" t="n">
        <v>2</v>
      </c>
      <c r="J14" s="111" t="s">
        <v>123</v>
      </c>
      <c r="K14" s="95"/>
      <c r="L14" s="95"/>
    </row>
    <row r="15" s="76" customFormat="true" ht="19.5" hidden="false" customHeight="true" outlineLevel="0" collapsed="false">
      <c r="A15" s="108" t="n">
        <v>3</v>
      </c>
      <c r="B15" s="109" t="s">
        <v>159</v>
      </c>
      <c r="C15" s="110" t="n">
        <v>2011</v>
      </c>
      <c r="D15" s="110" t="n">
        <v>23</v>
      </c>
      <c r="E15" s="110" t="s">
        <v>157</v>
      </c>
      <c r="F15" s="110"/>
      <c r="G15" s="110" t="n">
        <v>122</v>
      </c>
      <c r="H15" s="110"/>
      <c r="I15" s="110" t="n">
        <v>3</v>
      </c>
      <c r="J15" s="111" t="s">
        <v>123</v>
      </c>
      <c r="K15" s="95"/>
      <c r="L15" s="95"/>
    </row>
    <row r="16" s="94" customFormat="true" ht="18" hidden="false" customHeight="true" outlineLevel="0" collapsed="false">
      <c r="A16" s="27" t="s">
        <v>65</v>
      </c>
      <c r="B16" s="27"/>
      <c r="C16" s="27"/>
      <c r="D16" s="27"/>
      <c r="E16" s="27"/>
      <c r="F16" s="27"/>
      <c r="G16" s="27"/>
      <c r="H16" s="27"/>
      <c r="I16" s="27"/>
      <c r="J16" s="27"/>
    </row>
    <row r="17" s="76" customFormat="true" ht="19.5" hidden="false" customHeight="true" outlineLevel="0" collapsed="false">
      <c r="A17" s="28" t="s">
        <v>155</v>
      </c>
      <c r="B17" s="28"/>
      <c r="C17" s="28"/>
      <c r="D17" s="28"/>
      <c r="E17" s="28"/>
      <c r="F17" s="28"/>
      <c r="G17" s="28"/>
      <c r="H17" s="28"/>
      <c r="I17" s="28"/>
      <c r="J17" s="28"/>
      <c r="K17" s="95"/>
      <c r="L17" s="95"/>
    </row>
    <row r="18" s="76" customFormat="true" ht="19.5" hidden="false" customHeight="true" outlineLevel="0" collapsed="false">
      <c r="A18" s="31" t="n">
        <v>1</v>
      </c>
      <c r="B18" s="112" t="s">
        <v>160</v>
      </c>
      <c r="C18" s="31" t="n">
        <v>2008</v>
      </c>
      <c r="D18" s="31" t="n">
        <v>30</v>
      </c>
      <c r="E18" s="31" t="s">
        <v>157</v>
      </c>
      <c r="F18" s="31" t="s">
        <v>67</v>
      </c>
      <c r="G18" s="31" t="n">
        <v>133</v>
      </c>
      <c r="H18" s="31"/>
      <c r="I18" s="31" t="n">
        <v>1</v>
      </c>
      <c r="J18" s="31" t="s">
        <v>161</v>
      </c>
      <c r="K18" s="95"/>
      <c r="L18" s="95"/>
    </row>
    <row r="19" s="76" customFormat="true" ht="19.5" hidden="false" customHeight="true" outlineLevel="0" collapsed="false">
      <c r="A19" s="31" t="n">
        <v>2</v>
      </c>
      <c r="B19" s="112" t="s">
        <v>162</v>
      </c>
      <c r="C19" s="31" t="n">
        <v>2008</v>
      </c>
      <c r="D19" s="31" t="n">
        <v>27</v>
      </c>
      <c r="E19" s="31" t="s">
        <v>157</v>
      </c>
      <c r="F19" s="31" t="s">
        <v>67</v>
      </c>
      <c r="G19" s="31" t="n">
        <v>109</v>
      </c>
      <c r="H19" s="31"/>
      <c r="I19" s="31" t="n">
        <v>2</v>
      </c>
      <c r="J19" s="31" t="s">
        <v>161</v>
      </c>
      <c r="K19" s="95"/>
      <c r="L19" s="95"/>
    </row>
    <row r="20" s="76" customFormat="true" ht="19.5" hidden="false" customHeight="true" outlineLevel="0" collapsed="false">
      <c r="A20" s="31" t="n">
        <v>3</v>
      </c>
      <c r="B20" s="112" t="s">
        <v>163</v>
      </c>
      <c r="C20" s="31" t="n">
        <v>2007</v>
      </c>
      <c r="D20" s="31" t="n">
        <v>28</v>
      </c>
      <c r="E20" s="31" t="s">
        <v>28</v>
      </c>
      <c r="F20" s="31" t="s">
        <v>67</v>
      </c>
      <c r="G20" s="31" t="n">
        <v>102</v>
      </c>
      <c r="H20" s="31"/>
      <c r="I20" s="31" t="n">
        <v>3</v>
      </c>
      <c r="J20" s="31" t="s">
        <v>164</v>
      </c>
      <c r="K20" s="95"/>
      <c r="L20" s="95"/>
    </row>
    <row r="21" s="76" customFormat="true" ht="19.5" hidden="false" customHeight="true" outlineLevel="0" collapsed="false">
      <c r="A21" s="31" t="n">
        <v>4</v>
      </c>
      <c r="B21" s="112" t="s">
        <v>165</v>
      </c>
      <c r="C21" s="31" t="n">
        <v>2008</v>
      </c>
      <c r="D21" s="31" t="n">
        <v>30</v>
      </c>
      <c r="E21" s="31" t="s">
        <v>157</v>
      </c>
      <c r="F21" s="31" t="s">
        <v>36</v>
      </c>
      <c r="G21" s="31" t="n">
        <v>96</v>
      </c>
      <c r="H21" s="31"/>
      <c r="I21" s="31" t="n">
        <v>4</v>
      </c>
      <c r="J21" s="31" t="s">
        <v>161</v>
      </c>
      <c r="K21" s="95"/>
      <c r="L21" s="95"/>
    </row>
    <row r="22" s="76" customFormat="true" ht="19.5" hidden="false" customHeight="true" outlineLevel="0" collapsed="false">
      <c r="A22" s="28" t="s">
        <v>166</v>
      </c>
      <c r="B22" s="28"/>
      <c r="C22" s="28"/>
      <c r="D22" s="28"/>
      <c r="E22" s="28"/>
      <c r="F22" s="28"/>
      <c r="G22" s="28"/>
      <c r="H22" s="28"/>
      <c r="I22" s="28"/>
      <c r="J22" s="28"/>
      <c r="K22" s="95"/>
      <c r="L22" s="95"/>
    </row>
    <row r="23" s="76" customFormat="true" ht="19.5" hidden="false" customHeight="true" outlineLevel="0" collapsed="false">
      <c r="A23" s="31" t="n">
        <v>1</v>
      </c>
      <c r="B23" s="112" t="s">
        <v>167</v>
      </c>
      <c r="C23" s="31" t="n">
        <v>2007</v>
      </c>
      <c r="D23" s="31" t="n">
        <v>39</v>
      </c>
      <c r="E23" s="31" t="s">
        <v>28</v>
      </c>
      <c r="F23" s="31" t="s">
        <v>67</v>
      </c>
      <c r="G23" s="31" t="n">
        <v>148</v>
      </c>
      <c r="H23" s="31"/>
      <c r="I23" s="31" t="n">
        <v>1</v>
      </c>
      <c r="J23" s="31" t="s">
        <v>164</v>
      </c>
      <c r="K23" s="95"/>
      <c r="L23" s="95"/>
    </row>
    <row r="24" s="76" customFormat="true" ht="19.5" hidden="false" customHeight="true" outlineLevel="0" collapsed="false">
      <c r="A24" s="31" t="n">
        <v>2</v>
      </c>
      <c r="B24" s="112" t="s">
        <v>168</v>
      </c>
      <c r="C24" s="31" t="n">
        <v>2008</v>
      </c>
      <c r="D24" s="31" t="n">
        <v>34</v>
      </c>
      <c r="E24" s="31" t="s">
        <v>157</v>
      </c>
      <c r="F24" s="31" t="s">
        <v>67</v>
      </c>
      <c r="G24" s="31" t="n">
        <v>126</v>
      </c>
      <c r="H24" s="31"/>
      <c r="I24" s="31" t="n">
        <v>2</v>
      </c>
      <c r="J24" s="31" t="s">
        <v>161</v>
      </c>
      <c r="K24" s="95"/>
      <c r="L24" s="95"/>
    </row>
    <row r="25" s="76" customFormat="true" ht="19.5" hidden="false" customHeight="true" outlineLevel="0" collapsed="false">
      <c r="A25" s="28" t="s">
        <v>102</v>
      </c>
      <c r="B25" s="28"/>
      <c r="C25" s="28"/>
      <c r="D25" s="28"/>
      <c r="E25" s="28"/>
      <c r="F25" s="28"/>
      <c r="G25" s="28"/>
      <c r="H25" s="28"/>
      <c r="I25" s="28"/>
      <c r="J25" s="28"/>
      <c r="K25" s="95"/>
      <c r="L25" s="95"/>
    </row>
    <row r="26" s="76" customFormat="true" ht="19.5" hidden="false" customHeight="true" outlineLevel="0" collapsed="false">
      <c r="A26" s="31" t="n">
        <v>1</v>
      </c>
      <c r="B26" s="112" t="s">
        <v>169</v>
      </c>
      <c r="C26" s="31" t="n">
        <v>2008</v>
      </c>
      <c r="D26" s="31" t="n">
        <v>48</v>
      </c>
      <c r="E26" s="31" t="s">
        <v>39</v>
      </c>
      <c r="F26" s="31" t="s">
        <v>67</v>
      </c>
      <c r="G26" s="31" t="n">
        <v>130</v>
      </c>
      <c r="H26" s="31"/>
      <c r="I26" s="31" t="n">
        <v>1</v>
      </c>
      <c r="J26" s="31" t="s">
        <v>40</v>
      </c>
      <c r="K26" s="95"/>
      <c r="L26" s="95"/>
    </row>
    <row r="27" s="76" customFormat="true" ht="19.5" hidden="false" customHeight="true" outlineLevel="0" collapsed="false">
      <c r="A27" s="28" t="s">
        <v>170</v>
      </c>
      <c r="B27" s="28"/>
      <c r="C27" s="28"/>
      <c r="D27" s="28"/>
      <c r="E27" s="28"/>
      <c r="F27" s="28"/>
      <c r="G27" s="28"/>
      <c r="H27" s="28"/>
      <c r="I27" s="28"/>
      <c r="J27" s="28"/>
      <c r="K27" s="95"/>
      <c r="L27" s="95"/>
    </row>
    <row r="28" s="76" customFormat="true" ht="19.5" hidden="false" customHeight="true" outlineLevel="0" collapsed="false">
      <c r="A28" s="31" t="n">
        <v>1</v>
      </c>
      <c r="B28" s="112" t="s">
        <v>171</v>
      </c>
      <c r="C28" s="31" t="n">
        <v>2007</v>
      </c>
      <c r="D28" s="31" t="n">
        <v>54</v>
      </c>
      <c r="E28" s="31" t="s">
        <v>28</v>
      </c>
      <c r="F28" s="31" t="s">
        <v>67</v>
      </c>
      <c r="G28" s="31" t="n">
        <v>147</v>
      </c>
      <c r="H28" s="31"/>
      <c r="I28" s="31" t="n">
        <v>1</v>
      </c>
      <c r="J28" s="31" t="s">
        <v>164</v>
      </c>
      <c r="K28" s="95"/>
      <c r="L28" s="95"/>
    </row>
    <row r="29" s="94" customFormat="true" ht="18" hidden="false" customHeight="true" outlineLevel="0" collapsed="false">
      <c r="A29" s="27" t="s">
        <v>172</v>
      </c>
      <c r="B29" s="27"/>
      <c r="C29" s="27"/>
      <c r="D29" s="27"/>
      <c r="E29" s="27"/>
      <c r="F29" s="27"/>
      <c r="G29" s="27"/>
      <c r="H29" s="27"/>
      <c r="I29" s="27"/>
      <c r="J29" s="27"/>
    </row>
    <row r="30" s="76" customFormat="true" ht="18.75" hidden="false" customHeight="true" outlineLevel="0" collapsed="false">
      <c r="A30" s="28" t="s">
        <v>119</v>
      </c>
      <c r="B30" s="28"/>
      <c r="C30" s="28"/>
      <c r="D30" s="28"/>
      <c r="E30" s="28"/>
      <c r="F30" s="28"/>
      <c r="G30" s="28"/>
      <c r="H30" s="28"/>
      <c r="I30" s="28"/>
      <c r="J30" s="28"/>
      <c r="K30" s="95"/>
      <c r="L30" s="95"/>
    </row>
    <row r="31" s="76" customFormat="true" ht="18.75" hidden="false" customHeight="true" outlineLevel="0" collapsed="false">
      <c r="A31" s="31" t="n">
        <v>1</v>
      </c>
      <c r="B31" s="66" t="s">
        <v>173</v>
      </c>
      <c r="C31" s="51" t="n">
        <v>2007</v>
      </c>
      <c r="D31" s="51" t="n">
        <v>49</v>
      </c>
      <c r="E31" s="42" t="s">
        <v>28</v>
      </c>
      <c r="F31" s="31" t="s">
        <v>81</v>
      </c>
      <c r="G31" s="31" t="n">
        <v>202</v>
      </c>
      <c r="H31" s="31"/>
      <c r="I31" s="31" t="n">
        <v>1</v>
      </c>
      <c r="J31" s="31" t="s">
        <v>164</v>
      </c>
      <c r="K31" s="95"/>
      <c r="L31" s="95"/>
    </row>
    <row r="32" s="94" customFormat="true" ht="18" hidden="false" customHeight="true" outlineLevel="0" collapsed="false">
      <c r="A32" s="27" t="s">
        <v>174</v>
      </c>
      <c r="B32" s="27"/>
      <c r="C32" s="27"/>
      <c r="D32" s="27"/>
      <c r="E32" s="27"/>
      <c r="F32" s="27"/>
      <c r="G32" s="27"/>
      <c r="H32" s="27"/>
      <c r="I32" s="27"/>
      <c r="J32" s="27"/>
    </row>
    <row r="33" s="76" customFormat="true" ht="18.75" hidden="false" customHeight="true" outlineLevel="0" collapsed="false">
      <c r="A33" s="31" t="s">
        <v>175</v>
      </c>
      <c r="B33" s="31"/>
      <c r="C33" s="31"/>
      <c r="D33" s="31"/>
      <c r="E33" s="31"/>
      <c r="F33" s="31"/>
      <c r="G33" s="31"/>
      <c r="H33" s="31"/>
      <c r="I33" s="31"/>
      <c r="J33" s="31"/>
      <c r="K33" s="95"/>
      <c r="L33" s="95"/>
    </row>
    <row r="34" s="76" customFormat="true" ht="18" hidden="false" customHeight="true" outlineLevel="0" collapsed="false">
      <c r="A34" s="31" t="n">
        <v>1</v>
      </c>
      <c r="B34" s="66" t="s">
        <v>176</v>
      </c>
      <c r="C34" s="51" t="n">
        <v>2010</v>
      </c>
      <c r="D34" s="51" t="n">
        <v>53</v>
      </c>
      <c r="E34" s="42" t="s">
        <v>59</v>
      </c>
      <c r="F34" s="31" t="s">
        <v>81</v>
      </c>
      <c r="G34" s="31" t="n">
        <v>203</v>
      </c>
      <c r="H34" s="31"/>
      <c r="I34" s="31" t="n">
        <v>1</v>
      </c>
      <c r="J34" s="31" t="s">
        <v>106</v>
      </c>
      <c r="K34" s="95"/>
      <c r="L34" s="95"/>
    </row>
    <row r="35" s="94" customFormat="true" ht="18" hidden="false" customHeight="true" outlineLevel="0" collapsed="false">
      <c r="A35" s="27" t="s">
        <v>177</v>
      </c>
      <c r="B35" s="27"/>
      <c r="C35" s="27"/>
      <c r="D35" s="27"/>
      <c r="E35" s="27"/>
      <c r="F35" s="27"/>
      <c r="G35" s="27"/>
      <c r="H35" s="27"/>
      <c r="I35" s="27"/>
      <c r="J35" s="27"/>
    </row>
    <row r="36" s="76" customFormat="true" ht="19.5" hidden="false" customHeight="true" outlineLevel="0" collapsed="false">
      <c r="A36" s="28" t="s">
        <v>119</v>
      </c>
      <c r="B36" s="28"/>
      <c r="C36" s="28"/>
      <c r="D36" s="28"/>
      <c r="E36" s="28"/>
      <c r="F36" s="28"/>
      <c r="G36" s="28"/>
      <c r="H36" s="28"/>
      <c r="I36" s="28"/>
      <c r="J36" s="28"/>
      <c r="K36" s="95"/>
      <c r="L36" s="95"/>
    </row>
    <row r="37" s="76" customFormat="true" ht="18" hidden="false" customHeight="true" outlineLevel="0" collapsed="false">
      <c r="A37" s="31" t="n">
        <v>1</v>
      </c>
      <c r="B37" s="66" t="s">
        <v>178</v>
      </c>
      <c r="C37" s="51" t="n">
        <v>2007</v>
      </c>
      <c r="D37" s="51" t="s">
        <v>108</v>
      </c>
      <c r="E37" s="42" t="s">
        <v>179</v>
      </c>
      <c r="F37" s="31" t="s">
        <v>81</v>
      </c>
      <c r="G37" s="31" t="n">
        <v>115</v>
      </c>
      <c r="H37" s="31"/>
      <c r="I37" s="31" t="n">
        <v>1</v>
      </c>
      <c r="J37" s="31" t="s">
        <v>180</v>
      </c>
      <c r="K37" s="95"/>
      <c r="L37" s="95"/>
    </row>
    <row r="38" customFormat="false" ht="15.75" hidden="false" customHeight="false" outlineLevel="0" collapsed="false">
      <c r="A38" s="69"/>
      <c r="B38" s="69"/>
      <c r="C38" s="70" t="s">
        <v>92</v>
      </c>
      <c r="D38" s="70"/>
      <c r="E38" s="69"/>
      <c r="F38" s="71" t="s">
        <v>93</v>
      </c>
      <c r="G38" s="69"/>
      <c r="H38" s="69"/>
      <c r="I38" s="72"/>
      <c r="J38" s="72"/>
    </row>
    <row r="39" customFormat="false" ht="15.75" hidden="false" customHeight="true" outlineLevel="0" collapsed="false">
      <c r="A39" s="73"/>
      <c r="B39" s="73"/>
      <c r="C39" s="74" t="s">
        <v>94</v>
      </c>
      <c r="D39" s="74"/>
      <c r="E39" s="73"/>
      <c r="F39" s="75" t="s">
        <v>95</v>
      </c>
      <c r="G39" s="73"/>
      <c r="H39" s="73"/>
      <c r="J39" s="1"/>
    </row>
  </sheetData>
  <mergeCells count="32">
    <mergeCell ref="A1:J1"/>
    <mergeCell ref="A2:K2"/>
    <mergeCell ref="A3:J3"/>
    <mergeCell ref="A4:J4"/>
    <mergeCell ref="A5:J5"/>
    <mergeCell ref="A7:J7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J11"/>
    <mergeCell ref="A12:J12"/>
    <mergeCell ref="A16:J16"/>
    <mergeCell ref="A17:J17"/>
    <mergeCell ref="A22:J22"/>
    <mergeCell ref="A25:J25"/>
    <mergeCell ref="A27:J27"/>
    <mergeCell ref="A29:J29"/>
    <mergeCell ref="A30:J30"/>
    <mergeCell ref="A32:J32"/>
    <mergeCell ref="A33:J33"/>
    <mergeCell ref="A35:J35"/>
    <mergeCell ref="A36:J36"/>
    <mergeCell ref="C38:D38"/>
    <mergeCell ref="C39:D3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80" width="31.7"/>
    <col collapsed="false" customWidth="true" hidden="false" outlineLevel="0" max="3" min="3" style="1" width="6.41"/>
    <col collapsed="false" customWidth="true" hidden="false" outlineLevel="0" max="4" min="4" style="3" width="8.41"/>
    <col collapsed="false" customWidth="true" hidden="false" outlineLevel="0" max="5" min="5" style="1" width="25.41"/>
    <col collapsed="false" customWidth="true" hidden="false" outlineLevel="0" max="6" min="6" style="1" width="12.56"/>
    <col collapsed="false" customWidth="true" hidden="false" outlineLevel="0" max="7" min="7" style="1" width="8.28"/>
    <col collapsed="false" customWidth="true" hidden="false" outlineLevel="0" max="8" min="8" style="1" width="0.13"/>
    <col collapsed="false" customWidth="true" hidden="false" outlineLevel="0" max="9" min="9" style="1" width="7.56"/>
    <col collapsed="false" customWidth="true" hidden="false" outlineLevel="0" max="10" min="10" style="4" width="20.13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81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12" customFormat="true" ht="61.5" hidden="false" customHeight="true" outlineLevel="0" collapsed="false">
      <c r="A4" s="10" t="s">
        <v>181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s="12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3"/>
    </row>
    <row r="6" s="12" customFormat="true" ht="18" hidden="false" customHeight="true" outlineLevel="0" collapsed="false">
      <c r="A6" s="13" t="s">
        <v>4</v>
      </c>
      <c r="B6" s="84"/>
      <c r="C6" s="13"/>
      <c r="D6" s="14"/>
      <c r="I6" s="13"/>
      <c r="J6" s="15" t="s">
        <v>5</v>
      </c>
      <c r="K6" s="9"/>
    </row>
    <row r="7" s="12" customFormat="true" ht="24" hidden="false" customHeight="true" outlineLevel="0" collapsed="false">
      <c r="B7" s="85"/>
      <c r="D7" s="86"/>
      <c r="E7" s="87" t="s">
        <v>6</v>
      </c>
      <c r="I7" s="74"/>
      <c r="J7" s="74"/>
    </row>
    <row r="8" s="12" customFormat="true" ht="20.25" hidden="false" customHeight="true" outlineLevel="0" collapsed="false">
      <c r="B8" s="85"/>
      <c r="D8" s="88" t="s">
        <v>98</v>
      </c>
      <c r="E8" s="88"/>
      <c r="F8" s="88"/>
      <c r="J8" s="89"/>
    </row>
    <row r="9" s="12" customFormat="true" ht="18.75" hidden="false" customHeight="true" outlineLevel="0" collapsed="false">
      <c r="B9" s="85"/>
      <c r="D9" s="17" t="s">
        <v>182</v>
      </c>
      <c r="E9" s="17"/>
      <c r="F9" s="17"/>
      <c r="J9" s="89"/>
    </row>
    <row r="10" s="24" customFormat="true" ht="15.75" hidden="false" customHeight="true" outlineLevel="0" collapsed="false">
      <c r="A10" s="18" t="s">
        <v>8</v>
      </c>
      <c r="B10" s="90" t="s">
        <v>9</v>
      </c>
      <c r="C10" s="20" t="s">
        <v>10</v>
      </c>
      <c r="D10" s="21" t="s">
        <v>11</v>
      </c>
      <c r="E10" s="22" t="s">
        <v>12</v>
      </c>
      <c r="F10" s="22" t="s">
        <v>13</v>
      </c>
      <c r="G10" s="22" t="s">
        <v>100</v>
      </c>
      <c r="H10" s="22" t="s">
        <v>15</v>
      </c>
      <c r="I10" s="22" t="s">
        <v>16</v>
      </c>
      <c r="J10" s="22" t="s">
        <v>17</v>
      </c>
    </row>
    <row r="11" s="26" customFormat="true" ht="15.75" hidden="false" customHeight="true" outlineLevel="0" collapsed="false">
      <c r="A11" s="18"/>
      <c r="B11" s="90"/>
      <c r="C11" s="20"/>
      <c r="D11" s="21"/>
      <c r="E11" s="22"/>
      <c r="F11" s="22"/>
      <c r="G11" s="22"/>
      <c r="H11" s="22"/>
      <c r="I11" s="22"/>
      <c r="J11" s="22"/>
    </row>
    <row r="12" s="26" customFormat="true" ht="15.75" hidden="false" customHeight="true" outlineLevel="0" collapsed="false">
      <c r="A12" s="91" t="s">
        <v>183</v>
      </c>
      <c r="B12" s="91"/>
      <c r="C12" s="91"/>
      <c r="D12" s="91"/>
      <c r="E12" s="91"/>
      <c r="F12" s="91"/>
      <c r="G12" s="91"/>
      <c r="H12" s="91"/>
      <c r="I12" s="91"/>
      <c r="J12" s="91"/>
    </row>
    <row r="13" s="76" customFormat="true" ht="18" hidden="false" customHeight="true" outlineLevel="0" collapsed="false">
      <c r="A13" s="27" t="s">
        <v>65</v>
      </c>
      <c r="B13" s="27"/>
      <c r="C13" s="27"/>
      <c r="D13" s="27"/>
      <c r="E13" s="27"/>
      <c r="F13" s="27"/>
      <c r="G13" s="27"/>
      <c r="H13" s="27"/>
      <c r="I13" s="27"/>
      <c r="J13" s="27"/>
    </row>
    <row r="14" s="76" customFormat="true" ht="21.75" hidden="false" customHeight="true" outlineLevel="0" collapsed="false">
      <c r="A14" s="28" t="s">
        <v>61</v>
      </c>
      <c r="B14" s="28"/>
      <c r="C14" s="28"/>
      <c r="D14" s="28"/>
      <c r="E14" s="28"/>
      <c r="F14" s="28"/>
      <c r="G14" s="28"/>
      <c r="H14" s="28"/>
      <c r="I14" s="28"/>
      <c r="J14" s="28"/>
      <c r="K14" s="95"/>
      <c r="L14" s="95"/>
    </row>
    <row r="15" s="117" customFormat="true" ht="19.5" hidden="false" customHeight="true" outlineLevel="0" collapsed="false">
      <c r="A15" s="114" t="n">
        <v>1</v>
      </c>
      <c r="B15" s="115" t="s">
        <v>184</v>
      </c>
      <c r="C15" s="114" t="n">
        <v>2005</v>
      </c>
      <c r="D15" s="114" t="n">
        <v>45</v>
      </c>
      <c r="E15" s="114" t="s">
        <v>42</v>
      </c>
      <c r="F15" s="114"/>
      <c r="G15" s="114" t="n">
        <v>109</v>
      </c>
      <c r="H15" s="114"/>
      <c r="I15" s="114" t="n">
        <v>1</v>
      </c>
      <c r="J15" s="114" t="s">
        <v>43</v>
      </c>
      <c r="K15" s="116"/>
      <c r="L15" s="116"/>
    </row>
    <row r="16" s="76" customFormat="true" ht="18" hidden="false" customHeight="true" outlineLevel="0" collapsed="false">
      <c r="A16" s="27" t="s">
        <v>78</v>
      </c>
      <c r="B16" s="27"/>
      <c r="C16" s="27"/>
      <c r="D16" s="27"/>
      <c r="E16" s="27"/>
      <c r="F16" s="27"/>
      <c r="G16" s="27"/>
      <c r="H16" s="27"/>
      <c r="I16" s="27"/>
      <c r="J16" s="27"/>
    </row>
    <row r="17" s="76" customFormat="true" ht="21.75" hidden="false" customHeight="true" outlineLevel="0" collapsed="false">
      <c r="A17" s="28" t="s">
        <v>185</v>
      </c>
      <c r="B17" s="28"/>
      <c r="C17" s="28"/>
      <c r="D17" s="28"/>
      <c r="E17" s="28"/>
      <c r="F17" s="28"/>
      <c r="G17" s="28"/>
      <c r="H17" s="28"/>
      <c r="I17" s="28"/>
      <c r="J17" s="28"/>
      <c r="K17" s="95"/>
      <c r="L17" s="95"/>
    </row>
    <row r="18" s="120" customFormat="true" ht="32.25" hidden="false" customHeight="true" outlineLevel="0" collapsed="false">
      <c r="A18" s="31" t="n">
        <v>1</v>
      </c>
      <c r="B18" s="39" t="s">
        <v>186</v>
      </c>
      <c r="C18" s="31" t="n">
        <v>2004</v>
      </c>
      <c r="D18" s="31" t="n">
        <v>47</v>
      </c>
      <c r="E18" s="118" t="s">
        <v>187</v>
      </c>
      <c r="F18" s="31" t="s">
        <v>81</v>
      </c>
      <c r="G18" s="31" t="n">
        <v>222</v>
      </c>
      <c r="H18" s="31"/>
      <c r="I18" s="31" t="n">
        <v>1</v>
      </c>
      <c r="J18" s="31" t="s">
        <v>22</v>
      </c>
      <c r="K18" s="119"/>
      <c r="L18" s="119"/>
    </row>
    <row r="19" s="120" customFormat="true" ht="32.25" hidden="false" customHeight="true" outlineLevel="0" collapsed="false">
      <c r="A19" s="31" t="n">
        <v>2</v>
      </c>
      <c r="B19" s="39" t="s">
        <v>188</v>
      </c>
      <c r="C19" s="31" t="n">
        <v>2004</v>
      </c>
      <c r="D19" s="31" t="n">
        <v>37</v>
      </c>
      <c r="E19" s="118" t="s">
        <v>189</v>
      </c>
      <c r="F19" s="31" t="s">
        <v>81</v>
      </c>
      <c r="G19" s="31" t="n">
        <v>185</v>
      </c>
      <c r="H19" s="31"/>
      <c r="I19" s="31" t="n">
        <v>2</v>
      </c>
      <c r="J19" s="31" t="s">
        <v>22</v>
      </c>
      <c r="K19" s="119"/>
      <c r="L19" s="119"/>
    </row>
    <row r="20" s="76" customFormat="true" ht="21.75" hidden="false" customHeight="true" outlineLevel="0" collapsed="false">
      <c r="A20" s="28" t="s">
        <v>190</v>
      </c>
      <c r="B20" s="28"/>
      <c r="C20" s="28"/>
      <c r="D20" s="28"/>
      <c r="E20" s="28"/>
      <c r="F20" s="28"/>
      <c r="G20" s="28"/>
      <c r="H20" s="28"/>
      <c r="I20" s="28"/>
      <c r="J20" s="28"/>
      <c r="K20" s="95"/>
      <c r="L20" s="95"/>
    </row>
    <row r="21" s="76" customFormat="true" ht="27.75" hidden="false" customHeight="true" outlineLevel="0" collapsed="false">
      <c r="A21" s="31" t="n">
        <v>1</v>
      </c>
      <c r="B21" s="39" t="s">
        <v>191</v>
      </c>
      <c r="C21" s="31" t="n">
        <v>2003</v>
      </c>
      <c r="D21" s="31" t="n">
        <v>48</v>
      </c>
      <c r="E21" s="31" t="s">
        <v>89</v>
      </c>
      <c r="F21" s="31" t="s">
        <v>81</v>
      </c>
      <c r="G21" s="31" t="n">
        <v>127</v>
      </c>
      <c r="H21" s="31"/>
      <c r="I21" s="31" t="n">
        <v>1</v>
      </c>
      <c r="J21" s="31" t="s">
        <v>192</v>
      </c>
      <c r="K21" s="95"/>
      <c r="L21" s="95"/>
    </row>
    <row r="22" s="117" customFormat="true" ht="19.5" hidden="false" customHeight="true" outlineLevel="0" collapsed="false">
      <c r="A22" s="114" t="n">
        <v>2</v>
      </c>
      <c r="B22" s="115" t="s">
        <v>193</v>
      </c>
      <c r="C22" s="114" t="n">
        <v>2004</v>
      </c>
      <c r="D22" s="114" t="n">
        <v>43</v>
      </c>
      <c r="E22" s="121" t="s">
        <v>194</v>
      </c>
      <c r="F22" s="114"/>
      <c r="G22" s="114" t="n">
        <v>55</v>
      </c>
      <c r="H22" s="114"/>
      <c r="I22" s="114" t="n">
        <v>2</v>
      </c>
      <c r="J22" s="114" t="s">
        <v>22</v>
      </c>
      <c r="K22" s="116"/>
      <c r="L22" s="116"/>
    </row>
    <row r="23" s="76" customFormat="true" ht="21.75" hidden="false" customHeight="true" outlineLevel="0" collapsed="false">
      <c r="A23" s="28" t="s">
        <v>195</v>
      </c>
      <c r="B23" s="28"/>
      <c r="C23" s="28"/>
      <c r="D23" s="28"/>
      <c r="E23" s="28"/>
      <c r="F23" s="28"/>
      <c r="G23" s="28"/>
      <c r="H23" s="28"/>
      <c r="I23" s="28"/>
      <c r="J23" s="28"/>
      <c r="K23" s="95"/>
      <c r="L23" s="95"/>
    </row>
    <row r="24" s="123" customFormat="true" ht="19.5" hidden="false" customHeight="true" outlineLevel="0" collapsed="false">
      <c r="A24" s="31" t="n">
        <v>1</v>
      </c>
      <c r="B24" s="39" t="s">
        <v>196</v>
      </c>
      <c r="C24" s="31" t="n">
        <v>2002</v>
      </c>
      <c r="D24" s="31" t="n">
        <v>55</v>
      </c>
      <c r="E24" s="31" t="s">
        <v>187</v>
      </c>
      <c r="F24" s="31" t="s">
        <v>81</v>
      </c>
      <c r="G24" s="31" t="n">
        <v>211</v>
      </c>
      <c r="H24" s="31"/>
      <c r="I24" s="31" t="n">
        <v>1</v>
      </c>
      <c r="J24" s="31" t="s">
        <v>40</v>
      </c>
      <c r="K24" s="122"/>
      <c r="L24" s="122"/>
    </row>
    <row r="25" s="123" customFormat="true" ht="19.5" hidden="false" customHeight="true" outlineLevel="0" collapsed="false">
      <c r="A25" s="31" t="n">
        <v>2</v>
      </c>
      <c r="B25" s="39" t="s">
        <v>197</v>
      </c>
      <c r="C25" s="31" t="n">
        <v>2005</v>
      </c>
      <c r="D25" s="31" t="n">
        <v>56</v>
      </c>
      <c r="E25" s="31" t="s">
        <v>28</v>
      </c>
      <c r="F25" s="31" t="s">
        <v>81</v>
      </c>
      <c r="G25" s="31" t="n">
        <v>200</v>
      </c>
      <c r="H25" s="31"/>
      <c r="I25" s="31" t="n">
        <v>2</v>
      </c>
      <c r="J25" s="31" t="s">
        <v>29</v>
      </c>
      <c r="K25" s="122"/>
      <c r="L25" s="122"/>
    </row>
    <row r="26" s="117" customFormat="true" ht="19.5" hidden="false" customHeight="true" outlineLevel="0" collapsed="false">
      <c r="A26" s="31" t="n">
        <v>3</v>
      </c>
      <c r="B26" s="39" t="s">
        <v>198</v>
      </c>
      <c r="C26" s="31" t="n">
        <v>2004</v>
      </c>
      <c r="D26" s="31" t="s">
        <v>199</v>
      </c>
      <c r="E26" s="31" t="s">
        <v>89</v>
      </c>
      <c r="F26" s="31" t="s">
        <v>81</v>
      </c>
      <c r="G26" s="31" t="n">
        <v>171</v>
      </c>
      <c r="H26" s="31"/>
      <c r="I26" s="31" t="n">
        <v>3</v>
      </c>
      <c r="J26" s="31" t="s">
        <v>192</v>
      </c>
      <c r="K26" s="116"/>
      <c r="L26" s="116"/>
    </row>
    <row r="27" s="117" customFormat="true" ht="19.5" hidden="false" customHeight="true" outlineLevel="0" collapsed="false">
      <c r="A27" s="31" t="n">
        <v>4</v>
      </c>
      <c r="B27" s="39" t="s">
        <v>200</v>
      </c>
      <c r="C27" s="31" t="n">
        <v>2002</v>
      </c>
      <c r="D27" s="31" t="s">
        <v>199</v>
      </c>
      <c r="E27" s="31" t="s">
        <v>89</v>
      </c>
      <c r="F27" s="31" t="s">
        <v>81</v>
      </c>
      <c r="G27" s="31" t="n">
        <v>142</v>
      </c>
      <c r="H27" s="31"/>
      <c r="I27" s="31" t="n">
        <v>4</v>
      </c>
      <c r="J27" s="31" t="s">
        <v>192</v>
      </c>
      <c r="K27" s="116"/>
      <c r="L27" s="116"/>
    </row>
    <row r="28" s="125" customFormat="true" ht="19.5" hidden="false" customHeight="true" outlineLevel="0" collapsed="false">
      <c r="A28" s="31" t="n">
        <v>5</v>
      </c>
      <c r="B28" s="39" t="s">
        <v>201</v>
      </c>
      <c r="C28" s="31" t="n">
        <v>2005</v>
      </c>
      <c r="D28" s="31" t="n">
        <v>54</v>
      </c>
      <c r="E28" s="31" t="s">
        <v>24</v>
      </c>
      <c r="F28" s="31" t="s">
        <v>81</v>
      </c>
      <c r="G28" s="31" t="n">
        <v>121</v>
      </c>
      <c r="H28" s="31"/>
      <c r="I28" s="31" t="n">
        <v>5</v>
      </c>
      <c r="J28" s="31" t="s">
        <v>161</v>
      </c>
      <c r="K28" s="124"/>
      <c r="L28" s="124"/>
    </row>
    <row r="29" s="94" customFormat="true" ht="18" hidden="false" customHeight="true" outlineLevel="0" collapsed="false">
      <c r="A29" s="27" t="s">
        <v>202</v>
      </c>
      <c r="B29" s="27"/>
      <c r="C29" s="27"/>
      <c r="D29" s="27"/>
      <c r="E29" s="27"/>
      <c r="F29" s="27"/>
      <c r="G29" s="27"/>
      <c r="H29" s="27"/>
      <c r="I29" s="27"/>
      <c r="J29" s="27"/>
    </row>
    <row r="30" s="76" customFormat="true" ht="21.75" hidden="false" customHeight="true" outlineLevel="0" collapsed="false">
      <c r="A30" s="28" t="s">
        <v>203</v>
      </c>
      <c r="B30" s="28"/>
      <c r="C30" s="28"/>
      <c r="D30" s="28"/>
      <c r="E30" s="28"/>
      <c r="F30" s="28"/>
      <c r="G30" s="28"/>
      <c r="H30" s="28"/>
      <c r="I30" s="28"/>
      <c r="J30" s="28"/>
      <c r="K30" s="95"/>
      <c r="L30" s="95"/>
    </row>
    <row r="31" s="76" customFormat="true" ht="19.5" hidden="false" customHeight="true" outlineLevel="0" collapsed="false">
      <c r="A31" s="31" t="n">
        <v>1</v>
      </c>
      <c r="B31" s="39" t="s">
        <v>204</v>
      </c>
      <c r="C31" s="31" t="n">
        <v>2002</v>
      </c>
      <c r="D31" s="31" t="s">
        <v>205</v>
      </c>
      <c r="E31" s="31" t="s">
        <v>206</v>
      </c>
      <c r="F31" s="31" t="n">
        <v>1</v>
      </c>
      <c r="G31" s="31" t="n">
        <v>60</v>
      </c>
      <c r="H31" s="31"/>
      <c r="I31" s="31" t="n">
        <v>1</v>
      </c>
      <c r="J31" s="31" t="s">
        <v>22</v>
      </c>
      <c r="K31" s="95"/>
      <c r="L31" s="95"/>
    </row>
    <row r="32" s="94" customFormat="true" ht="18" hidden="false" customHeight="true" outlineLevel="0" collapsed="false">
      <c r="A32" s="126" t="s">
        <v>207</v>
      </c>
      <c r="B32" s="126"/>
      <c r="C32" s="126"/>
      <c r="D32" s="126"/>
      <c r="E32" s="126"/>
      <c r="F32" s="126"/>
      <c r="G32" s="126"/>
      <c r="H32" s="126"/>
      <c r="I32" s="126"/>
      <c r="J32" s="126"/>
    </row>
    <row r="33" s="76" customFormat="true" ht="19.5" hidden="false" customHeight="true" outlineLevel="0" collapsed="false">
      <c r="A33" s="31" t="s">
        <v>195</v>
      </c>
      <c r="B33" s="31"/>
      <c r="C33" s="31"/>
      <c r="D33" s="31"/>
      <c r="E33" s="31"/>
      <c r="F33" s="31"/>
      <c r="G33" s="31"/>
      <c r="H33" s="31"/>
      <c r="I33" s="31"/>
      <c r="J33" s="31"/>
      <c r="K33" s="95"/>
      <c r="L33" s="95"/>
    </row>
    <row r="34" s="76" customFormat="true" ht="19.5" hidden="false" customHeight="true" outlineLevel="0" collapsed="false">
      <c r="A34" s="108" t="n">
        <v>1</v>
      </c>
      <c r="B34" s="109" t="s">
        <v>208</v>
      </c>
      <c r="C34" s="110" t="n">
        <v>1999</v>
      </c>
      <c r="D34" s="110" t="n">
        <v>54</v>
      </c>
      <c r="E34" s="110" t="s">
        <v>209</v>
      </c>
      <c r="F34" s="110" t="n">
        <v>2</v>
      </c>
      <c r="G34" s="110"/>
      <c r="H34" s="110"/>
      <c r="I34" s="110" t="n">
        <v>1</v>
      </c>
      <c r="J34" s="111" t="s">
        <v>210</v>
      </c>
      <c r="K34" s="95"/>
      <c r="L34" s="95"/>
    </row>
    <row r="35" s="94" customFormat="true" ht="18" hidden="false" customHeight="true" outlineLevel="0" collapsed="false">
      <c r="A35" s="27" t="s">
        <v>117</v>
      </c>
      <c r="B35" s="27"/>
      <c r="C35" s="27"/>
      <c r="D35" s="27"/>
      <c r="E35" s="27"/>
      <c r="F35" s="27"/>
      <c r="G35" s="27"/>
      <c r="H35" s="27"/>
      <c r="I35" s="27"/>
      <c r="J35" s="27"/>
    </row>
    <row r="36" s="76" customFormat="true" ht="19.5" hidden="false" customHeight="true" outlineLevel="0" collapsed="false">
      <c r="A36" s="28" t="s">
        <v>211</v>
      </c>
      <c r="B36" s="28"/>
      <c r="C36" s="28"/>
      <c r="D36" s="28"/>
      <c r="E36" s="28"/>
      <c r="F36" s="28"/>
      <c r="G36" s="28"/>
      <c r="H36" s="28"/>
      <c r="I36" s="28"/>
      <c r="J36" s="28"/>
      <c r="K36" s="95"/>
      <c r="L36" s="95"/>
    </row>
    <row r="37" s="76" customFormat="true" ht="19.5" hidden="false" customHeight="true" outlineLevel="0" collapsed="false">
      <c r="A37" s="31" t="n">
        <v>1</v>
      </c>
      <c r="B37" s="39" t="s">
        <v>212</v>
      </c>
      <c r="C37" s="31" t="n">
        <v>1989</v>
      </c>
      <c r="D37" s="31" t="s">
        <v>213</v>
      </c>
      <c r="E37" s="31" t="s">
        <v>53</v>
      </c>
      <c r="F37" s="31" t="s">
        <v>81</v>
      </c>
      <c r="G37" s="31" t="n">
        <v>214</v>
      </c>
      <c r="H37" s="31"/>
      <c r="I37" s="31" t="n">
        <v>1</v>
      </c>
      <c r="J37" s="31" t="s">
        <v>109</v>
      </c>
      <c r="K37" s="95"/>
      <c r="L37" s="95"/>
    </row>
    <row r="38" s="76" customFormat="true" ht="19.5" hidden="false" customHeight="true" outlineLevel="0" collapsed="false">
      <c r="A38" s="31" t="n">
        <v>2</v>
      </c>
      <c r="B38" s="39" t="s">
        <v>214</v>
      </c>
      <c r="C38" s="31" t="n">
        <v>1977</v>
      </c>
      <c r="D38" s="31" t="n">
        <v>72</v>
      </c>
      <c r="E38" s="31" t="s">
        <v>42</v>
      </c>
      <c r="F38" s="31" t="s">
        <v>81</v>
      </c>
      <c r="G38" s="31" t="n">
        <v>133</v>
      </c>
      <c r="H38" s="31"/>
      <c r="I38" s="31" t="n">
        <v>2</v>
      </c>
      <c r="J38" s="31" t="s">
        <v>43</v>
      </c>
      <c r="K38" s="95"/>
      <c r="L38" s="95"/>
    </row>
    <row r="39" s="76" customFormat="true" ht="19.5" hidden="false" customHeight="true" outlineLevel="0" collapsed="false">
      <c r="A39" s="31" t="n">
        <v>3</v>
      </c>
      <c r="B39" s="39" t="s">
        <v>215</v>
      </c>
      <c r="C39" s="31" t="n">
        <v>2003</v>
      </c>
      <c r="D39" s="31" t="n">
        <v>55</v>
      </c>
      <c r="E39" s="31" t="s">
        <v>24</v>
      </c>
      <c r="F39" s="31" t="s">
        <v>81</v>
      </c>
      <c r="G39" s="31" t="n">
        <v>122</v>
      </c>
      <c r="H39" s="31"/>
      <c r="I39" s="31" t="n">
        <v>3</v>
      </c>
      <c r="J39" s="31" t="s">
        <v>161</v>
      </c>
      <c r="K39" s="95"/>
      <c r="L39" s="95"/>
    </row>
    <row r="40" s="94" customFormat="true" ht="18" hidden="false" customHeight="true" outlineLevel="0" collapsed="false">
      <c r="A40" s="27" t="s">
        <v>135</v>
      </c>
      <c r="B40" s="27"/>
      <c r="C40" s="27"/>
      <c r="D40" s="27"/>
      <c r="E40" s="27"/>
      <c r="F40" s="27"/>
      <c r="G40" s="27"/>
      <c r="H40" s="27"/>
      <c r="I40" s="27"/>
      <c r="J40" s="27"/>
    </row>
    <row r="41" s="76" customFormat="true" ht="19.5" hidden="false" customHeight="true" outlineLevel="0" collapsed="false">
      <c r="A41" s="28" t="s">
        <v>216</v>
      </c>
      <c r="B41" s="28"/>
      <c r="C41" s="28"/>
      <c r="D41" s="28"/>
      <c r="E41" s="28"/>
      <c r="F41" s="28"/>
      <c r="G41" s="28"/>
      <c r="H41" s="28"/>
      <c r="I41" s="28"/>
      <c r="J41" s="28"/>
      <c r="K41" s="95"/>
      <c r="L41" s="95"/>
    </row>
    <row r="42" s="76" customFormat="true" ht="19.5" hidden="false" customHeight="true" outlineLevel="0" collapsed="false">
      <c r="A42" s="31" t="n">
        <v>1</v>
      </c>
      <c r="B42" s="39" t="s">
        <v>217</v>
      </c>
      <c r="C42" s="31" t="n">
        <v>1983</v>
      </c>
      <c r="D42" s="31" t="s">
        <v>218</v>
      </c>
      <c r="E42" s="31" t="s">
        <v>53</v>
      </c>
      <c r="F42" s="31" t="n">
        <v>1</v>
      </c>
      <c r="G42" s="31" t="n">
        <v>146</v>
      </c>
      <c r="H42" s="31"/>
      <c r="I42" s="31" t="n">
        <v>1</v>
      </c>
      <c r="J42" s="31" t="s">
        <v>109</v>
      </c>
      <c r="K42" s="95"/>
      <c r="L42" s="95"/>
    </row>
    <row r="43" s="94" customFormat="true" ht="18" hidden="false" customHeight="true" outlineLevel="0" collapsed="false">
      <c r="A43" s="27" t="s">
        <v>219</v>
      </c>
      <c r="B43" s="27"/>
      <c r="C43" s="27"/>
      <c r="D43" s="27"/>
      <c r="E43" s="27"/>
      <c r="F43" s="27"/>
      <c r="G43" s="27"/>
      <c r="H43" s="27"/>
      <c r="I43" s="27"/>
      <c r="J43" s="27"/>
    </row>
    <row r="44" s="76" customFormat="true" ht="21.75" hidden="false" customHeight="true" outlineLevel="0" collapsed="false">
      <c r="A44" s="28" t="s">
        <v>203</v>
      </c>
      <c r="B44" s="28"/>
      <c r="C44" s="28"/>
      <c r="D44" s="28"/>
      <c r="E44" s="28"/>
      <c r="F44" s="28"/>
      <c r="G44" s="28"/>
      <c r="H44" s="28"/>
      <c r="I44" s="28"/>
      <c r="J44" s="28"/>
      <c r="K44" s="95"/>
      <c r="L44" s="95"/>
    </row>
    <row r="45" s="76" customFormat="true" ht="19.5" hidden="false" customHeight="true" outlineLevel="0" collapsed="false">
      <c r="A45" s="31" t="n">
        <v>1</v>
      </c>
      <c r="B45" s="39" t="s">
        <v>220</v>
      </c>
      <c r="C45" s="31" t="n">
        <v>1968</v>
      </c>
      <c r="D45" s="96" t="n">
        <v>59</v>
      </c>
      <c r="E45" s="31" t="s">
        <v>221</v>
      </c>
      <c r="F45" s="31"/>
      <c r="G45" s="42" t="n">
        <v>50</v>
      </c>
      <c r="H45" s="97"/>
      <c r="I45" s="42" t="n">
        <v>1</v>
      </c>
      <c r="J45" s="50" t="s">
        <v>222</v>
      </c>
    </row>
    <row r="46" s="76" customFormat="true" ht="21.75" hidden="false" customHeight="true" outlineLevel="0" collapsed="false">
      <c r="A46" s="31" t="s">
        <v>223</v>
      </c>
      <c r="B46" s="31"/>
      <c r="C46" s="31"/>
      <c r="D46" s="31"/>
      <c r="E46" s="31"/>
      <c r="F46" s="31"/>
      <c r="G46" s="31"/>
      <c r="H46" s="31"/>
      <c r="I46" s="31"/>
      <c r="J46" s="31"/>
      <c r="K46" s="95"/>
      <c r="L46" s="95"/>
    </row>
    <row r="47" s="76" customFormat="true" ht="19.5" hidden="false" customHeight="true" outlineLevel="0" collapsed="false">
      <c r="A47" s="31" t="n">
        <v>1</v>
      </c>
      <c r="B47" s="39" t="s">
        <v>224</v>
      </c>
      <c r="C47" s="31" t="n">
        <v>1972</v>
      </c>
      <c r="D47" s="96" t="n">
        <v>75</v>
      </c>
      <c r="E47" s="31" t="s">
        <v>221</v>
      </c>
      <c r="F47" s="31"/>
      <c r="G47" s="42" t="n">
        <v>117</v>
      </c>
      <c r="H47" s="97"/>
      <c r="I47" s="42" t="n">
        <v>1</v>
      </c>
      <c r="J47" s="50" t="s">
        <v>222</v>
      </c>
    </row>
    <row r="48" s="76" customFormat="true" ht="15.75" hidden="false" customHeight="false" outlineLevel="0" collapsed="false">
      <c r="A48" s="69"/>
      <c r="B48" s="69"/>
      <c r="C48" s="70" t="s">
        <v>92</v>
      </c>
      <c r="D48" s="70"/>
      <c r="E48" s="69"/>
      <c r="F48" s="71" t="s">
        <v>93</v>
      </c>
      <c r="G48" s="69"/>
      <c r="H48" s="69"/>
      <c r="I48" s="72"/>
      <c r="J48" s="72"/>
    </row>
    <row r="49" customFormat="false" ht="15.75" hidden="false" customHeight="false" outlineLevel="0" collapsed="false">
      <c r="A49" s="73"/>
      <c r="B49" s="73"/>
      <c r="C49" s="74" t="s">
        <v>94</v>
      </c>
      <c r="D49" s="74"/>
      <c r="E49" s="73"/>
      <c r="F49" s="75" t="s">
        <v>95</v>
      </c>
      <c r="G49" s="73"/>
      <c r="H49" s="73"/>
      <c r="J49" s="1"/>
    </row>
  </sheetData>
  <mergeCells count="38">
    <mergeCell ref="A1:J1"/>
    <mergeCell ref="A2:J2"/>
    <mergeCell ref="A3:J3"/>
    <mergeCell ref="A4:J4"/>
    <mergeCell ref="A5:J5"/>
    <mergeCell ref="I7:J7"/>
    <mergeCell ref="D8:F8"/>
    <mergeCell ref="D9:F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3:J13"/>
    <mergeCell ref="A14:J14"/>
    <mergeCell ref="A16:J16"/>
    <mergeCell ref="A17:J17"/>
    <mergeCell ref="A20:J20"/>
    <mergeCell ref="A23:J23"/>
    <mergeCell ref="A29:J29"/>
    <mergeCell ref="A30:J30"/>
    <mergeCell ref="A32:J32"/>
    <mergeCell ref="A33:J33"/>
    <mergeCell ref="A35:J35"/>
    <mergeCell ref="A36:J36"/>
    <mergeCell ref="A40:J40"/>
    <mergeCell ref="A41:J41"/>
    <mergeCell ref="A43:J43"/>
    <mergeCell ref="A44:J44"/>
    <mergeCell ref="A46:J46"/>
    <mergeCell ref="C48:D48"/>
    <mergeCell ref="C49:D4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27" width="29.13"/>
    <col collapsed="false" customWidth="true" hidden="false" outlineLevel="0" max="3" min="3" style="1" width="6.41"/>
    <col collapsed="false" customWidth="true" hidden="false" outlineLevel="0" max="4" min="4" style="3" width="8.41"/>
    <col collapsed="false" customWidth="true" hidden="false" outlineLevel="0" max="5" min="5" style="1" width="19.28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0.13"/>
    <col collapsed="false" customWidth="true" hidden="false" outlineLevel="0" max="9" min="9" style="1" width="7.56"/>
    <col collapsed="false" customWidth="true" hidden="false" outlineLevel="0" max="10" min="10" style="4" width="20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81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12" customFormat="true" ht="61.5" hidden="false" customHeight="true" outlineLevel="0" collapsed="false">
      <c r="A4" s="10" t="s">
        <v>97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s="12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3"/>
    </row>
    <row r="6" s="12" customFormat="true" ht="18" hidden="false" customHeight="true" outlineLevel="0" collapsed="false">
      <c r="A6" s="13" t="s">
        <v>4</v>
      </c>
      <c r="B6" s="13"/>
      <c r="C6" s="13"/>
      <c r="D6" s="14"/>
      <c r="I6" s="13"/>
      <c r="J6" s="15" t="s">
        <v>5</v>
      </c>
      <c r="K6" s="9"/>
    </row>
    <row r="7" s="12" customFormat="true" ht="24" hidden="false" customHeight="true" outlineLevel="0" collapsed="false">
      <c r="D7" s="86"/>
      <c r="E7" s="87" t="s">
        <v>6</v>
      </c>
      <c r="I7" s="74"/>
      <c r="J7" s="74"/>
    </row>
    <row r="8" s="12" customFormat="true" ht="20.25" hidden="false" customHeight="true" outlineLevel="0" collapsed="false">
      <c r="D8" s="88" t="s">
        <v>225</v>
      </c>
      <c r="E8" s="88"/>
      <c r="F8" s="88"/>
      <c r="J8" s="89"/>
    </row>
    <row r="9" s="12" customFormat="true" ht="18.75" hidden="false" customHeight="true" outlineLevel="0" collapsed="false">
      <c r="B9" s="128"/>
      <c r="D9" s="17" t="s">
        <v>226</v>
      </c>
      <c r="E9" s="17"/>
      <c r="F9" s="17"/>
      <c r="J9" s="89"/>
    </row>
    <row r="10" s="24" customFormat="true" ht="15.75" hidden="false" customHeight="true" outlineLevel="0" collapsed="false">
      <c r="A10" s="18" t="s">
        <v>8</v>
      </c>
      <c r="B10" s="129" t="s">
        <v>9</v>
      </c>
      <c r="C10" s="20" t="s">
        <v>10</v>
      </c>
      <c r="D10" s="21" t="s">
        <v>11</v>
      </c>
      <c r="E10" s="22" t="s">
        <v>12</v>
      </c>
      <c r="F10" s="22" t="s">
        <v>13</v>
      </c>
      <c r="G10" s="22" t="s">
        <v>227</v>
      </c>
      <c r="H10" s="22" t="s">
        <v>15</v>
      </c>
      <c r="I10" s="22" t="s">
        <v>16</v>
      </c>
      <c r="J10" s="22" t="s">
        <v>17</v>
      </c>
    </row>
    <row r="11" s="24" customFormat="true" ht="15.75" hidden="false" customHeight="true" outlineLevel="0" collapsed="false">
      <c r="A11" s="18"/>
      <c r="B11" s="129"/>
      <c r="C11" s="20"/>
      <c r="D11" s="21"/>
      <c r="E11" s="22"/>
      <c r="F11" s="22"/>
      <c r="G11" s="22"/>
      <c r="H11" s="22"/>
      <c r="I11" s="22"/>
      <c r="J11" s="22"/>
    </row>
    <row r="12" s="26" customFormat="true" ht="15.75" hidden="false" customHeight="true" outlineLevel="0" collapsed="false">
      <c r="A12" s="18"/>
      <c r="B12" s="129"/>
      <c r="C12" s="20"/>
      <c r="D12" s="21"/>
      <c r="E12" s="22"/>
      <c r="F12" s="22"/>
      <c r="G12" s="22"/>
      <c r="H12" s="22"/>
      <c r="I12" s="22"/>
      <c r="J12" s="22"/>
    </row>
    <row r="13" s="131" customFormat="true" ht="16.5" hidden="false" customHeight="true" outlineLevel="0" collapsed="false">
      <c r="A13" s="130" t="s">
        <v>228</v>
      </c>
      <c r="B13" s="130"/>
      <c r="C13" s="130"/>
      <c r="D13" s="130"/>
      <c r="E13" s="130"/>
      <c r="F13" s="130"/>
      <c r="G13" s="130"/>
      <c r="H13" s="130"/>
      <c r="I13" s="130"/>
      <c r="J13" s="130"/>
    </row>
    <row r="14" s="132" customFormat="true" ht="18" hidden="false" customHeight="true" outlineLevel="0" collapsed="false">
      <c r="A14" s="27" t="s">
        <v>229</v>
      </c>
      <c r="B14" s="27"/>
      <c r="C14" s="27"/>
      <c r="D14" s="27"/>
      <c r="E14" s="27"/>
      <c r="F14" s="27"/>
      <c r="G14" s="27"/>
      <c r="H14" s="27"/>
      <c r="I14" s="27"/>
      <c r="J14" s="27"/>
    </row>
    <row r="15" s="135" customFormat="true" ht="19.5" hidden="false" customHeight="true" outlineLevel="0" collapsed="false">
      <c r="A15" s="133" t="s">
        <v>230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4"/>
      <c r="L15" s="134"/>
    </row>
    <row r="16" s="132" customFormat="true" ht="19.5" hidden="false" customHeight="true" outlineLevel="0" collapsed="false">
      <c r="A16" s="31" t="n">
        <v>1</v>
      </c>
      <c r="B16" s="39" t="s">
        <v>231</v>
      </c>
      <c r="C16" s="31" t="n">
        <v>1997</v>
      </c>
      <c r="D16" s="31" t="n">
        <v>86</v>
      </c>
      <c r="E16" s="31" t="s">
        <v>232</v>
      </c>
      <c r="F16" s="31"/>
      <c r="G16" s="31" t="n">
        <v>14</v>
      </c>
      <c r="H16" s="31" t="n">
        <v>1</v>
      </c>
      <c r="I16" s="31" t="n">
        <v>1</v>
      </c>
      <c r="J16" s="31" t="s">
        <v>210</v>
      </c>
      <c r="K16" s="136"/>
      <c r="L16" s="136"/>
    </row>
    <row r="17" s="76" customFormat="true" ht="18" hidden="false" customHeight="true" outlineLevel="0" collapsed="false">
      <c r="A17" s="27" t="s">
        <v>233</v>
      </c>
      <c r="B17" s="27"/>
      <c r="C17" s="27"/>
      <c r="D17" s="27"/>
      <c r="E17" s="27"/>
      <c r="F17" s="27"/>
      <c r="G17" s="27"/>
      <c r="H17" s="27"/>
      <c r="I17" s="27"/>
      <c r="J17" s="27"/>
    </row>
    <row r="18" s="143" customFormat="true" ht="20.25" hidden="false" customHeight="true" outlineLevel="0" collapsed="false">
      <c r="A18" s="137" t="n">
        <v>1</v>
      </c>
      <c r="B18" s="138" t="s">
        <v>234</v>
      </c>
      <c r="C18" s="139" t="n">
        <v>1997</v>
      </c>
      <c r="D18" s="140" t="n">
        <v>56</v>
      </c>
      <c r="E18" s="141" t="s">
        <v>232</v>
      </c>
      <c r="F18" s="141"/>
      <c r="G18" s="141" t="n">
        <v>23</v>
      </c>
      <c r="H18" s="142"/>
      <c r="I18" s="141" t="n">
        <v>1</v>
      </c>
      <c r="J18" s="31" t="s">
        <v>210</v>
      </c>
    </row>
    <row r="19" s="135" customFormat="true" ht="19.5" hidden="false" customHeight="true" outlineLevel="0" collapsed="false">
      <c r="A19" s="133" t="s">
        <v>23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4"/>
      <c r="L19" s="134"/>
    </row>
    <row r="20" s="132" customFormat="true" ht="19.5" hidden="false" customHeight="true" outlineLevel="0" collapsed="false">
      <c r="A20" s="31" t="n">
        <v>1</v>
      </c>
      <c r="B20" s="39" t="s">
        <v>235</v>
      </c>
      <c r="C20" s="31" t="n">
        <v>1997</v>
      </c>
      <c r="D20" s="31" t="n">
        <v>88</v>
      </c>
      <c r="E20" s="31" t="s">
        <v>35</v>
      </c>
      <c r="F20" s="31" t="s">
        <v>236</v>
      </c>
      <c r="G20" s="31" t="n">
        <v>31</v>
      </c>
      <c r="H20" s="31" t="n">
        <v>1</v>
      </c>
      <c r="I20" s="31" t="n">
        <v>1</v>
      </c>
      <c r="J20" s="31" t="s">
        <v>180</v>
      </c>
      <c r="K20" s="136"/>
      <c r="L20" s="136"/>
    </row>
    <row r="21" s="143" customFormat="true" ht="15.75" hidden="false" customHeight="true" outlineLevel="0" collapsed="false">
      <c r="A21" s="137"/>
      <c r="B21" s="138"/>
      <c r="C21" s="139"/>
      <c r="D21" s="140"/>
      <c r="E21" s="141"/>
      <c r="F21" s="141"/>
      <c r="G21" s="141"/>
      <c r="H21" s="142"/>
      <c r="I21" s="141"/>
      <c r="J21" s="144"/>
    </row>
    <row r="22" s="131" customFormat="true" ht="16.5" hidden="false" customHeight="true" outlineLevel="0" collapsed="false">
      <c r="A22" s="130" t="s">
        <v>237</v>
      </c>
      <c r="B22" s="130"/>
      <c r="C22" s="130"/>
      <c r="D22" s="130"/>
      <c r="E22" s="130"/>
      <c r="F22" s="130"/>
      <c r="G22" s="130"/>
      <c r="H22" s="130"/>
      <c r="I22" s="130"/>
      <c r="J22" s="130"/>
    </row>
    <row r="23" s="132" customFormat="true" ht="18" hidden="false" customHeight="true" outlineLevel="0" collapsed="false">
      <c r="A23" s="27" t="s">
        <v>238</v>
      </c>
      <c r="B23" s="27"/>
      <c r="C23" s="27"/>
      <c r="D23" s="27"/>
      <c r="E23" s="27"/>
      <c r="F23" s="27"/>
      <c r="G23" s="27"/>
      <c r="H23" s="27"/>
      <c r="I23" s="27"/>
      <c r="J23" s="27"/>
    </row>
    <row r="24" s="135" customFormat="true" ht="19.5" hidden="false" customHeight="true" outlineLevel="0" collapsed="false">
      <c r="A24" s="133" t="s">
        <v>239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4"/>
      <c r="L24" s="134"/>
    </row>
    <row r="25" s="132" customFormat="true" ht="19.5" hidden="false" customHeight="true" outlineLevel="0" collapsed="false">
      <c r="A25" s="31" t="n">
        <v>1</v>
      </c>
      <c r="B25" s="39" t="s">
        <v>240</v>
      </c>
      <c r="C25" s="31" t="n">
        <v>1961</v>
      </c>
      <c r="D25" s="96" t="n">
        <v>98</v>
      </c>
      <c r="E25" s="31" t="s">
        <v>232</v>
      </c>
      <c r="F25" s="31" t="s">
        <v>241</v>
      </c>
      <c r="G25" s="42" t="n">
        <v>420</v>
      </c>
      <c r="H25" s="97"/>
      <c r="I25" s="42" t="n">
        <v>1</v>
      </c>
      <c r="J25" s="50" t="s">
        <v>151</v>
      </c>
    </row>
    <row r="26" s="132" customFormat="true" ht="18" hidden="false" customHeight="true" outlineLevel="0" collapsed="false">
      <c r="A26" s="145" t="s">
        <v>242</v>
      </c>
      <c r="B26" s="145"/>
      <c r="C26" s="145"/>
      <c r="D26" s="145"/>
      <c r="E26" s="145"/>
      <c r="F26" s="145"/>
      <c r="G26" s="145"/>
      <c r="H26" s="145"/>
      <c r="I26" s="145"/>
      <c r="J26" s="145"/>
    </row>
    <row r="27" s="135" customFormat="true" ht="19.5" hidden="false" customHeight="true" outlineLevel="0" collapsed="false">
      <c r="A27" s="133" t="s">
        <v>243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4"/>
      <c r="L27" s="134"/>
    </row>
    <row r="28" s="148" customFormat="true" ht="19.5" hidden="false" customHeight="true" outlineLevel="0" collapsed="false">
      <c r="A28" s="53" t="n">
        <v>1</v>
      </c>
      <c r="B28" s="57" t="s">
        <v>244</v>
      </c>
      <c r="C28" s="53" t="n">
        <v>1967</v>
      </c>
      <c r="D28" s="53" t="s">
        <v>245</v>
      </c>
      <c r="E28" s="53" t="s">
        <v>246</v>
      </c>
      <c r="F28" s="53" t="s">
        <v>241</v>
      </c>
      <c r="G28" s="53" t="n">
        <v>261</v>
      </c>
      <c r="H28" s="146"/>
      <c r="I28" s="53" t="n">
        <v>1</v>
      </c>
      <c r="J28" s="53" t="s">
        <v>151</v>
      </c>
      <c r="K28" s="147"/>
      <c r="L28" s="147"/>
    </row>
    <row r="29" customFormat="false" ht="15.75" hidden="false" customHeight="false" outlineLevel="0" collapsed="false">
      <c r="A29" s="69"/>
      <c r="B29" s="69"/>
      <c r="C29" s="70" t="s">
        <v>92</v>
      </c>
      <c r="D29" s="70"/>
      <c r="E29" s="69"/>
      <c r="F29" s="71" t="s">
        <v>93</v>
      </c>
      <c r="G29" s="69"/>
      <c r="H29" s="69"/>
      <c r="I29" s="72"/>
      <c r="J29" s="72"/>
    </row>
    <row r="30" customFormat="false" ht="15.75" hidden="false" customHeight="false" outlineLevel="0" collapsed="false">
      <c r="A30" s="73"/>
      <c r="B30" s="73"/>
      <c r="C30" s="74" t="s">
        <v>94</v>
      </c>
      <c r="D30" s="74"/>
      <c r="E30" s="73"/>
      <c r="F30" s="75" t="s">
        <v>95</v>
      </c>
      <c r="G30" s="73"/>
      <c r="H30" s="73"/>
      <c r="J30" s="1"/>
    </row>
  </sheetData>
  <mergeCells count="30">
    <mergeCell ref="A1:J1"/>
    <mergeCell ref="A2:J2"/>
    <mergeCell ref="A3:J3"/>
    <mergeCell ref="A4:J4"/>
    <mergeCell ref="A5:J5"/>
    <mergeCell ref="I7:J7"/>
    <mergeCell ref="D8:F8"/>
    <mergeCell ref="D9:F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J13"/>
    <mergeCell ref="A14:J14"/>
    <mergeCell ref="A15:J15"/>
    <mergeCell ref="A17:J17"/>
    <mergeCell ref="A19:J19"/>
    <mergeCell ref="A22:J22"/>
    <mergeCell ref="A23:J23"/>
    <mergeCell ref="A24:J24"/>
    <mergeCell ref="A26:J26"/>
    <mergeCell ref="A27:J27"/>
    <mergeCell ref="C29:D29"/>
    <mergeCell ref="C30:D3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27" width="31.14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43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4" width="17.99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0.25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9"/>
      <c r="L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2" customFormat="true" ht="60" hidden="false" customHeight="true" outlineLevel="0" collapsed="false">
      <c r="A4" s="10" t="s">
        <v>248</v>
      </c>
      <c r="B4" s="10"/>
      <c r="C4" s="10"/>
      <c r="D4" s="10"/>
      <c r="E4" s="10"/>
      <c r="F4" s="10"/>
      <c r="G4" s="10"/>
      <c r="H4" s="10"/>
      <c r="I4" s="10"/>
    </row>
    <row r="5" s="12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2" customFormat="true" ht="21.75" hidden="false" customHeight="true" outlineLevel="0" collapsed="false">
      <c r="A6" s="13" t="s">
        <v>4</v>
      </c>
      <c r="B6" s="13"/>
      <c r="C6" s="13"/>
      <c r="D6" s="13"/>
      <c r="H6" s="13"/>
      <c r="I6" s="15" t="s">
        <v>5</v>
      </c>
    </row>
    <row r="7" s="12" customFormat="true" ht="30" hidden="false" customHeight="true" outlineLevel="0" collapsed="false">
      <c r="E7" s="87" t="s">
        <v>6</v>
      </c>
      <c r="H7" s="74"/>
      <c r="I7" s="74"/>
    </row>
    <row r="8" s="12" customFormat="true" ht="20.25" hidden="false" customHeight="true" outlineLevel="0" collapsed="false">
      <c r="D8" s="88" t="s">
        <v>249</v>
      </c>
      <c r="E8" s="88"/>
      <c r="F8" s="88"/>
      <c r="I8" s="89"/>
    </row>
    <row r="9" s="12" customFormat="true" ht="26.25" hidden="false" customHeight="true" outlineLevel="0" collapsed="false">
      <c r="B9" s="128"/>
      <c r="D9" s="17" t="s">
        <v>250</v>
      </c>
      <c r="E9" s="17"/>
      <c r="F9" s="17"/>
      <c r="I9" s="89"/>
    </row>
    <row r="10" s="12" customFormat="true" ht="15.75" hidden="false" customHeight="false" outlineLevel="0" collapsed="false">
      <c r="B10" s="128"/>
      <c r="I10" s="89"/>
    </row>
    <row r="11" s="24" customFormat="true" ht="15.75" hidden="false" customHeight="true" outlineLevel="0" collapsed="false">
      <c r="A11" s="22" t="s">
        <v>8</v>
      </c>
      <c r="B11" s="129" t="s">
        <v>9</v>
      </c>
      <c r="C11" s="20" t="s">
        <v>10</v>
      </c>
      <c r="D11" s="149" t="s">
        <v>11</v>
      </c>
      <c r="E11" s="22" t="s">
        <v>251</v>
      </c>
      <c r="F11" s="22" t="s">
        <v>13</v>
      </c>
      <c r="G11" s="22" t="s">
        <v>252</v>
      </c>
      <c r="H11" s="22" t="s">
        <v>16</v>
      </c>
      <c r="I11" s="22" t="s">
        <v>17</v>
      </c>
    </row>
    <row r="12" s="26" customFormat="true" ht="15" hidden="false" customHeight="false" outlineLevel="0" collapsed="false">
      <c r="A12" s="22"/>
      <c r="B12" s="129"/>
      <c r="C12" s="20"/>
      <c r="D12" s="149"/>
      <c r="E12" s="22"/>
      <c r="F12" s="22"/>
      <c r="G12" s="22"/>
      <c r="H12" s="22"/>
      <c r="I12" s="22"/>
    </row>
    <row r="13" s="76" customFormat="true" ht="15.75" hidden="false" customHeight="true" outlineLevel="0" collapsed="false">
      <c r="A13" s="150" t="s">
        <v>253</v>
      </c>
      <c r="B13" s="150"/>
      <c r="C13" s="150"/>
      <c r="D13" s="150"/>
      <c r="E13" s="150"/>
      <c r="F13" s="150"/>
      <c r="G13" s="150"/>
      <c r="H13" s="150"/>
      <c r="I13" s="150"/>
    </row>
    <row r="14" s="76" customFormat="true" ht="15.75" hidden="false" customHeight="true" outlineLevel="0" collapsed="false">
      <c r="A14" s="108" t="n">
        <v>1</v>
      </c>
      <c r="B14" s="151" t="s">
        <v>254</v>
      </c>
      <c r="C14" s="110" t="n">
        <v>1979</v>
      </c>
      <c r="D14" s="110" t="n">
        <v>95</v>
      </c>
      <c r="E14" s="110" t="s">
        <v>255</v>
      </c>
      <c r="F14" s="110"/>
      <c r="G14" s="152" t="n">
        <v>223</v>
      </c>
      <c r="H14" s="153" t="n">
        <v>1</v>
      </c>
      <c r="I14" s="154" t="s">
        <v>256</v>
      </c>
    </row>
    <row r="15" s="76" customFormat="true" ht="15.75" hidden="false" customHeight="true" outlineLevel="0" collapsed="false">
      <c r="A15" s="150" t="s">
        <v>257</v>
      </c>
      <c r="B15" s="150"/>
      <c r="C15" s="150"/>
      <c r="D15" s="150"/>
      <c r="E15" s="150"/>
      <c r="F15" s="150"/>
      <c r="G15" s="150"/>
      <c r="H15" s="150"/>
      <c r="I15" s="150"/>
    </row>
    <row r="16" s="157" customFormat="true" ht="16.5" hidden="false" customHeight="true" outlineLevel="0" collapsed="false">
      <c r="A16" s="155" t="n">
        <v>1</v>
      </c>
      <c r="B16" s="156" t="s">
        <v>258</v>
      </c>
      <c r="C16" s="68" t="n">
        <v>1991</v>
      </c>
      <c r="D16" s="68" t="n">
        <v>60</v>
      </c>
      <c r="E16" s="68" t="s">
        <v>259</v>
      </c>
      <c r="F16" s="68"/>
      <c r="G16" s="68" t="n">
        <v>455</v>
      </c>
      <c r="H16" s="68" t="n">
        <v>1</v>
      </c>
      <c r="I16" s="68" t="s">
        <v>260</v>
      </c>
    </row>
    <row r="17" s="76" customFormat="true" ht="17.25" hidden="false" customHeight="true" outlineLevel="0" collapsed="false">
      <c r="A17" s="150" t="s">
        <v>261</v>
      </c>
      <c r="B17" s="150"/>
      <c r="C17" s="150"/>
      <c r="D17" s="150"/>
      <c r="E17" s="150"/>
      <c r="F17" s="150"/>
      <c r="G17" s="150"/>
      <c r="H17" s="150"/>
      <c r="I17" s="150"/>
    </row>
    <row r="18" s="157" customFormat="true" ht="17.25" hidden="false" customHeight="true" outlineLevel="0" collapsed="false">
      <c r="A18" s="155" t="n">
        <v>1</v>
      </c>
      <c r="B18" s="156" t="s">
        <v>262</v>
      </c>
      <c r="C18" s="68" t="n">
        <v>1988</v>
      </c>
      <c r="D18" s="68" t="n">
        <v>100</v>
      </c>
      <c r="E18" s="68" t="s">
        <v>259</v>
      </c>
      <c r="F18" s="68"/>
      <c r="G18" s="68" t="n">
        <v>275</v>
      </c>
      <c r="H18" s="68" t="n">
        <v>1</v>
      </c>
      <c r="I18" s="68" t="s">
        <v>151</v>
      </c>
    </row>
    <row r="19" s="76" customFormat="true" ht="17.25" hidden="false" customHeight="true" outlineLevel="0" collapsed="false">
      <c r="A19" s="150" t="s">
        <v>263</v>
      </c>
      <c r="B19" s="150"/>
      <c r="C19" s="150"/>
      <c r="D19" s="150"/>
      <c r="E19" s="150"/>
      <c r="F19" s="150"/>
      <c r="G19" s="150"/>
      <c r="H19" s="150"/>
      <c r="I19" s="150"/>
    </row>
    <row r="20" s="157" customFormat="true" ht="17.25" hidden="false" customHeight="true" outlineLevel="0" collapsed="false">
      <c r="A20" s="155" t="n">
        <v>1</v>
      </c>
      <c r="B20" s="158" t="s">
        <v>224</v>
      </c>
      <c r="C20" s="159" t="n">
        <v>1972</v>
      </c>
      <c r="D20" s="159" t="n">
        <v>75</v>
      </c>
      <c r="E20" s="159" t="s">
        <v>221</v>
      </c>
      <c r="F20" s="68"/>
      <c r="G20" s="68" t="n">
        <v>340</v>
      </c>
      <c r="H20" s="68" t="n">
        <v>1</v>
      </c>
      <c r="I20" s="160" t="s">
        <v>222</v>
      </c>
    </row>
    <row r="21" s="76" customFormat="true" ht="17.25" hidden="false" customHeight="true" outlineLevel="0" collapsed="false">
      <c r="A21" s="150" t="s">
        <v>264</v>
      </c>
      <c r="B21" s="150"/>
      <c r="C21" s="150"/>
      <c r="D21" s="150"/>
      <c r="E21" s="150"/>
      <c r="F21" s="150"/>
      <c r="G21" s="150"/>
      <c r="H21" s="150"/>
      <c r="I21" s="150"/>
    </row>
    <row r="22" s="167" customFormat="true" ht="17.25" hidden="false" customHeight="true" outlineLevel="0" collapsed="false">
      <c r="A22" s="161" t="n">
        <v>1</v>
      </c>
      <c r="B22" s="162" t="s">
        <v>265</v>
      </c>
      <c r="C22" s="163" t="n">
        <v>1998</v>
      </c>
      <c r="D22" s="164" t="n">
        <v>80</v>
      </c>
      <c r="E22" s="165" t="s">
        <v>266</v>
      </c>
      <c r="F22" s="165"/>
      <c r="G22" s="165" t="n">
        <v>239</v>
      </c>
      <c r="H22" s="165" t="n">
        <v>1</v>
      </c>
      <c r="I22" s="166" t="s">
        <v>256</v>
      </c>
    </row>
    <row r="23" s="76" customFormat="true" ht="15.75" hidden="false" customHeight="true" outlineLevel="0" collapsed="false">
      <c r="A23" s="150" t="s">
        <v>267</v>
      </c>
      <c r="B23" s="150"/>
      <c r="C23" s="150"/>
      <c r="D23" s="150"/>
      <c r="E23" s="150"/>
      <c r="F23" s="150"/>
      <c r="G23" s="150"/>
      <c r="H23" s="150"/>
      <c r="I23" s="150"/>
    </row>
    <row r="24" s="167" customFormat="true" ht="17.25" hidden="false" customHeight="true" outlineLevel="0" collapsed="false">
      <c r="A24" s="161" t="n">
        <v>1</v>
      </c>
      <c r="B24" s="162" t="s">
        <v>268</v>
      </c>
      <c r="C24" s="165" t="n">
        <v>1951</v>
      </c>
      <c r="D24" s="165" t="n">
        <v>77</v>
      </c>
      <c r="E24" s="165" t="s">
        <v>269</v>
      </c>
      <c r="F24" s="100"/>
      <c r="G24" s="100" t="n">
        <v>550</v>
      </c>
      <c r="H24" s="100" t="n">
        <v>1</v>
      </c>
      <c r="I24" s="166" t="s">
        <v>151</v>
      </c>
    </row>
    <row r="25" s="76" customFormat="true" ht="15.75" hidden="false" customHeight="true" outlineLevel="0" collapsed="false">
      <c r="A25" s="150" t="s">
        <v>270</v>
      </c>
      <c r="B25" s="150"/>
      <c r="C25" s="150"/>
      <c r="D25" s="150"/>
      <c r="E25" s="150"/>
      <c r="F25" s="150"/>
      <c r="G25" s="150"/>
      <c r="H25" s="150"/>
      <c r="I25" s="150"/>
    </row>
    <row r="26" s="76" customFormat="true" ht="15.75" hidden="false" customHeight="true" outlineLevel="0" collapsed="false">
      <c r="A26" s="31" t="n">
        <v>1</v>
      </c>
      <c r="B26" s="57" t="s">
        <v>240</v>
      </c>
      <c r="C26" s="31" t="n">
        <v>1961</v>
      </c>
      <c r="D26" s="31" t="n">
        <v>98</v>
      </c>
      <c r="E26" s="31" t="s">
        <v>232</v>
      </c>
      <c r="F26" s="31"/>
      <c r="G26" s="42" t="n">
        <v>420</v>
      </c>
      <c r="H26" s="47" t="n">
        <v>1</v>
      </c>
      <c r="I26" s="50" t="s">
        <v>151</v>
      </c>
    </row>
    <row r="27" s="76" customFormat="true" ht="17.25" hidden="false" customHeight="true" outlineLevel="0" collapsed="false">
      <c r="A27" s="150" t="s">
        <v>271</v>
      </c>
      <c r="B27" s="150"/>
      <c r="C27" s="150"/>
      <c r="D27" s="150"/>
      <c r="E27" s="150"/>
      <c r="F27" s="150"/>
      <c r="G27" s="150"/>
      <c r="H27" s="150"/>
      <c r="I27" s="150"/>
    </row>
    <row r="28" s="76" customFormat="true" ht="17.25" hidden="false" customHeight="true" outlineLevel="0" collapsed="false">
      <c r="A28" s="155" t="n">
        <v>1</v>
      </c>
      <c r="B28" s="156" t="s">
        <v>272</v>
      </c>
      <c r="C28" s="68" t="n">
        <v>1997</v>
      </c>
      <c r="D28" s="68" t="n">
        <v>71</v>
      </c>
      <c r="E28" s="68" t="s">
        <v>206</v>
      </c>
      <c r="F28" s="68" t="n">
        <v>1</v>
      </c>
      <c r="G28" s="68" t="n">
        <v>1034</v>
      </c>
      <c r="H28" s="68" t="n">
        <v>1</v>
      </c>
      <c r="I28" s="68" t="s">
        <v>180</v>
      </c>
    </row>
    <row r="29" s="76" customFormat="true" ht="17.25" hidden="false" customHeight="true" outlineLevel="0" collapsed="false">
      <c r="A29" s="155" t="n">
        <v>2</v>
      </c>
      <c r="B29" s="156" t="s">
        <v>273</v>
      </c>
      <c r="C29" s="68" t="n">
        <v>1998</v>
      </c>
      <c r="D29" s="68" t="n">
        <v>57</v>
      </c>
      <c r="E29" s="68" t="s">
        <v>206</v>
      </c>
      <c r="F29" s="68" t="n">
        <v>1</v>
      </c>
      <c r="G29" s="68" t="n">
        <v>581</v>
      </c>
      <c r="H29" s="68" t="n">
        <v>2</v>
      </c>
      <c r="I29" s="68" t="s">
        <v>180</v>
      </c>
    </row>
    <row r="30" s="76" customFormat="true" ht="17.25" hidden="false" customHeight="true" outlineLevel="0" collapsed="false">
      <c r="A30" s="155" t="n">
        <v>3</v>
      </c>
      <c r="B30" s="156" t="s">
        <v>274</v>
      </c>
      <c r="C30" s="68" t="n">
        <v>2001</v>
      </c>
      <c r="D30" s="68" t="n">
        <v>83.8</v>
      </c>
      <c r="E30" s="68" t="s">
        <v>206</v>
      </c>
      <c r="F30" s="68" t="n">
        <v>1</v>
      </c>
      <c r="G30" s="68" t="n">
        <v>546</v>
      </c>
      <c r="H30" s="68" t="n">
        <v>3</v>
      </c>
      <c r="I30" s="68" t="s">
        <v>180</v>
      </c>
    </row>
    <row r="31" s="76" customFormat="true" ht="17.25" hidden="false" customHeight="true" outlineLevel="0" collapsed="false">
      <c r="A31" s="168" t="s">
        <v>275</v>
      </c>
      <c r="B31" s="168"/>
      <c r="C31" s="168"/>
      <c r="D31" s="168"/>
      <c r="E31" s="168"/>
      <c r="F31" s="168"/>
      <c r="G31" s="168"/>
      <c r="H31" s="168"/>
      <c r="I31" s="168"/>
    </row>
    <row r="32" s="169" customFormat="true" ht="17.25" hidden="false" customHeight="true" outlineLevel="0" collapsed="false">
      <c r="A32" s="53" t="n">
        <v>1</v>
      </c>
      <c r="B32" s="101" t="s">
        <v>276</v>
      </c>
      <c r="C32" s="100" t="n">
        <v>1964</v>
      </c>
      <c r="D32" s="100" t="n">
        <v>77</v>
      </c>
      <c r="E32" s="100" t="s">
        <v>221</v>
      </c>
      <c r="F32" s="100"/>
      <c r="G32" s="100" t="n">
        <v>816</v>
      </c>
      <c r="H32" s="100" t="n">
        <v>1</v>
      </c>
      <c r="I32" s="100" t="s">
        <v>277</v>
      </c>
    </row>
    <row r="33" s="76" customFormat="true" ht="17.25" hidden="false" customHeight="true" outlineLevel="0" collapsed="false">
      <c r="A33" s="170" t="s">
        <v>278</v>
      </c>
      <c r="B33" s="170"/>
      <c r="C33" s="170"/>
      <c r="D33" s="170"/>
      <c r="E33" s="170"/>
      <c r="F33" s="170"/>
      <c r="G33" s="170"/>
      <c r="H33" s="170"/>
      <c r="I33" s="170"/>
    </row>
    <row r="34" s="167" customFormat="true" ht="17.25" hidden="false" customHeight="true" outlineLevel="0" collapsed="false">
      <c r="A34" s="161" t="n">
        <v>1</v>
      </c>
      <c r="B34" s="101" t="s">
        <v>279</v>
      </c>
      <c r="C34" s="100" t="n">
        <v>1947</v>
      </c>
      <c r="D34" s="100" t="n">
        <v>75</v>
      </c>
      <c r="E34" s="100" t="s">
        <v>280</v>
      </c>
      <c r="F34" s="100"/>
      <c r="G34" s="100" t="n">
        <v>1621</v>
      </c>
      <c r="H34" s="100" t="n">
        <v>1</v>
      </c>
      <c r="I34" s="100" t="s">
        <v>151</v>
      </c>
    </row>
    <row r="35" s="174" customFormat="true" ht="17.25" hidden="false" customHeight="true" outlineLevel="0" collapsed="false">
      <c r="A35" s="171"/>
      <c r="B35" s="172"/>
      <c r="C35" s="173"/>
      <c r="D35" s="173"/>
      <c r="E35" s="173"/>
      <c r="F35" s="173"/>
      <c r="G35" s="173"/>
      <c r="H35" s="173"/>
      <c r="I35" s="173"/>
    </row>
    <row r="36" customFormat="false" ht="15.75" hidden="false" customHeight="false" outlineLevel="0" collapsed="false">
      <c r="A36" s="73"/>
      <c r="B36" s="73"/>
      <c r="C36" s="74" t="s">
        <v>92</v>
      </c>
      <c r="D36" s="74"/>
      <c r="E36" s="73"/>
      <c r="F36" s="75" t="s">
        <v>93</v>
      </c>
      <c r="G36" s="73"/>
      <c r="H36" s="73"/>
      <c r="I36" s="73"/>
    </row>
    <row r="37" customFormat="false" ht="27.75" hidden="false" customHeight="true" outlineLevel="0" collapsed="false">
      <c r="A37" s="73"/>
      <c r="B37" s="73"/>
      <c r="C37" s="74" t="s">
        <v>281</v>
      </c>
      <c r="D37" s="74"/>
      <c r="E37" s="73"/>
      <c r="F37" s="75" t="s">
        <v>95</v>
      </c>
      <c r="G37" s="73"/>
      <c r="H37" s="73"/>
      <c r="I37" s="73"/>
    </row>
  </sheetData>
  <mergeCells count="29">
    <mergeCell ref="A1:I1"/>
    <mergeCell ref="A2:J2"/>
    <mergeCell ref="A3:I3"/>
    <mergeCell ref="A4:I4"/>
    <mergeCell ref="A5:I5"/>
    <mergeCell ref="H7:I7"/>
    <mergeCell ref="D8:F8"/>
    <mergeCell ref="D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I13"/>
    <mergeCell ref="A15:I15"/>
    <mergeCell ref="A17:I17"/>
    <mergeCell ref="A19:I19"/>
    <mergeCell ref="A21:I21"/>
    <mergeCell ref="A23:I23"/>
    <mergeCell ref="A25:I25"/>
    <mergeCell ref="A27:I27"/>
    <mergeCell ref="A31:I31"/>
    <mergeCell ref="A33:I33"/>
    <mergeCell ref="C36:D36"/>
    <mergeCell ref="C37:D3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2" activeCellId="0" sqref="A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27" width="24.7"/>
    <col collapsed="false" customWidth="true" hidden="false" outlineLevel="0" max="3" min="3" style="1" width="6.41"/>
    <col collapsed="false" customWidth="true" hidden="false" outlineLevel="0" max="4" min="4" style="3" width="8.41"/>
    <col collapsed="false" customWidth="true" hidden="false" outlineLevel="0" max="5" min="5" style="1" width="19.28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0.13"/>
    <col collapsed="false" customWidth="true" hidden="false" outlineLevel="0" max="9" min="9" style="1" width="5.71"/>
    <col collapsed="false" customWidth="true" hidden="false" outlineLevel="0" max="10" min="10" style="1" width="8.56"/>
    <col collapsed="false" customWidth="true" hidden="false" outlineLevel="0" max="11" min="11" style="4" width="17.7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81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12" customFormat="true" ht="61.5" hidden="false" customHeight="true" outlineLevel="0" collapsed="false">
      <c r="A4" s="10" t="s">
        <v>9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12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83"/>
    </row>
    <row r="6" s="12" customFormat="true" ht="18" hidden="false" customHeight="true" outlineLevel="0" collapsed="false">
      <c r="A6" s="13" t="s">
        <v>4</v>
      </c>
      <c r="B6" s="13"/>
      <c r="C6" s="13"/>
      <c r="D6" s="14"/>
      <c r="J6" s="13"/>
      <c r="K6" s="15" t="s">
        <v>5</v>
      </c>
      <c r="L6" s="9"/>
    </row>
    <row r="7" s="12" customFormat="true" ht="24" hidden="false" customHeight="true" outlineLevel="0" collapsed="false">
      <c r="D7" s="86"/>
      <c r="E7" s="87" t="s">
        <v>6</v>
      </c>
      <c r="J7" s="74"/>
      <c r="K7" s="74"/>
    </row>
    <row r="8" s="12" customFormat="true" ht="20.25" hidden="false" customHeight="true" outlineLevel="0" collapsed="false">
      <c r="D8" s="88" t="s">
        <v>282</v>
      </c>
      <c r="E8" s="88"/>
      <c r="F8" s="88"/>
      <c r="K8" s="89"/>
    </row>
    <row r="9" s="12" customFormat="true" ht="18.75" hidden="false" customHeight="true" outlineLevel="0" collapsed="false">
      <c r="B9" s="128"/>
      <c r="D9" s="17" t="s">
        <v>226</v>
      </c>
      <c r="E9" s="17"/>
      <c r="F9" s="17"/>
      <c r="K9" s="89"/>
    </row>
    <row r="10" s="24" customFormat="true" ht="15.75" hidden="false" customHeight="true" outlineLevel="0" collapsed="false">
      <c r="A10" s="22" t="s">
        <v>8</v>
      </c>
      <c r="B10" s="129" t="s">
        <v>9</v>
      </c>
      <c r="C10" s="20" t="s">
        <v>10</v>
      </c>
      <c r="D10" s="21" t="s">
        <v>11</v>
      </c>
      <c r="E10" s="22" t="s">
        <v>12</v>
      </c>
      <c r="F10" s="22" t="s">
        <v>100</v>
      </c>
      <c r="G10" s="22" t="s">
        <v>227</v>
      </c>
      <c r="H10" s="22" t="s">
        <v>15</v>
      </c>
      <c r="I10" s="22" t="s">
        <v>283</v>
      </c>
      <c r="J10" s="22" t="s">
        <v>284</v>
      </c>
      <c r="K10" s="22" t="s">
        <v>17</v>
      </c>
    </row>
    <row r="11" s="26" customFormat="true" ht="15.75" hidden="false" customHeight="true" outlineLevel="0" collapsed="false">
      <c r="A11" s="22"/>
      <c r="B11" s="129"/>
      <c r="C11" s="20"/>
      <c r="D11" s="21"/>
      <c r="E11" s="22"/>
      <c r="F11" s="22"/>
      <c r="G11" s="22"/>
      <c r="H11" s="22"/>
      <c r="I11" s="22"/>
      <c r="J11" s="22"/>
      <c r="K11" s="22"/>
    </row>
    <row r="12" s="26" customFormat="true" ht="15.75" hidden="false" customHeight="true" outlineLevel="0" collapsed="false">
      <c r="A12" s="91" t="s">
        <v>28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8" hidden="false" customHeight="true" outlineLevel="0" collapsed="false">
      <c r="A13" s="92" t="s">
        <v>135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s="34" customFormat="true" ht="19.5" hidden="false" customHeight="true" outlineLevel="0" collapsed="false">
      <c r="A14" s="175" t="s">
        <v>195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33"/>
      <c r="M14" s="33"/>
    </row>
    <row r="15" s="76" customFormat="true" ht="19.5" hidden="false" customHeight="true" outlineLevel="0" collapsed="false">
      <c r="A15" s="31" t="n">
        <v>1</v>
      </c>
      <c r="B15" s="31" t="s">
        <v>286</v>
      </c>
      <c r="C15" s="31" t="n">
        <v>1999</v>
      </c>
      <c r="D15" s="31" t="n">
        <v>54</v>
      </c>
      <c r="E15" s="31" t="s">
        <v>209</v>
      </c>
      <c r="F15" s="31" t="n">
        <v>25</v>
      </c>
      <c r="G15" s="31" t="n">
        <v>21</v>
      </c>
      <c r="H15" s="31"/>
      <c r="I15" s="31" t="n">
        <v>14</v>
      </c>
      <c r="J15" s="31" t="n">
        <v>60</v>
      </c>
      <c r="K15" s="31" t="s">
        <v>287</v>
      </c>
      <c r="L15" s="95"/>
      <c r="M15" s="95"/>
    </row>
    <row r="16" s="76" customFormat="true" ht="19.5" hidden="false" customHeight="true" outlineLevel="0" collapsed="false">
      <c r="A16" s="31"/>
      <c r="B16" s="39"/>
      <c r="C16" s="31"/>
      <c r="D16" s="96"/>
      <c r="E16" s="31"/>
      <c r="F16" s="31"/>
      <c r="G16" s="42"/>
      <c r="H16" s="97"/>
      <c r="I16" s="176"/>
      <c r="J16" s="42"/>
      <c r="K16" s="50"/>
    </row>
    <row r="17" customFormat="false" ht="15.75" hidden="false" customHeight="false" outlineLevel="0" collapsed="false">
      <c r="A17" s="69"/>
      <c r="B17" s="69"/>
      <c r="C17" s="70" t="s">
        <v>92</v>
      </c>
      <c r="D17" s="70"/>
      <c r="E17" s="69"/>
      <c r="F17" s="71" t="s">
        <v>93</v>
      </c>
      <c r="G17" s="69"/>
      <c r="H17" s="69"/>
      <c r="I17" s="69"/>
      <c r="J17" s="72"/>
      <c r="K17" s="72"/>
    </row>
    <row r="18" customFormat="false" ht="15.75" hidden="false" customHeight="false" outlineLevel="0" collapsed="false">
      <c r="A18" s="73"/>
      <c r="B18" s="73"/>
      <c r="C18" s="74" t="s">
        <v>94</v>
      </c>
      <c r="D18" s="74"/>
      <c r="E18" s="73"/>
      <c r="F18" s="75" t="s">
        <v>95</v>
      </c>
      <c r="G18" s="73"/>
      <c r="H18" s="73"/>
      <c r="I18" s="73"/>
      <c r="K18" s="1"/>
    </row>
  </sheetData>
  <mergeCells count="24">
    <mergeCell ref="A1:K1"/>
    <mergeCell ref="A2:K2"/>
    <mergeCell ref="A3:K3"/>
    <mergeCell ref="A4:K4"/>
    <mergeCell ref="A5:K5"/>
    <mergeCell ref="J7:K7"/>
    <mergeCell ref="D8:F8"/>
    <mergeCell ref="D9:F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K12"/>
    <mergeCell ref="A13:K13"/>
    <mergeCell ref="A14:K14"/>
    <mergeCell ref="C17:D17"/>
    <mergeCell ref="C18:D1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80" width="24.7"/>
    <col collapsed="false" customWidth="true" hidden="false" outlineLevel="0" max="3" min="3" style="1" width="6.41"/>
    <col collapsed="false" customWidth="true" hidden="false" outlineLevel="0" max="4" min="4" style="3" width="8.41"/>
    <col collapsed="false" customWidth="true" hidden="false" outlineLevel="0" max="5" min="5" style="1" width="27.56"/>
    <col collapsed="false" customWidth="true" hidden="false" outlineLevel="0" max="6" min="6" style="1" width="13.41"/>
    <col collapsed="false" customWidth="true" hidden="false" outlineLevel="0" max="9" min="7" style="1" width="14.28"/>
    <col collapsed="false" customWidth="true" hidden="false" outlineLevel="0" max="10" min="10" style="4" width="23.4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81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12" customFormat="true" ht="61.5" hidden="false" customHeight="true" outlineLevel="0" collapsed="false">
      <c r="A4" s="10" t="s">
        <v>97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s="12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3"/>
    </row>
    <row r="6" s="12" customFormat="true" ht="18" hidden="false" customHeight="true" outlineLevel="0" collapsed="false">
      <c r="A6" s="13" t="s">
        <v>4</v>
      </c>
      <c r="B6" s="84"/>
      <c r="C6" s="13"/>
      <c r="D6" s="14"/>
      <c r="I6" s="13"/>
      <c r="J6" s="15" t="s">
        <v>5</v>
      </c>
      <c r="K6" s="9"/>
    </row>
    <row r="7" s="12" customFormat="true" ht="24" hidden="false" customHeight="true" outlineLevel="0" collapsed="false">
      <c r="B7" s="85"/>
      <c r="D7" s="86"/>
      <c r="E7" s="87" t="s">
        <v>6</v>
      </c>
      <c r="I7" s="74"/>
      <c r="J7" s="74"/>
    </row>
    <row r="8" s="12" customFormat="true" ht="20.25" hidden="false" customHeight="true" outlineLevel="0" collapsed="false">
      <c r="B8" s="85"/>
      <c r="D8" s="88" t="s">
        <v>288</v>
      </c>
      <c r="E8" s="88"/>
      <c r="F8" s="88"/>
      <c r="J8" s="89"/>
    </row>
    <row r="9" s="12" customFormat="true" ht="18.75" hidden="false" customHeight="true" outlineLevel="0" collapsed="false">
      <c r="B9" s="85"/>
      <c r="D9" s="17" t="s">
        <v>226</v>
      </c>
      <c r="E9" s="17"/>
      <c r="F9" s="17"/>
      <c r="J9" s="89"/>
    </row>
    <row r="10" s="24" customFormat="true" ht="15.75" hidden="false" customHeight="true" outlineLevel="0" collapsed="false">
      <c r="A10" s="18" t="s">
        <v>8</v>
      </c>
      <c r="B10" s="90" t="s">
        <v>9</v>
      </c>
      <c r="C10" s="20" t="s">
        <v>10</v>
      </c>
      <c r="D10" s="21" t="s">
        <v>11</v>
      </c>
      <c r="E10" s="22" t="s">
        <v>12</v>
      </c>
      <c r="F10" s="22" t="s">
        <v>227</v>
      </c>
      <c r="G10" s="22" t="s">
        <v>100</v>
      </c>
      <c r="H10" s="22" t="s">
        <v>284</v>
      </c>
      <c r="I10" s="22" t="s">
        <v>16</v>
      </c>
      <c r="J10" s="22" t="s">
        <v>17</v>
      </c>
    </row>
    <row r="11" s="26" customFormat="true" ht="15.75" hidden="false" customHeight="true" outlineLevel="0" collapsed="false">
      <c r="A11" s="18"/>
      <c r="B11" s="90"/>
      <c r="C11" s="20"/>
      <c r="D11" s="21"/>
      <c r="E11" s="22"/>
      <c r="F11" s="22"/>
      <c r="G11" s="22"/>
      <c r="H11" s="22"/>
      <c r="I11" s="22"/>
      <c r="J11" s="22"/>
    </row>
    <row r="12" customFormat="false" ht="18" hidden="false" customHeight="true" outlineLevel="0" collapsed="false">
      <c r="A12" s="92" t="s">
        <v>33</v>
      </c>
      <c r="B12" s="92"/>
      <c r="C12" s="92"/>
      <c r="D12" s="92"/>
      <c r="E12" s="92"/>
      <c r="F12" s="92"/>
      <c r="G12" s="92"/>
      <c r="H12" s="92"/>
      <c r="I12" s="92"/>
      <c r="J12" s="92"/>
    </row>
    <row r="13" s="34" customFormat="true" ht="19.5" hidden="false" customHeight="true" outlineLevel="0" collapsed="false">
      <c r="A13" s="175" t="s">
        <v>289</v>
      </c>
      <c r="B13" s="175"/>
      <c r="C13" s="175"/>
      <c r="D13" s="175"/>
      <c r="E13" s="175"/>
      <c r="F13" s="175"/>
      <c r="G13" s="175"/>
      <c r="H13" s="175"/>
      <c r="I13" s="175"/>
      <c r="J13" s="175"/>
      <c r="K13" s="33"/>
      <c r="L13" s="33"/>
    </row>
    <row r="14" s="76" customFormat="true" ht="28.5" hidden="false" customHeight="true" outlineLevel="0" collapsed="false">
      <c r="A14" s="31" t="n">
        <v>1</v>
      </c>
      <c r="B14" s="39" t="s">
        <v>290</v>
      </c>
      <c r="C14" s="31" t="n">
        <v>2010</v>
      </c>
      <c r="D14" s="31" t="n">
        <v>29</v>
      </c>
      <c r="E14" s="31" t="s">
        <v>206</v>
      </c>
      <c r="F14" s="31" t="n">
        <v>65</v>
      </c>
      <c r="G14" s="31" t="n">
        <v>128</v>
      </c>
      <c r="H14" s="31" t="n">
        <f aca="false">F14+G14/2</f>
        <v>129</v>
      </c>
      <c r="I14" s="31" t="n">
        <v>1</v>
      </c>
      <c r="J14" s="31" t="s">
        <v>180</v>
      </c>
      <c r="K14" s="95"/>
      <c r="L14" s="95"/>
    </row>
    <row r="15" s="76" customFormat="true" ht="18" hidden="false" customHeight="true" outlineLevel="0" collapsed="false">
      <c r="A15" s="27" t="s">
        <v>65</v>
      </c>
      <c r="B15" s="27"/>
      <c r="C15" s="27"/>
      <c r="D15" s="27"/>
      <c r="E15" s="27"/>
      <c r="F15" s="27"/>
      <c r="G15" s="27"/>
      <c r="H15" s="27"/>
      <c r="I15" s="27"/>
      <c r="J15" s="27"/>
    </row>
    <row r="16" s="76" customFormat="true" ht="19.5" hidden="false" customHeight="true" outlineLevel="0" collapsed="false">
      <c r="A16" s="133" t="s">
        <v>29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95"/>
      <c r="L16" s="95"/>
    </row>
    <row r="17" s="76" customFormat="true" ht="28.5" hidden="false" customHeight="true" outlineLevel="0" collapsed="false">
      <c r="A17" s="31" t="n">
        <v>1</v>
      </c>
      <c r="B17" s="39" t="s">
        <v>82</v>
      </c>
      <c r="C17" s="31" t="n">
        <v>2007</v>
      </c>
      <c r="D17" s="31" t="n">
        <v>35</v>
      </c>
      <c r="E17" s="50" t="s">
        <v>292</v>
      </c>
      <c r="F17" s="31" t="n">
        <v>63</v>
      </c>
      <c r="G17" s="31" t="n">
        <v>160</v>
      </c>
      <c r="H17" s="31" t="n">
        <f aca="false">F17+G17/2</f>
        <v>143</v>
      </c>
      <c r="I17" s="31" t="n">
        <v>1</v>
      </c>
      <c r="J17" s="31" t="s">
        <v>180</v>
      </c>
      <c r="K17" s="95"/>
      <c r="L17" s="95"/>
    </row>
    <row r="18" s="76" customFormat="true" ht="19.5" hidden="false" customHeight="true" outlineLevel="0" collapsed="false">
      <c r="A18" s="31" t="n">
        <v>2</v>
      </c>
      <c r="B18" s="39" t="s">
        <v>293</v>
      </c>
      <c r="C18" s="31" t="n">
        <v>2006</v>
      </c>
      <c r="D18" s="31" t="n">
        <v>48</v>
      </c>
      <c r="E18" s="31" t="s">
        <v>59</v>
      </c>
      <c r="F18" s="31" t="n">
        <v>69</v>
      </c>
      <c r="G18" s="31" t="n">
        <v>113</v>
      </c>
      <c r="H18" s="31" t="n">
        <f aca="false">F18+G18/2</f>
        <v>125.5</v>
      </c>
      <c r="I18" s="31" t="n">
        <v>2</v>
      </c>
      <c r="J18" s="31" t="s">
        <v>77</v>
      </c>
      <c r="K18" s="95"/>
      <c r="L18" s="95"/>
    </row>
    <row r="19" s="76" customFormat="true" ht="19.5" hidden="false" customHeight="true" outlineLevel="0" collapsed="false">
      <c r="A19" s="31" t="n">
        <v>3</v>
      </c>
      <c r="B19" s="39" t="s">
        <v>294</v>
      </c>
      <c r="C19" s="31" t="n">
        <v>2008</v>
      </c>
      <c r="D19" s="31" t="s">
        <v>295</v>
      </c>
      <c r="E19" s="31" t="s">
        <v>206</v>
      </c>
      <c r="F19" s="31" t="n">
        <v>66</v>
      </c>
      <c r="G19" s="31" t="n">
        <v>102</v>
      </c>
      <c r="H19" s="31" t="n">
        <f aca="false">F19+G19/2</f>
        <v>117</v>
      </c>
      <c r="I19" s="31" t="n">
        <v>3</v>
      </c>
      <c r="J19" s="31" t="s">
        <v>180</v>
      </c>
      <c r="K19" s="95"/>
      <c r="L19" s="95"/>
    </row>
    <row r="20" s="94" customFormat="true" ht="18" hidden="false" customHeight="true" outlineLevel="0" collapsed="false">
      <c r="A20" s="27" t="s">
        <v>78</v>
      </c>
      <c r="B20" s="27"/>
      <c r="C20" s="27"/>
      <c r="D20" s="27"/>
      <c r="E20" s="27"/>
      <c r="F20" s="27"/>
      <c r="G20" s="27"/>
      <c r="H20" s="27"/>
      <c r="I20" s="27"/>
      <c r="J20" s="27"/>
    </row>
    <row r="21" s="94" customFormat="true" ht="19.5" hidden="false" customHeight="true" outlineLevel="0" collapsed="false">
      <c r="A21" s="28" t="s">
        <v>61</v>
      </c>
      <c r="B21" s="28"/>
      <c r="C21" s="28"/>
      <c r="D21" s="28"/>
      <c r="E21" s="28"/>
      <c r="F21" s="28"/>
      <c r="G21" s="28"/>
      <c r="H21" s="28"/>
      <c r="I21" s="28"/>
      <c r="J21" s="28"/>
      <c r="K21" s="98"/>
      <c r="L21" s="98"/>
    </row>
    <row r="22" s="76" customFormat="true" ht="19.5" hidden="false" customHeight="true" outlineLevel="0" collapsed="false">
      <c r="A22" s="31" t="n">
        <v>1</v>
      </c>
      <c r="B22" s="39" t="s">
        <v>296</v>
      </c>
      <c r="C22" s="31" t="n">
        <v>2008</v>
      </c>
      <c r="D22" s="31" t="n">
        <v>45</v>
      </c>
      <c r="E22" s="31" t="s">
        <v>206</v>
      </c>
      <c r="F22" s="31" t="n">
        <v>72</v>
      </c>
      <c r="G22" s="31" t="n">
        <v>137</v>
      </c>
      <c r="H22" s="31" t="n">
        <f aca="false">F22+G22/2</f>
        <v>140.5</v>
      </c>
      <c r="I22" s="31" t="n">
        <v>1</v>
      </c>
      <c r="J22" s="31" t="s">
        <v>180</v>
      </c>
      <c r="K22" s="95"/>
      <c r="L22" s="95"/>
    </row>
    <row r="23" s="76" customFormat="true" ht="19.5" hidden="false" customHeight="true" outlineLevel="0" collapsed="false">
      <c r="A23" s="31" t="n">
        <v>2</v>
      </c>
      <c r="B23" s="39" t="s">
        <v>297</v>
      </c>
      <c r="C23" s="31" t="n">
        <v>2005</v>
      </c>
      <c r="D23" s="31" t="n">
        <v>48</v>
      </c>
      <c r="E23" s="31" t="s">
        <v>206</v>
      </c>
      <c r="F23" s="31" t="n">
        <v>86</v>
      </c>
      <c r="G23" s="31" t="n">
        <v>107</v>
      </c>
      <c r="H23" s="31" t="n">
        <f aca="false">F23+G23/2</f>
        <v>139.5</v>
      </c>
      <c r="I23" s="31" t="n">
        <v>2</v>
      </c>
      <c r="J23" s="31" t="s">
        <v>180</v>
      </c>
      <c r="K23" s="95"/>
      <c r="L23" s="95"/>
    </row>
    <row r="24" s="76" customFormat="true" ht="18" hidden="false" customHeight="true" outlineLevel="0" collapsed="false">
      <c r="A24" s="27" t="s">
        <v>117</v>
      </c>
      <c r="B24" s="27"/>
      <c r="C24" s="27"/>
      <c r="D24" s="27"/>
      <c r="E24" s="27"/>
      <c r="F24" s="27"/>
      <c r="G24" s="27"/>
      <c r="H24" s="27"/>
      <c r="I24" s="27"/>
      <c r="J24" s="27"/>
    </row>
    <row r="25" s="94" customFormat="true" ht="19.5" hidden="false" customHeight="true" outlineLevel="0" collapsed="false">
      <c r="A25" s="28" t="s">
        <v>102</v>
      </c>
      <c r="B25" s="28"/>
      <c r="C25" s="28"/>
      <c r="D25" s="28"/>
      <c r="E25" s="28"/>
      <c r="F25" s="28"/>
      <c r="G25" s="28"/>
      <c r="H25" s="28"/>
      <c r="I25" s="28"/>
      <c r="J25" s="28"/>
      <c r="K25" s="98"/>
      <c r="L25" s="98"/>
    </row>
    <row r="26" s="76" customFormat="true" ht="19.5" hidden="false" customHeight="true" outlineLevel="0" collapsed="false">
      <c r="A26" s="31" t="n">
        <v>1</v>
      </c>
      <c r="B26" s="39" t="s">
        <v>298</v>
      </c>
      <c r="C26" s="31" t="n">
        <v>2005</v>
      </c>
      <c r="D26" s="31" t="n">
        <v>43</v>
      </c>
      <c r="E26" s="31" t="s">
        <v>206</v>
      </c>
      <c r="F26" s="31" t="n">
        <v>43</v>
      </c>
      <c r="G26" s="31" t="n">
        <v>108</v>
      </c>
      <c r="H26" s="67" t="n">
        <f aca="false">F26+G26/2</f>
        <v>97</v>
      </c>
      <c r="I26" s="31" t="n">
        <v>1</v>
      </c>
      <c r="J26" s="31" t="s">
        <v>180</v>
      </c>
      <c r="K26" s="95"/>
      <c r="L26" s="95"/>
    </row>
    <row r="27" s="94" customFormat="true" ht="19.5" hidden="false" customHeight="true" outlineLevel="0" collapsed="false">
      <c r="A27" s="28" t="s">
        <v>124</v>
      </c>
      <c r="B27" s="28"/>
      <c r="C27" s="28"/>
      <c r="D27" s="28"/>
      <c r="E27" s="28"/>
      <c r="F27" s="28"/>
      <c r="G27" s="28"/>
      <c r="H27" s="28"/>
      <c r="I27" s="28"/>
      <c r="J27" s="28"/>
      <c r="K27" s="98"/>
      <c r="L27" s="98"/>
    </row>
    <row r="28" s="76" customFormat="true" ht="19.5" hidden="false" customHeight="true" outlineLevel="0" collapsed="false">
      <c r="A28" s="31" t="n">
        <v>1</v>
      </c>
      <c r="B28" s="39" t="s">
        <v>299</v>
      </c>
      <c r="C28" s="31" t="n">
        <v>2004</v>
      </c>
      <c r="D28" s="31" t="n">
        <v>53</v>
      </c>
      <c r="E28" s="31" t="s">
        <v>24</v>
      </c>
      <c r="F28" s="31" t="n">
        <v>60</v>
      </c>
      <c r="G28" s="31" t="n">
        <v>90</v>
      </c>
      <c r="H28" s="67" t="n">
        <f aca="false">F28+G28/2</f>
        <v>105</v>
      </c>
      <c r="I28" s="31" t="n">
        <v>1</v>
      </c>
      <c r="J28" s="31" t="s">
        <v>25</v>
      </c>
      <c r="K28" s="95"/>
      <c r="L28" s="95"/>
    </row>
    <row r="29" s="94" customFormat="true" ht="19.5" hidden="false" customHeight="true" outlineLevel="0" collapsed="false">
      <c r="A29" s="28" t="s">
        <v>300</v>
      </c>
      <c r="B29" s="28"/>
      <c r="C29" s="28"/>
      <c r="D29" s="28"/>
      <c r="E29" s="28"/>
      <c r="F29" s="28"/>
      <c r="G29" s="28"/>
      <c r="H29" s="28"/>
      <c r="I29" s="28"/>
      <c r="J29" s="28"/>
      <c r="K29" s="98"/>
      <c r="L29" s="98"/>
    </row>
    <row r="30" s="76" customFormat="true" ht="19.5" hidden="false" customHeight="true" outlineLevel="0" collapsed="false">
      <c r="A30" s="31" t="n">
        <v>1</v>
      </c>
      <c r="B30" s="39" t="s">
        <v>301</v>
      </c>
      <c r="C30" s="31" t="n">
        <v>2004</v>
      </c>
      <c r="D30" s="31" t="n">
        <v>67</v>
      </c>
      <c r="E30" s="31" t="s">
        <v>24</v>
      </c>
      <c r="F30" s="31" t="n">
        <v>70</v>
      </c>
      <c r="G30" s="31" t="n">
        <v>129</v>
      </c>
      <c r="H30" s="67" t="n">
        <f aca="false">F30+G30/2</f>
        <v>134.5</v>
      </c>
      <c r="I30" s="31" t="n">
        <v>1</v>
      </c>
      <c r="J30" s="31" t="s">
        <v>25</v>
      </c>
      <c r="K30" s="95"/>
      <c r="L30" s="95"/>
    </row>
    <row r="31" s="76" customFormat="true" ht="19.5" hidden="false" customHeight="true" outlineLevel="0" collapsed="false">
      <c r="A31" s="31" t="n">
        <v>2</v>
      </c>
      <c r="B31" s="39" t="s">
        <v>302</v>
      </c>
      <c r="C31" s="31" t="n">
        <v>2003</v>
      </c>
      <c r="D31" s="31" t="n">
        <v>65</v>
      </c>
      <c r="E31" s="31" t="s">
        <v>24</v>
      </c>
      <c r="F31" s="31" t="n">
        <v>60</v>
      </c>
      <c r="G31" s="31" t="n">
        <v>66</v>
      </c>
      <c r="H31" s="67" t="n">
        <f aca="false">F31+G31/2</f>
        <v>93</v>
      </c>
      <c r="I31" s="31" t="n">
        <v>2</v>
      </c>
      <c r="J31" s="31" t="s">
        <v>25</v>
      </c>
      <c r="K31" s="95"/>
      <c r="L31" s="95"/>
    </row>
    <row r="32" s="94" customFormat="true" ht="19.5" hidden="false" customHeight="true" outlineLevel="0" collapsed="false">
      <c r="A32" s="28" t="s">
        <v>223</v>
      </c>
      <c r="B32" s="28"/>
      <c r="C32" s="28"/>
      <c r="D32" s="28"/>
      <c r="E32" s="28"/>
      <c r="F32" s="28"/>
      <c r="G32" s="28"/>
      <c r="H32" s="28"/>
      <c r="I32" s="28"/>
      <c r="J32" s="28"/>
      <c r="K32" s="98"/>
      <c r="L32" s="98"/>
    </row>
    <row r="33" s="76" customFormat="true" ht="19.5" hidden="false" customHeight="true" outlineLevel="0" collapsed="false">
      <c r="A33" s="31" t="n">
        <v>1</v>
      </c>
      <c r="B33" s="39" t="s">
        <v>303</v>
      </c>
      <c r="C33" s="31" t="n">
        <v>2005</v>
      </c>
      <c r="D33" s="96" t="n">
        <v>75</v>
      </c>
      <c r="E33" s="31" t="s">
        <v>59</v>
      </c>
      <c r="F33" s="31" t="n">
        <v>55</v>
      </c>
      <c r="G33" s="42" t="n">
        <v>217</v>
      </c>
      <c r="H33" s="67" t="n">
        <f aca="false">F33+G33/2</f>
        <v>163.5</v>
      </c>
      <c r="I33" s="31"/>
      <c r="J33" s="50" t="s">
        <v>77</v>
      </c>
    </row>
    <row r="34" s="76" customFormat="true" ht="18" hidden="false" customHeight="true" outlineLevel="0" collapsed="false">
      <c r="A34" s="27" t="s">
        <v>135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94" customFormat="true" ht="19.5" hidden="false" customHeight="true" outlineLevel="0" collapsed="false">
      <c r="A35" s="28" t="s">
        <v>102</v>
      </c>
      <c r="B35" s="28"/>
      <c r="C35" s="28"/>
      <c r="D35" s="28"/>
      <c r="E35" s="28"/>
      <c r="F35" s="28"/>
      <c r="G35" s="28"/>
      <c r="H35" s="28"/>
      <c r="I35" s="28"/>
      <c r="J35" s="28"/>
      <c r="K35" s="98"/>
      <c r="L35" s="98"/>
    </row>
    <row r="36" s="167" customFormat="true" ht="31.5" hidden="false" customHeight="true" outlineLevel="0" collapsed="false">
      <c r="A36" s="53" t="n">
        <v>1</v>
      </c>
      <c r="B36" s="57" t="s">
        <v>304</v>
      </c>
      <c r="C36" s="53" t="n">
        <v>2004</v>
      </c>
      <c r="D36" s="177" t="n">
        <v>38</v>
      </c>
      <c r="E36" s="100" t="s">
        <v>305</v>
      </c>
      <c r="F36" s="177" t="n">
        <v>63</v>
      </c>
      <c r="G36" s="177" t="n">
        <v>113</v>
      </c>
      <c r="H36" s="177" t="n">
        <f aca="false">F36+G36/2</f>
        <v>119.5</v>
      </c>
      <c r="I36" s="53" t="n">
        <v>1</v>
      </c>
      <c r="J36" s="53" t="s">
        <v>180</v>
      </c>
      <c r="K36" s="178"/>
      <c r="L36" s="178"/>
    </row>
    <row r="37" s="76" customFormat="true" ht="19.5" hidden="false" customHeight="true" outlineLevel="0" collapsed="false">
      <c r="A37" s="28" t="s">
        <v>306</v>
      </c>
      <c r="B37" s="28"/>
      <c r="C37" s="28"/>
      <c r="D37" s="28"/>
      <c r="E37" s="28"/>
      <c r="F37" s="28"/>
      <c r="G37" s="28"/>
      <c r="H37" s="28"/>
      <c r="I37" s="28"/>
      <c r="J37" s="28"/>
      <c r="K37" s="95"/>
      <c r="L37" s="95"/>
    </row>
    <row r="38" s="167" customFormat="true" ht="19.5" hidden="false" customHeight="true" outlineLevel="0" collapsed="false">
      <c r="A38" s="53" t="n">
        <v>1</v>
      </c>
      <c r="B38" s="57" t="s">
        <v>136</v>
      </c>
      <c r="C38" s="53" t="n">
        <v>2005</v>
      </c>
      <c r="D38" s="177" t="s">
        <v>137</v>
      </c>
      <c r="E38" s="53" t="s">
        <v>138</v>
      </c>
      <c r="F38" s="177" t="n">
        <v>81</v>
      </c>
      <c r="G38" s="177" t="n">
        <v>150</v>
      </c>
      <c r="H38" s="177" t="n">
        <f aca="false">F38+G38/2</f>
        <v>156</v>
      </c>
      <c r="I38" s="53" t="n">
        <v>1</v>
      </c>
      <c r="J38" s="53" t="s">
        <v>140</v>
      </c>
      <c r="K38" s="178"/>
      <c r="L38" s="178"/>
    </row>
    <row r="39" s="76" customFormat="true" ht="19.5" hidden="false" customHeight="true" outlineLevel="0" collapsed="false">
      <c r="A39" s="28" t="s">
        <v>307</v>
      </c>
      <c r="B39" s="28"/>
      <c r="C39" s="28"/>
      <c r="D39" s="28"/>
      <c r="E39" s="28"/>
      <c r="F39" s="28"/>
      <c r="G39" s="28"/>
      <c r="H39" s="28"/>
      <c r="I39" s="28"/>
      <c r="J39" s="28"/>
      <c r="K39" s="95"/>
      <c r="L39" s="95"/>
    </row>
    <row r="40" s="76" customFormat="true" ht="19.5" hidden="false" customHeight="true" outlineLevel="0" collapsed="false">
      <c r="A40" s="31" t="n">
        <v>1</v>
      </c>
      <c r="B40" s="39" t="s">
        <v>308</v>
      </c>
      <c r="C40" s="31" t="n">
        <v>2003</v>
      </c>
      <c r="D40" s="31" t="s">
        <v>309</v>
      </c>
      <c r="E40" s="31" t="s">
        <v>53</v>
      </c>
      <c r="F40" s="31" t="n">
        <v>101</v>
      </c>
      <c r="G40" s="31" t="n">
        <v>151</v>
      </c>
      <c r="H40" s="31" t="n">
        <f aca="false">F40+G40/2</f>
        <v>176.5</v>
      </c>
      <c r="I40" s="31" t="n">
        <v>1</v>
      </c>
      <c r="J40" s="31" t="s">
        <v>54</v>
      </c>
      <c r="K40" s="95"/>
      <c r="L40" s="95"/>
    </row>
    <row r="41" s="76" customFormat="true" ht="19.5" hidden="false" customHeight="true" outlineLevel="0" collapsed="false">
      <c r="A41" s="31" t="n">
        <v>2</v>
      </c>
      <c r="B41" s="39" t="s">
        <v>310</v>
      </c>
      <c r="C41" s="31" t="n">
        <v>2005</v>
      </c>
      <c r="D41" s="31" t="n">
        <v>63</v>
      </c>
      <c r="E41" s="50" t="s">
        <v>305</v>
      </c>
      <c r="F41" s="177" t="n">
        <v>78</v>
      </c>
      <c r="G41" s="177" t="n">
        <v>99</v>
      </c>
      <c r="H41" s="179" t="n">
        <f aca="false">F41+G41/2</f>
        <v>127.5</v>
      </c>
      <c r="I41" s="31" t="n">
        <v>2</v>
      </c>
      <c r="J41" s="31" t="s">
        <v>180</v>
      </c>
      <c r="K41" s="95"/>
      <c r="L41" s="95"/>
    </row>
    <row r="42" s="76" customFormat="true" ht="27" hidden="false" customHeight="true" outlineLevel="0" collapsed="false">
      <c r="A42" s="31" t="n">
        <v>3</v>
      </c>
      <c r="B42" s="39" t="s">
        <v>311</v>
      </c>
      <c r="C42" s="31" t="n">
        <v>2004</v>
      </c>
      <c r="D42" s="31" t="n">
        <v>60</v>
      </c>
      <c r="E42" s="31" t="s">
        <v>312</v>
      </c>
      <c r="F42" s="31" t="n">
        <v>65</v>
      </c>
      <c r="G42" s="31" t="n">
        <v>115</v>
      </c>
      <c r="H42" s="31" t="n">
        <f aca="false">F42+G42/2</f>
        <v>122.5</v>
      </c>
      <c r="I42" s="31" t="n">
        <v>3</v>
      </c>
      <c r="J42" s="31" t="s">
        <v>256</v>
      </c>
      <c r="K42" s="95"/>
      <c r="L42" s="95"/>
    </row>
    <row r="43" s="76" customFormat="true" ht="28.5" hidden="false" customHeight="true" outlineLevel="0" collapsed="false">
      <c r="A43" s="31" t="n">
        <v>4</v>
      </c>
      <c r="B43" s="39" t="s">
        <v>299</v>
      </c>
      <c r="C43" s="31" t="n">
        <v>2004</v>
      </c>
      <c r="D43" s="31" t="n">
        <v>56</v>
      </c>
      <c r="E43" s="50" t="s">
        <v>24</v>
      </c>
      <c r="F43" s="31" t="n">
        <v>60</v>
      </c>
      <c r="G43" s="31" t="n">
        <v>90</v>
      </c>
      <c r="H43" s="67" t="n">
        <f aca="false">F43+G43/2</f>
        <v>105</v>
      </c>
      <c r="I43" s="31" t="n">
        <v>4</v>
      </c>
      <c r="J43" s="31" t="s">
        <v>25</v>
      </c>
      <c r="K43" s="95"/>
      <c r="L43" s="95"/>
    </row>
    <row r="44" s="76" customFormat="true" ht="28.5" hidden="false" customHeight="true" outlineLevel="0" collapsed="false">
      <c r="A44" s="31" t="n">
        <v>5</v>
      </c>
      <c r="B44" s="39" t="s">
        <v>313</v>
      </c>
      <c r="C44" s="31" t="n">
        <v>2005</v>
      </c>
      <c r="D44" s="31" t="n">
        <v>58</v>
      </c>
      <c r="E44" s="50" t="s">
        <v>42</v>
      </c>
      <c r="F44" s="31" t="n">
        <v>20</v>
      </c>
      <c r="G44" s="31" t="n">
        <v>97</v>
      </c>
      <c r="H44" s="67" t="n">
        <f aca="false">F44+G44/2</f>
        <v>68.5</v>
      </c>
      <c r="I44" s="31" t="n">
        <v>5</v>
      </c>
      <c r="J44" s="31" t="s">
        <v>43</v>
      </c>
      <c r="K44" s="95"/>
      <c r="L44" s="95"/>
    </row>
    <row r="45" s="76" customFormat="true" ht="19.5" hidden="false" customHeight="true" outlineLevel="0" collapsed="false">
      <c r="A45" s="28" t="s">
        <v>314</v>
      </c>
      <c r="B45" s="28"/>
      <c r="C45" s="28"/>
      <c r="D45" s="28"/>
      <c r="E45" s="28"/>
      <c r="F45" s="28"/>
      <c r="G45" s="28"/>
      <c r="H45" s="28"/>
      <c r="I45" s="28"/>
      <c r="J45" s="28"/>
      <c r="K45" s="95"/>
      <c r="L45" s="95"/>
    </row>
    <row r="46" s="182" customFormat="true" ht="28.5" hidden="false" customHeight="true" outlineLevel="0" collapsed="false">
      <c r="A46" s="180" t="n">
        <v>1</v>
      </c>
      <c r="B46" s="57" t="s">
        <v>315</v>
      </c>
      <c r="C46" s="53" t="n">
        <v>2006</v>
      </c>
      <c r="D46" s="177" t="n">
        <v>78</v>
      </c>
      <c r="E46" s="100" t="s">
        <v>305</v>
      </c>
      <c r="F46" s="177" t="n">
        <v>107</v>
      </c>
      <c r="G46" s="177" t="n">
        <v>188</v>
      </c>
      <c r="H46" s="179" t="n">
        <f aca="false">F46+G46/2</f>
        <v>201</v>
      </c>
      <c r="I46" s="53" t="n">
        <v>1</v>
      </c>
      <c r="J46" s="53" t="s">
        <v>180</v>
      </c>
      <c r="K46" s="181"/>
      <c r="L46" s="181"/>
    </row>
    <row r="47" s="183" customFormat="true" ht="15.75" hidden="false" customHeight="true" outlineLevel="0" collapsed="false">
      <c r="A47" s="130" t="s">
        <v>316</v>
      </c>
      <c r="B47" s="130"/>
      <c r="C47" s="130"/>
      <c r="D47" s="130"/>
      <c r="E47" s="130"/>
      <c r="F47" s="130"/>
      <c r="G47" s="130"/>
      <c r="H47" s="130"/>
      <c r="I47" s="130"/>
      <c r="J47" s="130"/>
    </row>
    <row r="48" s="76" customFormat="true" ht="18" hidden="false" customHeight="true" outlineLevel="0" collapsed="false">
      <c r="A48" s="27" t="s">
        <v>135</v>
      </c>
      <c r="B48" s="27"/>
      <c r="C48" s="27"/>
      <c r="D48" s="27"/>
      <c r="E48" s="27"/>
      <c r="F48" s="27"/>
      <c r="G48" s="27"/>
      <c r="H48" s="27"/>
      <c r="I48" s="27"/>
      <c r="J48" s="27"/>
    </row>
    <row r="49" s="94" customFormat="true" ht="19.5" hidden="false" customHeight="true" outlineLevel="0" collapsed="false">
      <c r="A49" s="28" t="s">
        <v>317</v>
      </c>
      <c r="B49" s="28"/>
      <c r="C49" s="28"/>
      <c r="D49" s="28"/>
      <c r="E49" s="28"/>
      <c r="F49" s="28"/>
      <c r="G49" s="28"/>
      <c r="H49" s="28"/>
      <c r="I49" s="28"/>
      <c r="J49" s="28"/>
      <c r="K49" s="98"/>
      <c r="L49" s="98"/>
    </row>
    <row r="50" s="76" customFormat="true" ht="19.5" hidden="false" customHeight="true" outlineLevel="0" collapsed="false">
      <c r="A50" s="31" t="n">
        <v>1</v>
      </c>
      <c r="B50" s="39" t="s">
        <v>318</v>
      </c>
      <c r="C50" s="31" t="n">
        <v>1990</v>
      </c>
      <c r="D50" s="31" t="n">
        <v>112</v>
      </c>
      <c r="E50" s="31" t="s">
        <v>319</v>
      </c>
      <c r="F50" s="31" t="n">
        <v>51</v>
      </c>
      <c r="G50" s="31" t="n">
        <v>111</v>
      </c>
      <c r="H50" s="31" t="n">
        <f aca="false">F50+G50/2</f>
        <v>106.5</v>
      </c>
      <c r="I50" s="31" t="n">
        <v>1</v>
      </c>
      <c r="J50" s="31" t="s">
        <v>180</v>
      </c>
      <c r="K50" s="95"/>
      <c r="L50" s="95"/>
    </row>
    <row r="51" s="76" customFormat="true" ht="19.5" hidden="false" customHeight="true" outlineLevel="0" collapsed="false">
      <c r="A51" s="31" t="n">
        <v>2</v>
      </c>
      <c r="B51" s="39" t="s">
        <v>320</v>
      </c>
      <c r="C51" s="31" t="n">
        <v>1992</v>
      </c>
      <c r="D51" s="31" t="n">
        <v>79</v>
      </c>
      <c r="E51" s="31" t="s">
        <v>321</v>
      </c>
      <c r="F51" s="31" t="n">
        <v>51</v>
      </c>
      <c r="G51" s="31" t="n">
        <v>102</v>
      </c>
      <c r="H51" s="31" t="n">
        <f aca="false">F51+G51/2</f>
        <v>102</v>
      </c>
      <c r="I51" s="31" t="n">
        <v>2</v>
      </c>
      <c r="J51" s="31" t="s">
        <v>180</v>
      </c>
      <c r="K51" s="95"/>
      <c r="L51" s="95"/>
    </row>
    <row r="52" s="76" customFormat="true" ht="19.5" hidden="false" customHeight="true" outlineLevel="0" collapsed="false">
      <c r="A52" s="31" t="n">
        <v>3</v>
      </c>
      <c r="B52" s="39" t="s">
        <v>322</v>
      </c>
      <c r="C52" s="31" t="n">
        <v>1975</v>
      </c>
      <c r="D52" s="31" t="n">
        <v>91</v>
      </c>
      <c r="E52" s="31" t="s">
        <v>319</v>
      </c>
      <c r="F52" s="31" t="n">
        <v>53</v>
      </c>
      <c r="G52" s="31" t="n">
        <v>94</v>
      </c>
      <c r="H52" s="31" t="n">
        <f aca="false">F52+G52/2</f>
        <v>100</v>
      </c>
      <c r="I52" s="31" t="n">
        <v>3</v>
      </c>
      <c r="J52" s="31" t="s">
        <v>180</v>
      </c>
      <c r="K52" s="95"/>
      <c r="L52" s="95"/>
    </row>
    <row r="53" s="76" customFormat="true" ht="19.5" hidden="false" customHeight="true" outlineLevel="0" collapsed="false">
      <c r="A53" s="31" t="n">
        <v>4</v>
      </c>
      <c r="B53" s="39" t="s">
        <v>323</v>
      </c>
      <c r="C53" s="31" t="n">
        <v>1991</v>
      </c>
      <c r="D53" s="31" t="n">
        <v>95</v>
      </c>
      <c r="E53" s="31" t="s">
        <v>319</v>
      </c>
      <c r="F53" s="31" t="n">
        <v>31</v>
      </c>
      <c r="G53" s="31" t="n">
        <v>107</v>
      </c>
      <c r="H53" s="31" t="n">
        <f aca="false">F53+G53/2</f>
        <v>84.5</v>
      </c>
      <c r="I53" s="31" t="n">
        <v>4</v>
      </c>
      <c r="J53" s="31" t="s">
        <v>180</v>
      </c>
      <c r="K53" s="95"/>
      <c r="L53" s="95"/>
    </row>
    <row r="54" s="76" customFormat="true" ht="19.5" hidden="false" customHeight="true" outlineLevel="0" collapsed="false">
      <c r="A54" s="31" t="n">
        <v>5</v>
      </c>
      <c r="B54" s="39" t="s">
        <v>324</v>
      </c>
      <c r="C54" s="31" t="n">
        <v>1994</v>
      </c>
      <c r="D54" s="31" t="n">
        <v>87</v>
      </c>
      <c r="E54" s="31" t="s">
        <v>321</v>
      </c>
      <c r="F54" s="31" t="n">
        <v>43</v>
      </c>
      <c r="G54" s="31" t="n">
        <v>68</v>
      </c>
      <c r="H54" s="31" t="n">
        <f aca="false">F54+G54/2</f>
        <v>77</v>
      </c>
      <c r="I54" s="31" t="n">
        <v>5</v>
      </c>
      <c r="J54" s="31" t="s">
        <v>180</v>
      </c>
      <c r="K54" s="95"/>
      <c r="L54" s="95"/>
    </row>
    <row r="55" s="76" customFormat="true" ht="19.5" hidden="false" customHeight="true" outlineLevel="0" collapsed="false">
      <c r="A55" s="31" t="n">
        <v>6</v>
      </c>
      <c r="B55" s="39" t="s">
        <v>325</v>
      </c>
      <c r="C55" s="31" t="n">
        <v>1992</v>
      </c>
      <c r="D55" s="31" t="n">
        <v>91</v>
      </c>
      <c r="E55" s="31" t="s">
        <v>326</v>
      </c>
      <c r="F55" s="31" t="n">
        <v>0</v>
      </c>
      <c r="G55" s="31" t="n">
        <v>93</v>
      </c>
      <c r="H55" s="31" t="n">
        <f aca="false">F55+G55/2</f>
        <v>46.5</v>
      </c>
      <c r="I55" s="31" t="n">
        <v>6</v>
      </c>
      <c r="J55" s="31" t="s">
        <v>180</v>
      </c>
      <c r="K55" s="95"/>
      <c r="L55" s="95"/>
    </row>
    <row r="56" s="76" customFormat="true" ht="18" hidden="false" customHeight="true" outlineLevel="0" collapsed="false">
      <c r="A56" s="27" t="s">
        <v>233</v>
      </c>
      <c r="B56" s="27"/>
      <c r="C56" s="27"/>
      <c r="D56" s="27"/>
      <c r="E56" s="27"/>
      <c r="F56" s="27"/>
      <c r="G56" s="27"/>
      <c r="H56" s="27"/>
      <c r="I56" s="27"/>
      <c r="J56" s="27"/>
    </row>
    <row r="57" s="94" customFormat="true" ht="19.5" hidden="false" customHeight="true" outlineLevel="0" collapsed="false">
      <c r="A57" s="28" t="s">
        <v>327</v>
      </c>
      <c r="B57" s="28"/>
      <c r="C57" s="28"/>
      <c r="D57" s="28"/>
      <c r="E57" s="28"/>
      <c r="F57" s="28"/>
      <c r="G57" s="28"/>
      <c r="H57" s="28"/>
      <c r="I57" s="28"/>
      <c r="J57" s="28"/>
      <c r="K57" s="98"/>
      <c r="L57" s="98"/>
    </row>
    <row r="58" s="76" customFormat="true" ht="19.5" hidden="false" customHeight="true" outlineLevel="0" collapsed="false">
      <c r="A58" s="31" t="n">
        <v>1</v>
      </c>
      <c r="B58" s="39" t="s">
        <v>328</v>
      </c>
      <c r="C58" s="31" t="n">
        <v>2002</v>
      </c>
      <c r="D58" s="31" t="n">
        <v>62</v>
      </c>
      <c r="E58" s="31" t="s">
        <v>206</v>
      </c>
      <c r="F58" s="31" t="n">
        <v>30</v>
      </c>
      <c r="G58" s="31" t="n">
        <v>60</v>
      </c>
      <c r="H58" s="31" t="n">
        <f aca="false">F58+G58/2</f>
        <v>60</v>
      </c>
      <c r="I58" s="31" t="n">
        <v>1</v>
      </c>
      <c r="J58" s="31" t="s">
        <v>180</v>
      </c>
      <c r="K58" s="95"/>
      <c r="L58" s="95"/>
    </row>
    <row r="59" s="76" customFormat="true" ht="19.5" hidden="false" customHeight="true" outlineLevel="0" collapsed="false">
      <c r="A59" s="28" t="s">
        <v>329</v>
      </c>
      <c r="B59" s="28"/>
      <c r="C59" s="28"/>
      <c r="D59" s="28"/>
      <c r="E59" s="28"/>
      <c r="F59" s="28"/>
      <c r="G59" s="28"/>
      <c r="H59" s="28"/>
      <c r="I59" s="28"/>
      <c r="J59" s="28"/>
      <c r="K59" s="95"/>
      <c r="L59" s="95"/>
    </row>
    <row r="60" s="76" customFormat="true" ht="19.5" hidden="false" customHeight="true" outlineLevel="0" collapsed="false">
      <c r="A60" s="31" t="n">
        <v>1</v>
      </c>
      <c r="B60" s="39" t="s">
        <v>330</v>
      </c>
      <c r="C60" s="31" t="n">
        <v>1986</v>
      </c>
      <c r="D60" s="96" t="n">
        <v>91</v>
      </c>
      <c r="E60" s="31" t="s">
        <v>331</v>
      </c>
      <c r="F60" s="31" t="n">
        <v>18</v>
      </c>
      <c r="G60" s="42" t="n">
        <v>36</v>
      </c>
      <c r="H60" s="67" t="n">
        <f aca="false">F60+G60/2</f>
        <v>36</v>
      </c>
      <c r="I60" s="42" t="n">
        <v>1</v>
      </c>
      <c r="J60" s="50" t="s">
        <v>180</v>
      </c>
    </row>
    <row r="61" s="76" customFormat="true" ht="19.5" hidden="false" customHeight="true" outlineLevel="0" collapsed="false">
      <c r="A61" s="31" t="n">
        <v>2</v>
      </c>
      <c r="B61" s="39" t="s">
        <v>231</v>
      </c>
      <c r="C61" s="31" t="n">
        <v>1997</v>
      </c>
      <c r="D61" s="31" t="n">
        <v>87</v>
      </c>
      <c r="E61" s="31" t="s">
        <v>332</v>
      </c>
      <c r="F61" s="31" t="n">
        <v>10</v>
      </c>
      <c r="G61" s="31" t="n">
        <v>35</v>
      </c>
      <c r="H61" s="31" t="n">
        <f aca="false">F61+G61/2</f>
        <v>27.5</v>
      </c>
      <c r="I61" s="31" t="n">
        <v>1</v>
      </c>
      <c r="J61" s="31" t="s">
        <v>287</v>
      </c>
      <c r="K61" s="95"/>
      <c r="L61" s="95"/>
    </row>
    <row r="62" s="184" customFormat="true" ht="15.75" hidden="false" customHeight="true" outlineLevel="0" collapsed="false">
      <c r="A62" s="130" t="s">
        <v>333</v>
      </c>
      <c r="B62" s="130"/>
      <c r="C62" s="130"/>
      <c r="D62" s="130"/>
      <c r="E62" s="130"/>
      <c r="F62" s="130"/>
      <c r="G62" s="130"/>
      <c r="H62" s="130"/>
      <c r="I62" s="130"/>
      <c r="J62" s="130"/>
    </row>
    <row r="63" s="94" customFormat="true" ht="18" hidden="false" customHeight="true" outlineLevel="0" collapsed="false">
      <c r="A63" s="27" t="s">
        <v>334</v>
      </c>
      <c r="B63" s="27"/>
      <c r="C63" s="27"/>
      <c r="D63" s="27"/>
      <c r="E63" s="27"/>
      <c r="F63" s="27"/>
      <c r="G63" s="27"/>
      <c r="H63" s="27"/>
      <c r="I63" s="27"/>
      <c r="J63" s="27"/>
    </row>
    <row r="64" s="94" customFormat="true" ht="19.5" hidden="false" customHeight="true" outlineLevel="0" collapsed="false">
      <c r="A64" s="28" t="s">
        <v>203</v>
      </c>
      <c r="B64" s="28"/>
      <c r="C64" s="28"/>
      <c r="D64" s="28"/>
      <c r="E64" s="28"/>
      <c r="F64" s="28"/>
      <c r="G64" s="28"/>
      <c r="H64" s="28"/>
      <c r="I64" s="28"/>
      <c r="J64" s="28"/>
      <c r="K64" s="98"/>
      <c r="L64" s="98"/>
    </row>
    <row r="65" s="76" customFormat="true" ht="19.5" hidden="false" customHeight="true" outlineLevel="0" collapsed="false">
      <c r="A65" s="42" t="n">
        <v>1</v>
      </c>
      <c r="B65" s="45" t="s">
        <v>335</v>
      </c>
      <c r="C65" s="42" t="n">
        <v>2001</v>
      </c>
      <c r="D65" s="185" t="n">
        <v>63</v>
      </c>
      <c r="E65" s="42" t="s">
        <v>312</v>
      </c>
      <c r="F65" s="42" t="n">
        <v>32</v>
      </c>
      <c r="G65" s="42" t="n">
        <v>34</v>
      </c>
      <c r="H65" s="67" t="n">
        <f aca="false">F65+G65/2</f>
        <v>49</v>
      </c>
      <c r="I65" s="42" t="n">
        <v>1</v>
      </c>
      <c r="J65" s="68" t="s">
        <v>256</v>
      </c>
    </row>
    <row r="66" s="94" customFormat="true" ht="19.5" hidden="false" customHeight="true" outlineLevel="0" collapsed="false">
      <c r="A66" s="47" t="s">
        <v>336</v>
      </c>
      <c r="B66" s="47"/>
      <c r="C66" s="47"/>
      <c r="D66" s="47"/>
      <c r="E66" s="47"/>
      <c r="F66" s="47"/>
      <c r="G66" s="47"/>
      <c r="H66" s="47"/>
      <c r="I66" s="47"/>
      <c r="J66" s="47"/>
      <c r="K66" s="98"/>
      <c r="L66" s="98"/>
    </row>
    <row r="67" s="76" customFormat="true" ht="19.5" hidden="false" customHeight="true" outlineLevel="0" collapsed="false">
      <c r="A67" s="42" t="n">
        <v>1</v>
      </c>
      <c r="B67" s="45" t="s">
        <v>337</v>
      </c>
      <c r="C67" s="42" t="n">
        <v>1966</v>
      </c>
      <c r="D67" s="42" t="s">
        <v>338</v>
      </c>
      <c r="E67" s="42" t="s">
        <v>53</v>
      </c>
      <c r="F67" s="42" t="n">
        <v>70</v>
      </c>
      <c r="G67" s="42" t="n">
        <v>101</v>
      </c>
      <c r="H67" s="42" t="n">
        <f aca="false">F67+G67/2</f>
        <v>120.5</v>
      </c>
      <c r="I67" s="42" t="n">
        <v>1</v>
      </c>
      <c r="J67" s="42" t="s">
        <v>151</v>
      </c>
      <c r="K67" s="95"/>
      <c r="L67" s="95"/>
    </row>
    <row r="68" s="167" customFormat="true" ht="19.5" hidden="false" customHeight="true" outlineLevel="0" collapsed="false">
      <c r="A68" s="53" t="n">
        <v>2</v>
      </c>
      <c r="B68" s="57" t="s">
        <v>339</v>
      </c>
      <c r="C68" s="53" t="n">
        <v>2001</v>
      </c>
      <c r="D68" s="186" t="n">
        <v>68</v>
      </c>
      <c r="E68" s="53" t="s">
        <v>150</v>
      </c>
      <c r="F68" s="53" t="n">
        <v>60</v>
      </c>
      <c r="G68" s="53" t="n">
        <v>40</v>
      </c>
      <c r="H68" s="176" t="n">
        <f aca="false">F68+G68/2</f>
        <v>80</v>
      </c>
      <c r="I68" s="53" t="n">
        <v>1</v>
      </c>
      <c r="J68" s="100" t="s">
        <v>340</v>
      </c>
    </row>
    <row r="69" s="94" customFormat="true" ht="19.5" hidden="false" customHeight="true" outlineLevel="0" collapsed="false">
      <c r="A69" s="47" t="s">
        <v>341</v>
      </c>
      <c r="B69" s="47"/>
      <c r="C69" s="47"/>
      <c r="D69" s="47"/>
      <c r="E69" s="47"/>
      <c r="F69" s="47"/>
      <c r="G69" s="47"/>
      <c r="H69" s="47"/>
      <c r="I69" s="47"/>
      <c r="J69" s="47"/>
      <c r="K69" s="98"/>
      <c r="L69" s="98"/>
    </row>
    <row r="70" s="167" customFormat="true" ht="19.5" hidden="false" customHeight="true" outlineLevel="0" collapsed="false">
      <c r="A70" s="53" t="n">
        <v>1</v>
      </c>
      <c r="B70" s="57" t="s">
        <v>342</v>
      </c>
      <c r="C70" s="53" t="n">
        <v>1993</v>
      </c>
      <c r="D70" s="186" t="s">
        <v>343</v>
      </c>
      <c r="E70" s="53" t="s">
        <v>344</v>
      </c>
      <c r="F70" s="53" t="n">
        <v>93</v>
      </c>
      <c r="G70" s="53" t="n">
        <v>110</v>
      </c>
      <c r="H70" s="176" t="n">
        <f aca="false">F70+G70/2</f>
        <v>148</v>
      </c>
      <c r="I70" s="53" t="n">
        <v>1</v>
      </c>
      <c r="J70" s="100" t="s">
        <v>345</v>
      </c>
    </row>
    <row r="71" s="76" customFormat="true" ht="19.5" hidden="false" customHeight="true" outlineLevel="0" collapsed="false">
      <c r="A71" s="42" t="n">
        <v>2</v>
      </c>
      <c r="B71" s="45" t="s">
        <v>346</v>
      </c>
      <c r="C71" s="42" t="n">
        <v>1989</v>
      </c>
      <c r="D71" s="185" t="n">
        <v>92</v>
      </c>
      <c r="E71" s="42" t="s">
        <v>319</v>
      </c>
      <c r="F71" s="42" t="n">
        <v>30</v>
      </c>
      <c r="G71" s="42" t="n">
        <v>105</v>
      </c>
      <c r="H71" s="67" t="n">
        <f aca="false">F71+G71/2</f>
        <v>82.5</v>
      </c>
      <c r="I71" s="42" t="n">
        <v>2</v>
      </c>
      <c r="J71" s="68" t="s">
        <v>180</v>
      </c>
    </row>
    <row r="72" s="188" customFormat="true" ht="19.5" hidden="false" customHeight="true" outlineLevel="0" collapsed="false">
      <c r="A72" s="42" t="n">
        <v>3</v>
      </c>
      <c r="B72" s="45" t="s">
        <v>347</v>
      </c>
      <c r="C72" s="45" t="n">
        <v>1994</v>
      </c>
      <c r="D72" s="42" t="n">
        <v>85</v>
      </c>
      <c r="E72" s="42" t="s">
        <v>326</v>
      </c>
      <c r="F72" s="42" t="n">
        <v>26</v>
      </c>
      <c r="G72" s="42" t="n">
        <v>63</v>
      </c>
      <c r="H72" s="42" t="n">
        <f aca="false">F72+G72/2</f>
        <v>57.5</v>
      </c>
      <c r="I72" s="42" t="n">
        <v>3</v>
      </c>
      <c r="J72" s="42" t="s">
        <v>180</v>
      </c>
      <c r="K72" s="187"/>
      <c r="L72" s="187"/>
    </row>
    <row r="73" s="76" customFormat="true" ht="15.75" hidden="false" customHeight="false" outlineLevel="0" collapsed="false">
      <c r="A73" s="69"/>
      <c r="B73" s="69"/>
      <c r="C73" s="70" t="s">
        <v>92</v>
      </c>
      <c r="D73" s="70"/>
      <c r="E73" s="69"/>
      <c r="F73" s="71" t="s">
        <v>93</v>
      </c>
      <c r="G73" s="69"/>
      <c r="H73" s="69"/>
      <c r="I73" s="72"/>
      <c r="J73" s="72"/>
    </row>
    <row r="74" s="76" customFormat="true" ht="15.75" hidden="false" customHeight="false" outlineLevel="0" collapsed="false">
      <c r="A74" s="69"/>
      <c r="B74" s="69"/>
      <c r="C74" s="70" t="s">
        <v>94</v>
      </c>
      <c r="D74" s="70"/>
      <c r="E74" s="69"/>
      <c r="F74" s="71" t="s">
        <v>95</v>
      </c>
      <c r="G74" s="69"/>
      <c r="H74" s="69"/>
    </row>
  </sheetData>
  <mergeCells count="47">
    <mergeCell ref="A1:J1"/>
    <mergeCell ref="A2:J2"/>
    <mergeCell ref="A3:J3"/>
    <mergeCell ref="A4:J4"/>
    <mergeCell ref="A5:J5"/>
    <mergeCell ref="I7:J7"/>
    <mergeCell ref="D8:F8"/>
    <mergeCell ref="D9:F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3:J13"/>
    <mergeCell ref="A15:J15"/>
    <mergeCell ref="A16:J16"/>
    <mergeCell ref="A20:J20"/>
    <mergeCell ref="A21:J21"/>
    <mergeCell ref="A24:J24"/>
    <mergeCell ref="A25:J25"/>
    <mergeCell ref="A27:J27"/>
    <mergeCell ref="A29:J29"/>
    <mergeCell ref="A32:J32"/>
    <mergeCell ref="A34:J34"/>
    <mergeCell ref="A35:J35"/>
    <mergeCell ref="A37:J37"/>
    <mergeCell ref="A39:J39"/>
    <mergeCell ref="A45:J45"/>
    <mergeCell ref="A47:J47"/>
    <mergeCell ref="A48:J48"/>
    <mergeCell ref="A49:J49"/>
    <mergeCell ref="A56:J56"/>
    <mergeCell ref="A57:J57"/>
    <mergeCell ref="A59:J59"/>
    <mergeCell ref="A62:J62"/>
    <mergeCell ref="A63:J63"/>
    <mergeCell ref="A64:J64"/>
    <mergeCell ref="A66:J66"/>
    <mergeCell ref="A69:J69"/>
    <mergeCell ref="C73:D73"/>
    <mergeCell ref="C74:D7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9" min="9" style="0" width="16.2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8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"/>
    </row>
    <row r="4" customFormat="false" ht="18.75" hidden="false" customHeight="true" outlineLevel="0" collapsed="false">
      <c r="A4" s="10" t="s">
        <v>348</v>
      </c>
      <c r="B4" s="10"/>
      <c r="C4" s="10"/>
      <c r="D4" s="10"/>
      <c r="E4" s="10"/>
      <c r="F4" s="10"/>
      <c r="G4" s="10"/>
      <c r="H4" s="10"/>
      <c r="I4" s="10"/>
      <c r="J4" s="12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2"/>
    </row>
    <row r="6" customFormat="false" ht="18.75" hidden="false" customHeight="false" outlineLevel="0" collapsed="false">
      <c r="A6" s="13" t="s">
        <v>4</v>
      </c>
      <c r="B6" s="13"/>
      <c r="C6" s="13"/>
      <c r="D6" s="13"/>
      <c r="E6" s="12"/>
      <c r="F6" s="12"/>
      <c r="G6" s="12"/>
      <c r="H6" s="13"/>
      <c r="I6" s="15" t="s">
        <v>5</v>
      </c>
      <c r="J6" s="12"/>
    </row>
    <row r="7" customFormat="false" ht="15.75" hidden="false" customHeight="false" outlineLevel="0" collapsed="false">
      <c r="A7" s="12"/>
      <c r="B7" s="12"/>
      <c r="C7" s="12"/>
      <c r="D7" s="12"/>
      <c r="E7" s="87" t="s">
        <v>6</v>
      </c>
      <c r="F7" s="12"/>
      <c r="G7" s="12"/>
      <c r="H7" s="74"/>
      <c r="I7" s="74"/>
      <c r="J7" s="12"/>
    </row>
    <row r="8" customFormat="false" ht="15.75" hidden="false" customHeight="false" outlineLevel="0" collapsed="false">
      <c r="A8" s="12"/>
      <c r="B8" s="12"/>
      <c r="C8" s="12"/>
      <c r="D8" s="88" t="s">
        <v>349</v>
      </c>
      <c r="E8" s="88"/>
      <c r="F8" s="88"/>
      <c r="G8" s="12"/>
      <c r="H8" s="12"/>
      <c r="I8" s="89"/>
      <c r="J8" s="12"/>
    </row>
    <row r="9" customFormat="false" ht="15.75" hidden="false" customHeight="true" outlineLevel="0" collapsed="false">
      <c r="A9" s="12"/>
      <c r="B9" s="128"/>
      <c r="C9" s="12"/>
      <c r="D9" s="17" t="s">
        <v>350</v>
      </c>
      <c r="E9" s="17"/>
      <c r="F9" s="17"/>
      <c r="G9" s="12"/>
      <c r="H9" s="12"/>
      <c r="I9" s="89"/>
      <c r="J9" s="12"/>
    </row>
    <row r="10" customFormat="false" ht="15.75" hidden="false" customHeight="false" outlineLevel="0" collapsed="false">
      <c r="A10" s="12"/>
      <c r="B10" s="128"/>
      <c r="C10" s="12"/>
      <c r="D10" s="12"/>
      <c r="E10" s="12"/>
      <c r="F10" s="12"/>
      <c r="G10" s="12"/>
      <c r="H10" s="12"/>
      <c r="I10" s="89"/>
      <c r="J10" s="12"/>
    </row>
    <row r="11" customFormat="false" ht="15.75" hidden="false" customHeight="true" outlineLevel="0" collapsed="false">
      <c r="A11" s="22" t="s">
        <v>8</v>
      </c>
      <c r="B11" s="129" t="s">
        <v>9</v>
      </c>
      <c r="C11" s="20" t="s">
        <v>10</v>
      </c>
      <c r="D11" s="149" t="s">
        <v>11</v>
      </c>
      <c r="E11" s="22" t="s">
        <v>251</v>
      </c>
      <c r="F11" s="22" t="s">
        <v>13</v>
      </c>
      <c r="G11" s="22" t="s">
        <v>252</v>
      </c>
      <c r="H11" s="22" t="s">
        <v>16</v>
      </c>
      <c r="I11" s="22" t="s">
        <v>17</v>
      </c>
      <c r="J11" s="24"/>
    </row>
    <row r="12" customFormat="false" ht="15" hidden="false" customHeight="false" outlineLevel="0" collapsed="false">
      <c r="A12" s="22"/>
      <c r="B12" s="129"/>
      <c r="C12" s="20"/>
      <c r="D12" s="149"/>
      <c r="E12" s="22"/>
      <c r="F12" s="22"/>
      <c r="G12" s="22"/>
      <c r="H12" s="22"/>
      <c r="I12" s="22"/>
      <c r="J12" s="26"/>
    </row>
    <row r="13" customFormat="false" ht="15.75" hidden="false" customHeight="false" outlineLevel="0" collapsed="false">
      <c r="A13" s="189" t="s">
        <v>351</v>
      </c>
      <c r="B13" s="189"/>
      <c r="C13" s="189"/>
      <c r="D13" s="189"/>
      <c r="E13" s="189"/>
      <c r="F13" s="189"/>
      <c r="G13" s="189"/>
      <c r="H13" s="189"/>
      <c r="I13" s="189"/>
      <c r="J13" s="1"/>
    </row>
    <row r="14" s="76" customFormat="true" ht="15.75" hidden="false" customHeight="false" outlineLevel="0" collapsed="false">
      <c r="A14" s="42" t="n">
        <v>1</v>
      </c>
      <c r="B14" s="190" t="s">
        <v>110</v>
      </c>
      <c r="C14" s="42" t="n">
        <v>2005</v>
      </c>
      <c r="D14" s="42" t="n">
        <v>43</v>
      </c>
      <c r="E14" s="42" t="s">
        <v>352</v>
      </c>
      <c r="F14" s="42"/>
      <c r="G14" s="42" t="n">
        <v>14</v>
      </c>
      <c r="H14" s="42" t="n">
        <v>1</v>
      </c>
      <c r="I14" s="191"/>
    </row>
    <row r="15" s="76" customFormat="true" ht="15.75" hidden="false" customHeight="false" outlineLevel="0" collapsed="false">
      <c r="A15" s="42" t="n">
        <v>2</v>
      </c>
      <c r="B15" s="190" t="s">
        <v>224</v>
      </c>
      <c r="C15" s="42" t="n">
        <v>1972</v>
      </c>
      <c r="D15" s="42" t="n">
        <v>75</v>
      </c>
      <c r="E15" s="42" t="s">
        <v>221</v>
      </c>
      <c r="F15" s="42"/>
      <c r="G15" s="42" t="n">
        <v>14.5</v>
      </c>
      <c r="H15" s="42" t="n">
        <v>1</v>
      </c>
      <c r="I15" s="191"/>
    </row>
    <row r="16" s="76" customFormat="true" ht="15.75" hidden="false" customHeight="false" outlineLevel="0" collapsed="false">
      <c r="A16" s="42" t="n">
        <v>3</v>
      </c>
      <c r="B16" s="190" t="s">
        <v>276</v>
      </c>
      <c r="C16" s="42" t="n">
        <v>1974</v>
      </c>
      <c r="D16" s="42" t="n">
        <v>77</v>
      </c>
      <c r="E16" s="42" t="s">
        <v>221</v>
      </c>
      <c r="F16" s="42"/>
      <c r="G16" s="42" t="n">
        <v>22.5</v>
      </c>
      <c r="H16" s="42" t="n">
        <v>1</v>
      </c>
      <c r="I16" s="191"/>
    </row>
    <row r="17" s="76" customFormat="true" ht="15.75" hidden="false" customHeight="false" outlineLevel="0" collapsed="false">
      <c r="A17" s="42" t="n">
        <v>4</v>
      </c>
      <c r="B17" s="190" t="s">
        <v>353</v>
      </c>
      <c r="C17" s="42" t="n">
        <v>1977</v>
      </c>
      <c r="D17" s="42" t="n">
        <v>96</v>
      </c>
      <c r="E17" s="42" t="s">
        <v>221</v>
      </c>
      <c r="F17" s="42"/>
      <c r="G17" s="42"/>
      <c r="H17" s="42"/>
      <c r="I17" s="191"/>
    </row>
    <row r="18" s="76" customFormat="true" ht="15.75" hidden="false" customHeight="false" outlineLevel="0" collapsed="false">
      <c r="A18" s="155" t="n">
        <v>5</v>
      </c>
      <c r="B18" s="190" t="s">
        <v>354</v>
      </c>
      <c r="C18" s="42" t="n">
        <v>1968</v>
      </c>
      <c r="D18" s="42" t="n">
        <v>59.3</v>
      </c>
      <c r="E18" s="42" t="s">
        <v>221</v>
      </c>
      <c r="F18" s="42"/>
      <c r="G18" s="42" t="n">
        <v>18</v>
      </c>
      <c r="H18" s="42" t="n">
        <v>1</v>
      </c>
      <c r="I18" s="191"/>
    </row>
    <row r="19" s="76" customFormat="true" ht="15.75" hidden="false" customHeight="false" outlineLevel="0" collapsed="false">
      <c r="A19" s="42" t="n">
        <v>1</v>
      </c>
      <c r="B19" s="190" t="s">
        <v>303</v>
      </c>
      <c r="C19" s="42" t="n">
        <v>2005</v>
      </c>
      <c r="D19" s="42" t="n">
        <v>75</v>
      </c>
      <c r="E19" s="42" t="s">
        <v>352</v>
      </c>
      <c r="F19" s="42"/>
      <c r="G19" s="42" t="n">
        <v>20</v>
      </c>
      <c r="H19" s="42" t="n">
        <v>1</v>
      </c>
      <c r="I19" s="191"/>
    </row>
    <row r="20" s="76" customFormat="true" ht="15.75" hidden="false" customHeight="true" outlineLevel="0" collapsed="false">
      <c r="A20" s="47" t="s">
        <v>355</v>
      </c>
      <c r="B20" s="47"/>
      <c r="C20" s="47"/>
      <c r="D20" s="47"/>
      <c r="E20" s="47"/>
      <c r="F20" s="47"/>
      <c r="G20" s="47"/>
      <c r="H20" s="47"/>
      <c r="I20" s="47"/>
    </row>
    <row r="21" s="76" customFormat="true" ht="15.75" hidden="false" customHeight="false" outlineLevel="0" collapsed="false">
      <c r="A21" s="42" t="n">
        <v>1</v>
      </c>
      <c r="B21" s="190" t="s">
        <v>356</v>
      </c>
      <c r="C21" s="42" t="n">
        <v>1958</v>
      </c>
      <c r="D21" s="42" t="n">
        <v>89</v>
      </c>
      <c r="E21" s="42" t="s">
        <v>352</v>
      </c>
      <c r="F21" s="42"/>
      <c r="G21" s="42"/>
      <c r="H21" s="42" t="n">
        <v>1</v>
      </c>
      <c r="I21" s="191"/>
    </row>
    <row r="22" s="1" customFormat="true" ht="15.75" hidden="false" customHeight="false" outlineLevel="0" collapsed="false">
      <c r="A22" s="69"/>
      <c r="B22" s="69"/>
      <c r="C22" s="70" t="s">
        <v>92</v>
      </c>
      <c r="D22" s="70"/>
      <c r="E22" s="69"/>
      <c r="F22" s="71" t="s">
        <v>93</v>
      </c>
      <c r="G22" s="69"/>
      <c r="H22" s="69"/>
      <c r="I22" s="72"/>
      <c r="J22" s="72"/>
    </row>
    <row r="23" s="1" customFormat="true" ht="15.75" hidden="false" customHeight="false" outlineLevel="0" collapsed="false">
      <c r="A23" s="73"/>
      <c r="B23" s="73"/>
      <c r="C23" s="74" t="s">
        <v>94</v>
      </c>
      <c r="D23" s="74"/>
      <c r="E23" s="73"/>
      <c r="F23" s="75" t="s">
        <v>95</v>
      </c>
      <c r="G23" s="73"/>
      <c r="H23" s="73"/>
    </row>
    <row r="24" customFormat="false" ht="15" hidden="false" customHeight="false" outlineLevel="0" collapsed="false">
      <c r="A24" s="1"/>
      <c r="B24" s="127"/>
      <c r="C24" s="1"/>
      <c r="D24" s="1"/>
      <c r="E24" s="1"/>
      <c r="F24" s="1"/>
      <c r="G24" s="1"/>
      <c r="H24" s="1"/>
      <c r="I24" s="4"/>
      <c r="J24" s="1"/>
    </row>
  </sheetData>
  <mergeCells count="21">
    <mergeCell ref="A1:I1"/>
    <mergeCell ref="A2:J2"/>
    <mergeCell ref="A3:I3"/>
    <mergeCell ref="A4:I4"/>
    <mergeCell ref="A5:I5"/>
    <mergeCell ref="H7:I7"/>
    <mergeCell ref="D8:F8"/>
    <mergeCell ref="D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I13"/>
    <mergeCell ref="A20:I20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Serg</cp:lastModifiedBy>
  <cp:lastPrinted>2019-05-14T07:13:02Z</cp:lastPrinted>
  <dcterms:modified xsi:type="dcterms:W3CDTF">2019-05-16T11:33:24Z</dcterms:modified>
  <cp:revision>0</cp:revision>
  <dc:subject/>
  <dc:title/>
</cp:coreProperties>
</file>