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6"/>
  </bookViews>
  <sheets>
    <sheet name="Марафон" sheetId="1" state="visible" r:id="rId2"/>
    <sheet name="ППГ" sheetId="2" state="visible" r:id="rId3"/>
    <sheet name="к.мальчики" sheetId="3" state="visible" r:id="rId4"/>
    <sheet name="к.девочки" sheetId="4" state="visible" r:id="rId5"/>
    <sheet name="Закаринье" sheetId="5" state="visible" r:id="rId6"/>
    <sheet name="Филейка-2" sheetId="6" state="visible" r:id="rId7"/>
    <sheet name="Соколовка." sheetId="7" state="visible" r:id="rId8"/>
    <sheet name="К-Ч Юность" sheetId="8" state="visible" r:id="rId9"/>
    <sheet name="Нов.зв." sheetId="9" state="visible" r:id="rId10"/>
    <sheet name="ВятГГУ" sheetId="10" state="visible" r:id="rId11"/>
    <sheet name="Филейка 1" sheetId="11" state="visible" r:id="rId12"/>
    <sheet name="Шк№39" sheetId="12" state="visible" r:id="rId13"/>
    <sheet name="Советск 1 " sheetId="13" state="visible" r:id="rId14"/>
    <sheet name="Советск 2" sheetId="14" state="visible" r:id="rId15"/>
    <sheet name="Киров ЦВСНП" sheetId="15" state="visible" r:id="rId16"/>
    <sheet name="КоэфКомОчно дети" sheetId="16" state="visible" r:id="rId17"/>
    <sheet name="КоэфКом ФКУ ИК,КП" sheetId="17" state="visible" r:id="rId18"/>
    <sheet name="ФКУ ИК- 9" sheetId="18" state="visible" r:id="rId19"/>
    <sheet name="ФКУ ИК - 5" sheetId="19" state="visible" r:id="rId20"/>
    <sheet name="ФКУ ИК- 9 (2)" sheetId="20" state="visible" r:id="rId21"/>
    <sheet name="ФКУ ИК- 11 " sheetId="21" state="visible" r:id="rId22"/>
    <sheet name="СИЗО -1" sheetId="22" state="visible" r:id="rId23"/>
    <sheet name="ФКУ ИК - 6" sheetId="23" state="visible" r:id="rId24"/>
    <sheet name="ФКУ ИК - 17" sheetId="24" state="visible" r:id="rId25"/>
    <sheet name="ФКУ ИК-3" sheetId="25" state="visible" r:id="rId26"/>
    <sheet name="ФКУ КП - 32 (1)" sheetId="26" state="visible" r:id="rId27"/>
    <sheet name="ФКУ ИК - 17 (2)" sheetId="27" state="visible" r:id="rId28"/>
    <sheet name="ФКУ КП -26" sheetId="28" state="visible" r:id="rId29"/>
    <sheet name="СИЗО -2" sheetId="29" state="visible" r:id="rId30"/>
    <sheet name="ФКУ ИК- 20" sheetId="30" state="visible" r:id="rId31"/>
    <sheet name="ФКУ КП - 32" sheetId="31" state="visible" r:id="rId32"/>
    <sheet name="ФКУ ЛИУ -12" sheetId="32" state="visible" r:id="rId33"/>
    <sheet name="ФКУ КП- 19 " sheetId="33" state="visible" r:id="rId34"/>
  </sheets>
  <definedNames>
    <definedName function="false" hidden="false" localSheetId="16" name="_xlnm.Print_Area" vbProcedure="false">'КоэфКом ФКУ ИК,КП'!$A$1:$E$24</definedName>
    <definedName function="false" hidden="false" localSheetId="15" name="_xlnm.Print_Area" vbProcedure="false">'КоэфКомОчно дети'!$A$1:$E$18</definedName>
    <definedName function="false" hidden="false" localSheetId="11" name="_xlnm.Print_Area" vbProcedure="false">'Шк№39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28">
  <si>
    <t xml:space="preserve">Управление по делам молодежи физической культуре и спорту администрации  г. Кирова</t>
  </si>
  <si>
    <t xml:space="preserve">НО "Фонд поддержки и развития гиревого спорта Кировской области"</t>
  </si>
  <si>
    <t xml:space="preserve">П  Р  О  Т  О  К  О  Л</t>
  </si>
  <si>
    <t xml:space="preserve">Абсолютное личное и командное первенство по Гиревому спорту
в упражнении рывок 108 минут к  55 летию выхода в космос  в честь летчика-космонавта СССР
дважды Героя Советского Союза Савиных Виктора Петровича</t>
  </si>
  <si>
    <t xml:space="preserve"> 06 - 30 апреля 2017 г.</t>
  </si>
  <si>
    <t xml:space="preserve">Рывок. Марафон. Регламент времени - 108 мин</t>
  </si>
  <si>
    <t xml:space="preserve">г. Киров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КОМАНДА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Коэффициент</t>
  </si>
  <si>
    <t xml:space="preserve">МЕСТО</t>
  </si>
  <si>
    <t xml:space="preserve">ФИО тренера</t>
  </si>
  <si>
    <t xml:space="preserve">Бердинских Николай</t>
  </si>
  <si>
    <t xml:space="preserve">МС</t>
  </si>
  <si>
    <t xml:space="preserve">Киров</t>
  </si>
  <si>
    <t xml:space="preserve">Самостоятельно</t>
  </si>
  <si>
    <t xml:space="preserve">Бердинских Денис</t>
  </si>
  <si>
    <t xml:space="preserve">Омутнинск</t>
  </si>
  <si>
    <t xml:space="preserve">Евдокимов Сергей</t>
  </si>
  <si>
    <t xml:space="preserve">К-Чепецк</t>
  </si>
  <si>
    <t xml:space="preserve">Бронников С.А.</t>
  </si>
  <si>
    <t xml:space="preserve">Светлаков Виталий (ДЦ, толчок)</t>
  </si>
  <si>
    <t xml:space="preserve">Уржум</t>
  </si>
  <si>
    <t xml:space="preserve">Тарасов Леонид </t>
  </si>
  <si>
    <t xml:space="preserve">Тюмень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Шилоносова Е.А.</t>
  </si>
  <si>
    <t xml:space="preserve">Произвольный подьем гирь. Регламент времени - 1, 3, 5, 10 мин</t>
  </si>
  <si>
    <t xml:space="preserve">Жим стоя двух гирь, 1 минута</t>
  </si>
  <si>
    <t xml:space="preserve">Сабирзянов Ранис</t>
  </si>
  <si>
    <t xml:space="preserve">Казань</t>
  </si>
  <si>
    <t xml:space="preserve">Толчок двух гирь двумя руками, 1 минута</t>
  </si>
  <si>
    <t xml:space="preserve">Василов Наиль</t>
  </si>
  <si>
    <t xml:space="preserve">Толчок двух гирь двумя руками, 2 минуты</t>
  </si>
  <si>
    <t xml:space="preserve">Эбель Александр</t>
  </si>
  <si>
    <t xml:space="preserve">Толчок двух гирь двумя руками, 5 минут</t>
  </si>
  <si>
    <t xml:space="preserve">Толчок двух гирь, ДЦ, 1 минута</t>
  </si>
  <si>
    <t xml:space="preserve">Толчок двух гирь, ДЦ, 2 минуты</t>
  </si>
  <si>
    <t xml:space="preserve">Толчок двух гирь, ДЦ, 5 минут</t>
  </si>
  <si>
    <t xml:space="preserve">Рывок гири с одноразовой сменой рук, 2 минуты</t>
  </si>
  <si>
    <t xml:space="preserve">Рывок гири с одноразовой сменой рук, 5 минут</t>
  </si>
  <si>
    <t xml:space="preserve">Жим лежа попеременно двух гирь, 1 минута</t>
  </si>
  <si>
    <t xml:space="preserve">Жим лежа с одноразовым перехватом, 2 минуты</t>
  </si>
  <si>
    <t xml:space="preserve">Жим лежа с одноразовым перехватом, 5 минут</t>
  </si>
  <si>
    <t xml:space="preserve">Лежа попеременный подьем, 1 минута</t>
  </si>
  <si>
    <t xml:space="preserve">Полумарафон, рывок со сменой рук</t>
  </si>
  <si>
    <t xml:space="preserve">Марафон, рывок гири 16 кг с попеременной сменой рук регламент времени 108 мин</t>
  </si>
  <si>
    <t xml:space="preserve">Пенкин Александр</t>
  </si>
  <si>
    <t xml:space="preserve">Нововятск</t>
  </si>
  <si>
    <t xml:space="preserve">ФКУ ИК -11</t>
  </si>
  <si>
    <t xml:space="preserve">Марафон, толчок длинный цикл 1 гири 16 кг с попеременной сменой рук регламент времени 108 мин</t>
  </si>
  <si>
    <t xml:space="preserve">Абсолютное личное и командное первенство по Гиревому спорту
в упражнении рывок 108 минут в честь летчика-космонавта СССР
дважды Героя Советского Союза Савиных Виктора Петровича</t>
  </si>
  <si>
    <t xml:space="preserve">Весовая категоря до 25 кг</t>
  </si>
  <si>
    <t xml:space="preserve">Ткаченко Максим</t>
  </si>
  <si>
    <t xml:space="preserve">Целищева Е.Г.</t>
  </si>
  <si>
    <t xml:space="preserve">Дементьев Дмитрий</t>
  </si>
  <si>
    <t xml:space="preserve">Казаков Н.А.</t>
  </si>
  <si>
    <t xml:space="preserve">Махов Игорь</t>
  </si>
  <si>
    <t xml:space="preserve">3 д</t>
  </si>
  <si>
    <t xml:space="preserve">Назаров В.Ф.</t>
  </si>
  <si>
    <t xml:space="preserve">Пруул Ян</t>
  </si>
  <si>
    <t xml:space="preserve">Головин Даниил</t>
  </si>
  <si>
    <t xml:space="preserve">Куимов Степан</t>
  </si>
  <si>
    <t xml:space="preserve">Смышляев Николай</t>
  </si>
  <si>
    <t xml:space="preserve">2 д</t>
  </si>
  <si>
    <t xml:space="preserve">Андреев Илья</t>
  </si>
  <si>
    <t xml:space="preserve">Весовая категоря до 30 кг</t>
  </si>
  <si>
    <t xml:space="preserve">Мочалов Роман</t>
  </si>
  <si>
    <t xml:space="preserve">Ральников Вячеслав</t>
  </si>
  <si>
    <t xml:space="preserve">Трофимов Эдуард</t>
  </si>
  <si>
    <t xml:space="preserve">Будин Виталий</t>
  </si>
  <si>
    <t xml:space="preserve">Пестерников Владислав</t>
  </si>
  <si>
    <t xml:space="preserve">Кропотин Герман</t>
  </si>
  <si>
    <t xml:space="preserve">Деревянных Никита</t>
  </si>
  <si>
    <t xml:space="preserve">Козлов Родион</t>
  </si>
  <si>
    <t xml:space="preserve">Никулин Вова</t>
  </si>
  <si>
    <t xml:space="preserve">Бурков Даниил</t>
  </si>
  <si>
    <t xml:space="preserve">Киселёв Александр</t>
  </si>
  <si>
    <t xml:space="preserve">Весовая категория до 35 кг</t>
  </si>
  <si>
    <t xml:space="preserve">Бердинских Роман</t>
  </si>
  <si>
    <t xml:space="preserve">Бердинских Н.М.</t>
  </si>
  <si>
    <t xml:space="preserve">Дементьев Данил</t>
  </si>
  <si>
    <t xml:space="preserve">Нелюбин Никита</t>
  </si>
  <si>
    <t xml:space="preserve">Михарский Максим</t>
  </si>
  <si>
    <t xml:space="preserve">Касаткин Даниил</t>
  </si>
  <si>
    <t xml:space="preserve">Наймушин Р.В.</t>
  </si>
  <si>
    <t xml:space="preserve">Хмарский Михаил </t>
  </si>
  <si>
    <t xml:space="preserve">Красиков Станислав</t>
  </si>
  <si>
    <t xml:space="preserve">Суворов Саша</t>
  </si>
  <si>
    <t xml:space="preserve">Двинских Егор</t>
  </si>
  <si>
    <t xml:space="preserve">Гимаев Руслан</t>
  </si>
  <si>
    <t xml:space="preserve">Ветошкин Кирилл</t>
  </si>
  <si>
    <t xml:space="preserve">Лоскутов Ярослав</t>
  </si>
  <si>
    <t xml:space="preserve">Весовая категория до 40 кг</t>
  </si>
  <si>
    <t xml:space="preserve">Буторин Антон</t>
  </si>
  <si>
    <t xml:space="preserve">Завалин А.В.</t>
  </si>
  <si>
    <t xml:space="preserve">Халилов Анатолий</t>
  </si>
  <si>
    <t xml:space="preserve">Рякин Роман</t>
  </si>
  <si>
    <t xml:space="preserve">Маилянц Леонид</t>
  </si>
  <si>
    <t xml:space="preserve">Альшевский Владислав</t>
  </si>
  <si>
    <t xml:space="preserve">Весовая категория до 45 кг</t>
  </si>
  <si>
    <t xml:space="preserve">Семейшев Алексей</t>
  </si>
  <si>
    <t xml:space="preserve">Елькин Алексей</t>
  </si>
  <si>
    <t xml:space="preserve">Баранов Роман</t>
  </si>
  <si>
    <t xml:space="preserve">Штро Дмитрий</t>
  </si>
  <si>
    <t xml:space="preserve">Зяблицев Петр</t>
  </si>
  <si>
    <t xml:space="preserve">Весовая категория до 48 кг</t>
  </si>
  <si>
    <t xml:space="preserve">Карабаев Даниил</t>
  </si>
  <si>
    <t xml:space="preserve">1 д</t>
  </si>
  <si>
    <t xml:space="preserve">Вылегжанин Даниил</t>
  </si>
  <si>
    <t xml:space="preserve">Богомолов Данил</t>
  </si>
  <si>
    <t xml:space="preserve">Весовая категория до 58 кг</t>
  </si>
  <si>
    <t xml:space="preserve">Широков Егор</t>
  </si>
  <si>
    <t xml:space="preserve">Пайдоверов П.Е.</t>
  </si>
  <si>
    <t xml:space="preserve">Рякин Геннадий</t>
  </si>
  <si>
    <t xml:space="preserve">Баранов Иван</t>
  </si>
  <si>
    <t xml:space="preserve">Мышкин Богдан</t>
  </si>
  <si>
    <t xml:space="preserve">Платунов В.В.</t>
  </si>
  <si>
    <t xml:space="preserve">Снигирев Юрий</t>
  </si>
  <si>
    <t xml:space="preserve">Кочанов Руслан</t>
  </si>
  <si>
    <t xml:space="preserve">Ведерников Иван</t>
  </si>
  <si>
    <t xml:space="preserve">Весовая категория до 63 кг</t>
  </si>
  <si>
    <t xml:space="preserve">Семаков Степан</t>
  </si>
  <si>
    <t xml:space="preserve">Куликов Вадим</t>
  </si>
  <si>
    <t xml:space="preserve">Черноштанов Михаил</t>
  </si>
  <si>
    <t xml:space="preserve">Старше 15 лет</t>
  </si>
  <si>
    <t xml:space="preserve">Гущин Николай</t>
  </si>
  <si>
    <t xml:space="preserve">Глазырин Андрей</t>
  </si>
  <si>
    <t xml:space="preserve">Бутюгов Вячеслав</t>
  </si>
  <si>
    <t xml:space="preserve">Новоселов Данил</t>
  </si>
  <si>
    <t xml:space="preserve">Карабаев Кирилл</t>
  </si>
  <si>
    <t xml:space="preserve">Хмарский Гоша</t>
  </si>
  <si>
    <t xml:space="preserve">Марунов Михаил</t>
  </si>
  <si>
    <t xml:space="preserve">Чурин Денис</t>
  </si>
  <si>
    <t xml:space="preserve">Жемчугов Станислав</t>
  </si>
  <si>
    <t xml:space="preserve">Завалин Родион</t>
  </si>
  <si>
    <t xml:space="preserve">Пленков Игорь</t>
  </si>
  <si>
    <t xml:space="preserve">Козлов Роман</t>
  </si>
  <si>
    <t xml:space="preserve">Галкин Кирилл</t>
  </si>
  <si>
    <t xml:space="preserve">Ткаченко Игорь</t>
  </si>
  <si>
    <t xml:space="preserve">Чижов Анатолий</t>
  </si>
  <si>
    <t xml:space="preserve">Бузмаков Михаил</t>
  </si>
  <si>
    <t xml:space="preserve">Стародубцев А.</t>
  </si>
  <si>
    <t xml:space="preserve">Смирнов Артур</t>
  </si>
  <si>
    <t xml:space="preserve">Козлов Леонид</t>
  </si>
  <si>
    <t xml:space="preserve">Исупов Максим</t>
  </si>
  <si>
    <t xml:space="preserve">Коротаев Никита</t>
  </si>
  <si>
    <t xml:space="preserve">Кропотин Эдуард</t>
  </si>
  <si>
    <t xml:space="preserve"> 14 - 18  лет  Весовая категория до 58 кг</t>
  </si>
  <si>
    <t xml:space="preserve">Саитов Никита </t>
  </si>
  <si>
    <t xml:space="preserve">Иванов Владислав</t>
  </si>
  <si>
    <t xml:space="preserve">Катаев Максим</t>
  </si>
  <si>
    <t xml:space="preserve">Хмарский Самрат</t>
  </si>
  <si>
    <t xml:space="preserve">Савин Алексей</t>
  </si>
  <si>
    <t xml:space="preserve">Пинегин Максим</t>
  </si>
  <si>
    <t xml:space="preserve">Репп Андрей</t>
  </si>
  <si>
    <t xml:space="preserve">19 - 49 лет Весовая категория до 63 кг</t>
  </si>
  <si>
    <t xml:space="preserve">Яговкин Денис</t>
  </si>
  <si>
    <t xml:space="preserve">Широков Андрей</t>
  </si>
  <si>
    <t xml:space="preserve">Стариков Владимир</t>
  </si>
  <si>
    <t xml:space="preserve">14 - 18 лет Весовая категория до 68 кг</t>
  </si>
  <si>
    <t xml:space="preserve">Исупов Сергей</t>
  </si>
  <si>
    <t xml:space="preserve">Ходырев Валентин</t>
  </si>
  <si>
    <t xml:space="preserve">Беляев Михаил</t>
  </si>
  <si>
    <t xml:space="preserve">Перминов Сергей</t>
  </si>
  <si>
    <t xml:space="preserve">Уразов Антон</t>
  </si>
  <si>
    <t xml:space="preserve">  Весовая категория до 68 кг</t>
  </si>
  <si>
    <t xml:space="preserve">Новокшенов Алексей(ДЦП)</t>
  </si>
  <si>
    <t xml:space="preserve">19 - 49 лет Весовая категория до 73 кг</t>
  </si>
  <si>
    <t xml:space="preserve">Стародубцев Алексей</t>
  </si>
  <si>
    <t xml:space="preserve">Жуков Алексей</t>
  </si>
  <si>
    <t xml:space="preserve">14 -18 лет Весовая категория до 73 кг</t>
  </si>
  <si>
    <t xml:space="preserve">Мутных Илья</t>
  </si>
  <si>
    <t xml:space="preserve">Мусихин Евгений</t>
  </si>
  <si>
    <t xml:space="preserve">Хаов Дмитрий</t>
  </si>
  <si>
    <t xml:space="preserve">Косолапов Дима</t>
  </si>
  <si>
    <t xml:space="preserve">Болдырев Болислав</t>
  </si>
  <si>
    <t xml:space="preserve">Староверов Антон</t>
  </si>
  <si>
    <t xml:space="preserve">Скутнев Денис</t>
  </si>
  <si>
    <t xml:space="preserve">14 - 18 лет Весовая категория до 78 кг</t>
  </si>
  <si>
    <t xml:space="preserve">Буторин Роман</t>
  </si>
  <si>
    <t xml:space="preserve">19 - 49 лет Весовая категория до 78 кг</t>
  </si>
  <si>
    <t xml:space="preserve">Постников Николай</t>
  </si>
  <si>
    <t xml:space="preserve">Мордвин Игорь</t>
  </si>
  <si>
    <t xml:space="preserve">Животин Ал-др</t>
  </si>
  <si>
    <t xml:space="preserve">Лукоянов Алексей</t>
  </si>
  <si>
    <t xml:space="preserve">Пикус Олег</t>
  </si>
  <si>
    <t xml:space="preserve">Перминов Евгений</t>
  </si>
  <si>
    <t xml:space="preserve">14 -18 лет Весовая категория свыше 78 кг</t>
  </si>
  <si>
    <t xml:space="preserve">Пенкин Вадим</t>
  </si>
  <si>
    <t xml:space="preserve">Воронов Алексей</t>
  </si>
  <si>
    <t xml:space="preserve">Попов Влад</t>
  </si>
  <si>
    <t xml:space="preserve"> 19 -49 лет Весовая категория свыше 78 кг</t>
  </si>
  <si>
    <t xml:space="preserve">Дубовцев Андрей</t>
  </si>
  <si>
    <t xml:space="preserve">Нуртдинов Ильназ</t>
  </si>
  <si>
    <t xml:space="preserve"> 19- 49 лет  лет Весовая категория свыше 78 кг</t>
  </si>
  <si>
    <t xml:space="preserve">Казаков Николай</t>
  </si>
  <si>
    <t xml:space="preserve"> 50- 59 лет  лет Весовая категория свыше 78 кг</t>
  </si>
  <si>
    <t xml:space="preserve">Платунов Виталий</t>
  </si>
  <si>
    <t xml:space="preserve">Команда</t>
  </si>
  <si>
    <t xml:space="preserve">Шилоносова Е.А. г.Кирово-Чепецк</t>
  </si>
  <si>
    <t xml:space="preserve">Команда: г. Советск, Школа-интернат</t>
  </si>
  <si>
    <t xml:space="preserve">до 15 лет</t>
  </si>
  <si>
    <t xml:space="preserve">Весовая категория до 30 кг</t>
  </si>
  <si>
    <t xml:space="preserve">Демакова Катя</t>
  </si>
  <si>
    <t xml:space="preserve">Яговкина Ксения</t>
  </si>
  <si>
    <t xml:space="preserve">Ульченко Катерина</t>
  </si>
  <si>
    <t xml:space="preserve">Лыскова Анастасия</t>
  </si>
  <si>
    <t xml:space="preserve">Воробьёва Ульяна</t>
  </si>
  <si>
    <t xml:space="preserve">Васина Алина</t>
  </si>
  <si>
    <t xml:space="preserve">Ешмакова Александра</t>
  </si>
  <si>
    <t xml:space="preserve">Куимова Александра</t>
  </si>
  <si>
    <t xml:space="preserve">Кухарева Олеся</t>
  </si>
  <si>
    <t xml:space="preserve">Кутлина Веолетта</t>
  </si>
  <si>
    <t xml:space="preserve">Мамаева Анна</t>
  </si>
  <si>
    <t xml:space="preserve">Торопова Анастасия</t>
  </si>
  <si>
    <t xml:space="preserve">Ариджанова Мафтуна</t>
  </si>
  <si>
    <t xml:space="preserve">Синцова Анжела</t>
  </si>
  <si>
    <t xml:space="preserve">Иванова Анна</t>
  </si>
  <si>
    <t xml:space="preserve">Сунцова Наталья</t>
  </si>
  <si>
    <t xml:space="preserve">Грабовская Анна</t>
  </si>
  <si>
    <t xml:space="preserve">Коркина Алена</t>
  </si>
  <si>
    <t xml:space="preserve">Широкшина Ульяна</t>
  </si>
  <si>
    <t xml:space="preserve">Веовая категория до 68 кг</t>
  </si>
  <si>
    <t xml:space="preserve">Морогина Наталья</t>
  </si>
  <si>
    <t xml:space="preserve">Весовая категория св.78 кг</t>
  </si>
  <si>
    <t xml:space="preserve">Елькина Галина</t>
  </si>
  <si>
    <t xml:space="preserve">Команда: Закаринье</t>
  </si>
  <si>
    <t xml:space="preserve">1 помост</t>
  </si>
  <si>
    <t xml:space="preserve">Вшивцев Артем</t>
  </si>
  <si>
    <t xml:space="preserve">Елькина Г.Н.</t>
  </si>
  <si>
    <t xml:space="preserve">Помелов Сергей</t>
  </si>
  <si>
    <t xml:space="preserve">Вершинин Руслан</t>
  </si>
  <si>
    <t xml:space="preserve">Кудяшев Егор</t>
  </si>
  <si>
    <t xml:space="preserve">Алексеенко Олег</t>
  </si>
  <si>
    <t xml:space="preserve">Чепарухин Демьян</t>
  </si>
  <si>
    <t xml:space="preserve">Раскатов Дмитрий</t>
  </si>
  <si>
    <t xml:space="preserve">Селезнев Алексей</t>
  </si>
  <si>
    <t xml:space="preserve">Нуртдинов И.М.</t>
  </si>
  <si>
    <t xml:space="preserve">Тумбусов Никита</t>
  </si>
  <si>
    <t xml:space="preserve">Команда: школа -интернат п.Филейка-1</t>
  </si>
  <si>
    <t xml:space="preserve">1 помост </t>
  </si>
  <si>
    <t xml:space="preserve">Суркова Кристина</t>
  </si>
  <si>
    <t xml:space="preserve">Бекмеметьев Герман</t>
  </si>
  <si>
    <t xml:space="preserve">Шатунов Денис</t>
  </si>
  <si>
    <t xml:space="preserve">Команда: п. Соколовка, Зуевский район</t>
  </si>
  <si>
    <t xml:space="preserve">3 помост </t>
  </si>
  <si>
    <t xml:space="preserve"> Буторин Антон</t>
  </si>
  <si>
    <t xml:space="preserve"> Казаркин Владислав</t>
  </si>
  <si>
    <t xml:space="preserve"> Овечкин Александр</t>
  </si>
  <si>
    <t xml:space="preserve"> Ходырев Валентин</t>
  </si>
  <si>
    <t xml:space="preserve">Соломатов Владимир</t>
  </si>
  <si>
    <t xml:space="preserve"> Едигарев Николай</t>
  </si>
  <si>
    <t xml:space="preserve"> Буторин Роман</t>
  </si>
  <si>
    <t xml:space="preserve"> Завалин Родион</t>
  </si>
  <si>
    <t xml:space="preserve"> Жемчугов Станислав</t>
  </si>
  <si>
    <t xml:space="preserve">Команда: г. Кирово-Чепецк, "Юность"</t>
  </si>
  <si>
    <t xml:space="preserve">2 место</t>
  </si>
  <si>
    <t xml:space="preserve">Томбасова Полина </t>
  </si>
  <si>
    <t xml:space="preserve">Машковцев Иван</t>
  </si>
  <si>
    <t xml:space="preserve">Пайдоверов Петр</t>
  </si>
  <si>
    <t xml:space="preserve">Шустов Дмитрий</t>
  </si>
  <si>
    <t xml:space="preserve">Команда: Нововятск ВПК "Звезда"</t>
  </si>
  <si>
    <t xml:space="preserve">5 помост</t>
  </si>
  <si>
    <t xml:space="preserve">Редников Андрей</t>
  </si>
  <si>
    <t xml:space="preserve">Смирнов Давид</t>
  </si>
  <si>
    <t xml:space="preserve">Гребенкин Денис</t>
  </si>
  <si>
    <t xml:space="preserve">Кононов Данил</t>
  </si>
  <si>
    <t xml:space="preserve">Буторин Егор</t>
  </si>
  <si>
    <t xml:space="preserve">Команда: г. Киров ВятГГУ</t>
  </si>
  <si>
    <t xml:space="preserve">6 Помост</t>
  </si>
  <si>
    <t xml:space="preserve">Новоселова Мария</t>
  </si>
  <si>
    <t xml:space="preserve">Макарова Юлия</t>
  </si>
  <si>
    <t xml:space="preserve">Черменина Анна</t>
  </si>
  <si>
    <t xml:space="preserve">Воронцова Маргар</t>
  </si>
  <si>
    <t xml:space="preserve">Почашева Дарья</t>
  </si>
  <si>
    <t xml:space="preserve">Шумайлова Вера</t>
  </si>
  <si>
    <t xml:space="preserve">Кириллова Анастасия</t>
  </si>
  <si>
    <t xml:space="preserve">Кениг Александр</t>
  </si>
  <si>
    <t xml:space="preserve">Богданова Алина</t>
  </si>
  <si>
    <t xml:space="preserve">Башарин Илья</t>
  </si>
  <si>
    <t xml:space="preserve">Команда: Филейка-1 школа-интернат</t>
  </si>
  <si>
    <t xml:space="preserve">7 помост</t>
  </si>
  <si>
    <t xml:space="preserve">Суркова Виктория</t>
  </si>
  <si>
    <t xml:space="preserve">Драничников Артем</t>
  </si>
  <si>
    <t xml:space="preserve">Колупаев Иван</t>
  </si>
  <si>
    <t xml:space="preserve">Агафонов Александр</t>
  </si>
  <si>
    <t xml:space="preserve">Команда: г. Киров, МОУ СОШ №39</t>
  </si>
  <si>
    <t xml:space="preserve">8 помост</t>
  </si>
  <si>
    <t xml:space="preserve">Мусихин Никита</t>
  </si>
  <si>
    <t xml:space="preserve">Зяблецев Петр</t>
  </si>
  <si>
    <t xml:space="preserve">Вычегжанин Михаил</t>
  </si>
  <si>
    <t xml:space="preserve">Лопатина Анастасия</t>
  </si>
  <si>
    <t xml:space="preserve"> 06 - 30 апреля 2016 г.</t>
  </si>
  <si>
    <t xml:space="preserve">9 помост </t>
  </si>
  <si>
    <t xml:space="preserve">Качанов Руслан </t>
  </si>
  <si>
    <t xml:space="preserve">Кузнецов Виталий</t>
  </si>
  <si>
    <t xml:space="preserve">Минин Алексей</t>
  </si>
  <si>
    <t xml:space="preserve">Альшевский Влад</t>
  </si>
  <si>
    <t xml:space="preserve">Команда: г. Советск Школа-интернат</t>
  </si>
  <si>
    <t xml:space="preserve">10 помост </t>
  </si>
  <si>
    <t xml:space="preserve">Величко Максим</t>
  </si>
  <si>
    <t xml:space="preserve">Демаков Сергей</t>
  </si>
  <si>
    <t xml:space="preserve">Киселев Александр</t>
  </si>
  <si>
    <t xml:space="preserve">Акаев Николай</t>
  </si>
  <si>
    <t xml:space="preserve">Колпаков Дмитрий</t>
  </si>
  <si>
    <t xml:space="preserve">Краев Артем</t>
  </si>
  <si>
    <t xml:space="preserve">Команда: г. Киров ЦВСНП </t>
  </si>
  <si>
    <t xml:space="preserve">Зотов Кирилл</t>
  </si>
  <si>
    <t xml:space="preserve">Бронников С.А. </t>
  </si>
  <si>
    <t xml:space="preserve">Гонцов Миша</t>
  </si>
  <si>
    <t xml:space="preserve">Тутубалин Илья</t>
  </si>
  <si>
    <t xml:space="preserve">Сунцов Дима</t>
  </si>
  <si>
    <t xml:space="preserve">Иванов Андрей</t>
  </si>
  <si>
    <t xml:space="preserve">Ашихмин Максим</t>
  </si>
  <si>
    <t xml:space="preserve">Гузенко Артем</t>
  </si>
  <si>
    <t xml:space="preserve">Швец Степан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06 - 30 апреля 2017 г.</t>
    </r>
    <r>
      <rPr>
        <b val="true"/>
        <sz val="12"/>
        <rFont val="Times New Roman"/>
        <family val="1"/>
        <charset val="204"/>
      </rPr>
      <t xml:space="preserve">.                             ПРОТОКОЛ                                  г. Киров</t>
    </r>
  </si>
  <si>
    <t xml:space="preserve">Вес команды</t>
  </si>
  <si>
    <t xml:space="preserve">Поднятый вес, кг</t>
  </si>
  <si>
    <t xml:space="preserve">Коэфф</t>
  </si>
  <si>
    <t xml:space="preserve">Место</t>
  </si>
  <si>
    <t xml:space="preserve">д.Филейка, Фаленский район, № 2</t>
  </si>
  <si>
    <t xml:space="preserve">г. Кирово-Чепецк, "Юность"</t>
  </si>
  <si>
    <t xml:space="preserve">п.Соколовка, Зуевский район</t>
  </si>
  <si>
    <t xml:space="preserve">д.Филейка, Фаленский район, №1</t>
  </si>
  <si>
    <t xml:space="preserve">г.Нововятск ВПК "Звезда"</t>
  </si>
  <si>
    <t xml:space="preserve">г.Советск школа-интернат команда №2</t>
  </si>
  <si>
    <t xml:space="preserve">г.Советск школа-интернат команда №1 </t>
  </si>
  <si>
    <t xml:space="preserve">г.Киров, ВятГГу</t>
  </si>
  <si>
    <t xml:space="preserve">Закаринье</t>
  </si>
  <si>
    <t xml:space="preserve">г.Киров, МОУ СОШ №39</t>
  </si>
  <si>
    <t xml:space="preserve">Общее кол-во поднятых кг:</t>
  </si>
  <si>
    <t xml:space="preserve">НО Фонд Гиревого Спорта Кировской области"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06 - 30 апреля 2017 г.</t>
    </r>
    <r>
      <rPr>
        <b val="true"/>
        <sz val="12"/>
        <rFont val="Times New Roman"/>
        <family val="1"/>
        <charset val="204"/>
      </rPr>
      <t xml:space="preserve">                             ПРОТОКОЛ                                  г.         Киров</t>
    </r>
  </si>
  <si>
    <t xml:space="preserve">ФКУ КП -19</t>
  </si>
  <si>
    <t xml:space="preserve">ФКУ ИК - 9  команда -1</t>
  </si>
  <si>
    <t xml:space="preserve">ФКУ ИК - 5 </t>
  </si>
  <si>
    <t xml:space="preserve">ФКУ ИК - 9 команда - 2</t>
  </si>
  <si>
    <t xml:space="preserve">г. Кирово-Чепецк, ФКУ ИК-11</t>
  </si>
  <si>
    <t xml:space="preserve">СИЗО - 1</t>
  </si>
  <si>
    <t xml:space="preserve">ФКУ ИК -6 </t>
  </si>
  <si>
    <t xml:space="preserve">ФКУ ИК -17</t>
  </si>
  <si>
    <t xml:space="preserve">ФКУ ИК -3</t>
  </si>
  <si>
    <t xml:space="preserve">КП - 32 ФКУ ОИК - 5  </t>
  </si>
  <si>
    <t xml:space="preserve">ФКУ ИК -17 2 команда</t>
  </si>
  <si>
    <t xml:space="preserve">Лиу -12</t>
  </si>
  <si>
    <t xml:space="preserve">ФКУ КП - 26 ОИК - 4</t>
  </si>
  <si>
    <t xml:space="preserve">СИЗО - 2</t>
  </si>
  <si>
    <t xml:space="preserve">ФКУ ИК -20</t>
  </si>
  <si>
    <t xml:space="preserve">Команда:  ФКУ ИК-9</t>
  </si>
  <si>
    <t xml:space="preserve">Моисеев Алексей</t>
  </si>
  <si>
    <t xml:space="preserve">Грязев Р.А.</t>
  </si>
  <si>
    <t xml:space="preserve">Третьяков Владимир</t>
  </si>
  <si>
    <t xml:space="preserve">Трещалов Евгений</t>
  </si>
  <si>
    <t xml:space="preserve">Чекменев Сергей</t>
  </si>
  <si>
    <t xml:space="preserve">Жуков Игорь</t>
  </si>
  <si>
    <t xml:space="preserve">Тупицын Дмитрий</t>
  </si>
  <si>
    <t xml:space="preserve">Мурзабаев Дамир</t>
  </si>
  <si>
    <t xml:space="preserve">Асапов Ссергей</t>
  </si>
  <si>
    <t xml:space="preserve">Братишко Константин</t>
  </si>
  <si>
    <t xml:space="preserve">Старовойт Алексей</t>
  </si>
  <si>
    <t xml:space="preserve">Грязев Роман</t>
  </si>
  <si>
    <t xml:space="preserve">Команда: г. Кирово-Чепецк, ФКУ ИК - 5 </t>
  </si>
  <si>
    <t xml:space="preserve">Собянин Олег </t>
  </si>
  <si>
    <t xml:space="preserve">Прянишников Станислав </t>
  </si>
  <si>
    <t xml:space="preserve">Синякин Александр</t>
  </si>
  <si>
    <t xml:space="preserve">Гладунец Алексей</t>
  </si>
  <si>
    <t xml:space="preserve">Федоров Алексей</t>
  </si>
  <si>
    <t xml:space="preserve">Бычков Михаил</t>
  </si>
  <si>
    <t xml:space="preserve">Порошин Алексей</t>
  </si>
  <si>
    <t xml:space="preserve">Широков Максим</t>
  </si>
  <si>
    <t xml:space="preserve">Колтыгин Сергей</t>
  </si>
  <si>
    <t xml:space="preserve">Курданин Алексей</t>
  </si>
  <si>
    <t xml:space="preserve">Рамазанов Имран</t>
  </si>
  <si>
    <t xml:space="preserve">Команда </t>
  </si>
  <si>
    <t xml:space="preserve">Быданова О.А. г.Кирово-Чепецк</t>
  </si>
  <si>
    <t xml:space="preserve">Команда:  ФКУ ИК-9 команда -2</t>
  </si>
  <si>
    <t xml:space="preserve">Вишняков Александр</t>
  </si>
  <si>
    <t xml:space="preserve">Грязев Р.</t>
  </si>
  <si>
    <t xml:space="preserve">Ярославцев Сергей</t>
  </si>
  <si>
    <t xml:space="preserve">Родыгин Никита</t>
  </si>
  <si>
    <t xml:space="preserve">Брюхов Александр</t>
  </si>
  <si>
    <t xml:space="preserve">Мартынов Александр</t>
  </si>
  <si>
    <t xml:space="preserve">Невоструев Иван</t>
  </si>
  <si>
    <t xml:space="preserve">Черанев Василий</t>
  </si>
  <si>
    <t xml:space="preserve">Шавров Денис</t>
  </si>
  <si>
    <t xml:space="preserve">Белов  Игорь</t>
  </si>
  <si>
    <t xml:space="preserve">Барсуков Александр</t>
  </si>
  <si>
    <t xml:space="preserve">Самоделкин Алексей</t>
  </si>
  <si>
    <t xml:space="preserve">Команда: г. Кирово-Чепецк, ФКУ ИК-11</t>
  </si>
  <si>
    <t xml:space="preserve">Команда: г. Киров, СИЗО - 1</t>
  </si>
  <si>
    <t xml:space="preserve">Шихов Иван </t>
  </si>
  <si>
    <t xml:space="preserve">Марьин С.А.</t>
  </si>
  <si>
    <t xml:space="preserve">Новоселов Максим </t>
  </si>
  <si>
    <t xml:space="preserve">Трапицын Дмитрий </t>
  </si>
  <si>
    <t xml:space="preserve">Халявин Константин </t>
  </si>
  <si>
    <t xml:space="preserve">Хорев Ярослав</t>
  </si>
  <si>
    <t xml:space="preserve">Симонов Василий </t>
  </si>
  <si>
    <t xml:space="preserve">Плотников Сергей </t>
  </si>
  <si>
    <t xml:space="preserve">Пальшин Максим </t>
  </si>
  <si>
    <t xml:space="preserve">Караваев Роман </t>
  </si>
  <si>
    <t xml:space="preserve">Кукарека Станислав </t>
  </si>
  <si>
    <t xml:space="preserve">Шевалдин Александр </t>
  </si>
  <si>
    <t xml:space="preserve">Команда: п. Восточный ФКУ ИК - 6</t>
  </si>
  <si>
    <t xml:space="preserve">Фруктов Андрей Николаевич</t>
  </si>
  <si>
    <t xml:space="preserve">Бердинских Д.</t>
  </si>
  <si>
    <t xml:space="preserve">Бакулин Константин Владимирович</t>
  </si>
  <si>
    <t xml:space="preserve">Орлов Иван Александрович</t>
  </si>
  <si>
    <t xml:space="preserve">5, 05 </t>
  </si>
  <si>
    <t xml:space="preserve">Стешенко Андрей Викторович</t>
  </si>
  <si>
    <t xml:space="preserve">Ежов Владимир Григорьевич</t>
  </si>
  <si>
    <t xml:space="preserve">Кошелев Алексей Николаевич</t>
  </si>
  <si>
    <t xml:space="preserve">5, 30 </t>
  </si>
  <si>
    <t xml:space="preserve">Лазарев Дмитрий Васильевич</t>
  </si>
  <si>
    <t xml:space="preserve">7, 24 </t>
  </si>
  <si>
    <t xml:space="preserve">Шалимов Максим Сергеевич</t>
  </si>
  <si>
    <t xml:space="preserve">6, 40 </t>
  </si>
  <si>
    <t xml:space="preserve">Мякотин Павел Викторович</t>
  </si>
  <si>
    <t xml:space="preserve">5, 32 </t>
  </si>
  <si>
    <t xml:space="preserve">Парубов Александр Алексеевич</t>
  </si>
  <si>
    <t xml:space="preserve">7, 33 </t>
  </si>
  <si>
    <t xml:space="preserve">Халявин Денис </t>
  </si>
  <si>
    <t xml:space="preserve">31, 36 </t>
  </si>
  <si>
    <t xml:space="preserve">Команда: ФКУ ИК 17</t>
  </si>
  <si>
    <t xml:space="preserve">Лещенко Я.</t>
  </si>
  <si>
    <t xml:space="preserve">Коновалов А.Н.</t>
  </si>
  <si>
    <t xml:space="preserve">Краузе Антон</t>
  </si>
  <si>
    <t xml:space="preserve">Солодянкин Александр</t>
  </si>
  <si>
    <t xml:space="preserve">Дресвянников А</t>
  </si>
  <si>
    <t xml:space="preserve">Ишматов Ш</t>
  </si>
  <si>
    <t xml:space="preserve">Шуклин С</t>
  </si>
  <si>
    <t xml:space="preserve">Титов М</t>
  </si>
  <si>
    <t xml:space="preserve">Миргасанли Э</t>
  </si>
  <si>
    <t xml:space="preserve">Киракосян Д</t>
  </si>
  <si>
    <t xml:space="preserve">Еременкин Г</t>
  </si>
  <si>
    <t xml:space="preserve">Усачев В</t>
  </si>
  <si>
    <t xml:space="preserve">Команда:  ФКУ ИК - 3</t>
  </si>
  <si>
    <t xml:space="preserve">Бисеров Владимир</t>
  </si>
  <si>
    <t xml:space="preserve">Власов Иван</t>
  </si>
  <si>
    <t xml:space="preserve">Гирюнов Дмитрий</t>
  </si>
  <si>
    <t xml:space="preserve">Лузин Эдуард</t>
  </si>
  <si>
    <t xml:space="preserve">Мальков Иван</t>
  </si>
  <si>
    <t xml:space="preserve">Мошнов Игорь</t>
  </si>
  <si>
    <t xml:space="preserve">Политов Анатолий</t>
  </si>
  <si>
    <t xml:space="preserve">Смирнов Антон</t>
  </si>
  <si>
    <t xml:space="preserve">Соловьев Яков</t>
  </si>
  <si>
    <t xml:space="preserve">Тиунов Николай</t>
  </si>
  <si>
    <t xml:space="preserve">Шиляев Павел</t>
  </si>
  <si>
    <t xml:space="preserve">Рывок. Регламент времени - 108 мин</t>
  </si>
  <si>
    <t xml:space="preserve">Команда:  ФКУ КП - 32</t>
  </si>
  <si>
    <t xml:space="preserve">Кузнецов Александр</t>
  </si>
  <si>
    <t xml:space="preserve">Алтышев Алексей</t>
  </si>
  <si>
    <t xml:space="preserve">Шапенков Дмитрий</t>
  </si>
  <si>
    <t xml:space="preserve">Красноперов Александр</t>
  </si>
  <si>
    <t xml:space="preserve">Герасимов Роман</t>
  </si>
  <si>
    <t xml:space="preserve">Кузнецов Василий</t>
  </si>
  <si>
    <t xml:space="preserve">Чернядьев Олег</t>
  </si>
  <si>
    <t xml:space="preserve">Черба Евгений</t>
  </si>
  <si>
    <t xml:space="preserve">Буйских Константин</t>
  </si>
  <si>
    <t xml:space="preserve">Колесников Илья</t>
  </si>
  <si>
    <t xml:space="preserve">Бенделиани Раули</t>
  </si>
  <si>
    <t xml:space="preserve">Команда: г. Омутнинск ФКУ ИК 17</t>
  </si>
  <si>
    <t xml:space="preserve">Русаков А</t>
  </si>
  <si>
    <t xml:space="preserve">Рахманкулов Б</t>
  </si>
  <si>
    <t xml:space="preserve">Айтиев Н</t>
  </si>
  <si>
    <t xml:space="preserve">Тагиев А</t>
  </si>
  <si>
    <t xml:space="preserve">Морозов А.</t>
  </si>
  <si>
    <t xml:space="preserve">Спицин И</t>
  </si>
  <si>
    <t xml:space="preserve">Смирнов В</t>
  </si>
  <si>
    <t xml:space="preserve">Македонских Р</t>
  </si>
  <si>
    <t xml:space="preserve">Изместьев</t>
  </si>
  <si>
    <t xml:space="preserve">П Р О Т О К О Л</t>
  </si>
  <si>
    <t xml:space="preserve">Команда:  ФКУ КП - 26</t>
  </si>
  <si>
    <t xml:space="preserve">Пучков Алексей</t>
  </si>
  <si>
    <t xml:space="preserve">Смирнов В.</t>
  </si>
  <si>
    <t xml:space="preserve">Малышев Михаил</t>
  </si>
  <si>
    <t xml:space="preserve">Мартынов Дмитрий</t>
  </si>
  <si>
    <t xml:space="preserve">Халилов Динар</t>
  </si>
  <si>
    <t xml:space="preserve">Кислицын Илья</t>
  </si>
  <si>
    <t xml:space="preserve">Савинов Евгений</t>
  </si>
  <si>
    <t xml:space="preserve">Загороднюк Евгений</t>
  </si>
  <si>
    <t xml:space="preserve">Команда:  СИЗО -2</t>
  </si>
  <si>
    <t xml:space="preserve">Василискин Артем </t>
  </si>
  <si>
    <t xml:space="preserve">Токаренко Павел </t>
  </si>
  <si>
    <t xml:space="preserve">Василискин А.</t>
  </si>
  <si>
    <t xml:space="preserve">Скопкарев Артем </t>
  </si>
  <si>
    <t xml:space="preserve">Сюзев Евгений </t>
  </si>
  <si>
    <t xml:space="preserve">Лапшин Константин </t>
  </si>
  <si>
    <t xml:space="preserve">Черненко Павел </t>
  </si>
  <si>
    <t xml:space="preserve">Шумилов Антон </t>
  </si>
  <si>
    <t xml:space="preserve">Икрамов Амирджан </t>
  </si>
  <si>
    <t xml:space="preserve">Трушков Александр </t>
  </si>
  <si>
    <t xml:space="preserve">Мухин Андрей </t>
  </si>
  <si>
    <t xml:space="preserve">Филимонов Иван </t>
  </si>
  <si>
    <t xml:space="preserve">Команда: ФКУ ИК - 20 п. Полевой-2,Верхнекамский район</t>
  </si>
  <si>
    <t xml:space="preserve">Баландин А.В.</t>
  </si>
  <si>
    <t xml:space="preserve">Лысцев А.А.</t>
  </si>
  <si>
    <t xml:space="preserve">Рангулов И.Ф.</t>
  </si>
  <si>
    <t xml:space="preserve">Рожков В.В.</t>
  </si>
  <si>
    <t xml:space="preserve">Талюк С.Н.</t>
  </si>
  <si>
    <t xml:space="preserve">Команда: г. Кирово-Чепецк, ФКУ КП - 32</t>
  </si>
  <si>
    <t xml:space="preserve">Арсланов Эдуард</t>
  </si>
  <si>
    <t xml:space="preserve">Санников</t>
  </si>
  <si>
    <t xml:space="preserve">Пересторонин Андрей</t>
  </si>
  <si>
    <t xml:space="preserve">Команда: г. Кирово-Чепецк, ФКУ ЛИУ -12</t>
  </si>
  <si>
    <t xml:space="preserve">Лютин И.С</t>
  </si>
  <si>
    <t xml:space="preserve">Лебедев А.Г.</t>
  </si>
  <si>
    <t xml:space="preserve">Куликов О.С.</t>
  </si>
  <si>
    <t xml:space="preserve">Ноздрин В.О.</t>
  </si>
  <si>
    <t xml:space="preserve">Косухин А.В.</t>
  </si>
  <si>
    <t xml:space="preserve">Филимонов П.А.</t>
  </si>
  <si>
    <t xml:space="preserve">Пивоваров Ю.В.</t>
  </si>
  <si>
    <t xml:space="preserve">Веселов Н.Е.</t>
  </si>
  <si>
    <t xml:space="preserve">Команда:  ФКУ ИК-9 команда -3</t>
  </si>
  <si>
    <t xml:space="preserve">Шилов Сергей </t>
  </si>
  <si>
    <t xml:space="preserve">Скоробогатов Николай</t>
  </si>
  <si>
    <t xml:space="preserve">Шилов С.</t>
  </si>
  <si>
    <t xml:space="preserve">Облаков Ден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4" zoomScalePageLayoutView="100" workbookViewId="0">
      <selection pane="topLeft" activeCell="A17" activeCellId="0" sqref="A17:IV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9.74"/>
    <col collapsed="false" customWidth="true" hidden="false" outlineLevel="0" max="3" min="2" style="2" width="6.99"/>
    <col collapsed="false" customWidth="true" hidden="false" outlineLevel="0" max="4" min="4" style="2" width="5.49"/>
    <col collapsed="false" customWidth="true" hidden="false" outlineLevel="0" max="5" min="5" style="2" width="15.49"/>
    <col collapsed="false" customWidth="true" hidden="false" outlineLevel="0" max="6" min="6" style="2" width="6.49"/>
    <col collapsed="false" customWidth="true" hidden="false" outlineLevel="0" max="7" min="7" style="2" width="9.37"/>
    <col collapsed="false" customWidth="true" hidden="false" outlineLevel="0" max="8" min="8" style="2" width="9.12"/>
    <col collapsed="false" customWidth="true" hidden="false" outlineLevel="0" max="9" min="9" style="2" width="11.12"/>
    <col collapsed="false" customWidth="true" hidden="false" outlineLevel="0" max="10" min="10" style="2" width="10.24"/>
    <col collapsed="false" customWidth="true" hidden="false" outlineLevel="0" max="11" min="11" style="3" width="4.37"/>
    <col collapsed="false" customWidth="true" hidden="false" outlineLevel="0" max="12" min="12" style="2" width="20.24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16.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s">
        <v>11</v>
      </c>
      <c r="F6" s="14" t="s">
        <v>12</v>
      </c>
      <c r="G6" s="18" t="s">
        <v>13</v>
      </c>
      <c r="H6" s="18" t="s">
        <v>14</v>
      </c>
      <c r="I6" s="19" t="s">
        <v>15</v>
      </c>
      <c r="J6" s="16" t="s">
        <v>16</v>
      </c>
      <c r="K6" s="20" t="s">
        <v>17</v>
      </c>
      <c r="L6" s="21" t="s">
        <v>18</v>
      </c>
    </row>
    <row r="7" customFormat="false" ht="16.5" hidden="false" customHeight="true" outlineLevel="0" collapsed="false">
      <c r="A7" s="13"/>
      <c r="B7" s="14"/>
      <c r="C7" s="15"/>
      <c r="D7" s="16"/>
      <c r="E7" s="17"/>
      <c r="F7" s="17"/>
      <c r="G7" s="18"/>
      <c r="H7" s="18"/>
      <c r="I7" s="19"/>
      <c r="J7" s="16"/>
      <c r="K7" s="20"/>
      <c r="L7" s="21"/>
    </row>
    <row r="8" customFormat="false" ht="16.5" hidden="false" customHeight="true" outlineLevel="0" collapsed="false">
      <c r="A8" s="13"/>
      <c r="B8" s="14"/>
      <c r="C8" s="15"/>
      <c r="D8" s="16"/>
      <c r="E8" s="17"/>
      <c r="F8" s="17"/>
      <c r="G8" s="18"/>
      <c r="H8" s="18"/>
      <c r="I8" s="19"/>
      <c r="J8" s="16"/>
      <c r="K8" s="20"/>
      <c r="L8" s="21"/>
    </row>
    <row r="9" customFormat="false" ht="16.5" hidden="false" customHeight="true" outlineLevel="0" collapsed="false">
      <c r="A9" s="13"/>
      <c r="B9" s="14"/>
      <c r="C9" s="15"/>
      <c r="D9" s="16"/>
      <c r="E9" s="17"/>
      <c r="F9" s="17"/>
      <c r="G9" s="18"/>
      <c r="H9" s="18"/>
      <c r="I9" s="19"/>
      <c r="J9" s="16"/>
      <c r="K9" s="20"/>
      <c r="L9" s="21"/>
    </row>
    <row r="10" customFormat="false" ht="16.5" hidden="false" customHeight="true" outlineLevel="0" collapsed="false">
      <c r="A10" s="13"/>
      <c r="B10" s="14"/>
      <c r="C10" s="15"/>
      <c r="D10" s="16"/>
      <c r="E10" s="17"/>
      <c r="F10" s="17"/>
      <c r="G10" s="18"/>
      <c r="H10" s="18"/>
      <c r="I10" s="19"/>
      <c r="J10" s="16"/>
      <c r="K10" s="20"/>
      <c r="L10" s="21"/>
    </row>
    <row r="11" customFormat="false" ht="16.5" hidden="false" customHeight="true" outlineLevel="0" collapsed="false">
      <c r="A11" s="13"/>
      <c r="B11" s="14"/>
      <c r="C11" s="15"/>
      <c r="D11" s="16"/>
      <c r="E11" s="17"/>
      <c r="F11" s="17"/>
      <c r="G11" s="18"/>
      <c r="H11" s="18"/>
      <c r="I11" s="19"/>
      <c r="J11" s="16"/>
      <c r="K11" s="20"/>
      <c r="L11" s="21"/>
    </row>
    <row r="12" s="30" customFormat="true" ht="22.5" hidden="false" customHeight="true" outlineLevel="0" collapsed="false">
      <c r="A12" s="22" t="s">
        <v>19</v>
      </c>
      <c r="B12" s="23" t="n">
        <v>1967</v>
      </c>
      <c r="C12" s="24" t="n">
        <v>82.5</v>
      </c>
      <c r="D12" s="25" t="s">
        <v>20</v>
      </c>
      <c r="E12" s="25" t="s">
        <v>21</v>
      </c>
      <c r="F12" s="26" t="n">
        <v>16</v>
      </c>
      <c r="G12" s="26"/>
      <c r="H12" s="26" t="n">
        <f aca="false">SUM(F12*G12)</f>
        <v>0</v>
      </c>
      <c r="I12" s="26" t="n">
        <v>108</v>
      </c>
      <c r="J12" s="27" t="n">
        <f aca="false">H12/C12</f>
        <v>0</v>
      </c>
      <c r="K12" s="28" t="n">
        <v>1</v>
      </c>
      <c r="L12" s="29" t="s">
        <v>22</v>
      </c>
    </row>
    <row r="13" s="30" customFormat="true" ht="24" hidden="false" customHeight="true" outlineLevel="0" collapsed="false">
      <c r="A13" s="22" t="s">
        <v>23</v>
      </c>
      <c r="B13" s="31" t="n">
        <v>1984</v>
      </c>
      <c r="C13" s="24" t="n">
        <v>80</v>
      </c>
      <c r="D13" s="25" t="n">
        <v>1</v>
      </c>
      <c r="E13" s="25" t="s">
        <v>24</v>
      </c>
      <c r="F13" s="26" t="n">
        <v>16</v>
      </c>
      <c r="G13" s="26"/>
      <c r="H13" s="26" t="n">
        <f aca="false">SUM(F13*G13)</f>
        <v>0</v>
      </c>
      <c r="I13" s="26" t="n">
        <v>108</v>
      </c>
      <c r="J13" s="27" t="n">
        <f aca="false">H13/C13</f>
        <v>0</v>
      </c>
      <c r="K13" s="28" t="n">
        <v>2</v>
      </c>
      <c r="L13" s="29" t="s">
        <v>22</v>
      </c>
    </row>
    <row r="14" s="30" customFormat="true" ht="21" hidden="false" customHeight="true" outlineLevel="0" collapsed="false">
      <c r="A14" s="22" t="s">
        <v>25</v>
      </c>
      <c r="B14" s="23" t="n">
        <v>1968</v>
      </c>
      <c r="C14" s="24" t="n">
        <v>70</v>
      </c>
      <c r="D14" s="25" t="n">
        <v>2</v>
      </c>
      <c r="E14" s="25" t="s">
        <v>26</v>
      </c>
      <c r="F14" s="26" t="n">
        <v>16</v>
      </c>
      <c r="G14" s="26"/>
      <c r="H14" s="26" t="n">
        <f aca="false">SUM(F14*G14)</f>
        <v>0</v>
      </c>
      <c r="I14" s="26" t="n">
        <v>60</v>
      </c>
      <c r="J14" s="27" t="n">
        <f aca="false">H14/C14</f>
        <v>0</v>
      </c>
      <c r="K14" s="28" t="n">
        <v>3</v>
      </c>
      <c r="L14" s="29" t="s">
        <v>27</v>
      </c>
    </row>
    <row r="15" s="30" customFormat="true" ht="21" hidden="false" customHeight="true" outlineLevel="0" collapsed="false">
      <c r="A15" s="22"/>
      <c r="B15" s="23" t="n">
        <v>1947</v>
      </c>
      <c r="C15" s="24" t="n">
        <v>85</v>
      </c>
      <c r="D15" s="25" t="s">
        <v>20</v>
      </c>
      <c r="E15" s="25"/>
      <c r="F15" s="26" t="n">
        <v>16</v>
      </c>
      <c r="G15" s="26"/>
      <c r="H15" s="26" t="n">
        <f aca="false">SUM(F15*G15)</f>
        <v>0</v>
      </c>
      <c r="I15" s="26" t="n">
        <v>60</v>
      </c>
      <c r="J15" s="27" t="n">
        <f aca="false">H15/C15</f>
        <v>0</v>
      </c>
      <c r="K15" s="28" t="n">
        <v>4</v>
      </c>
      <c r="L15" s="29" t="s">
        <v>22</v>
      </c>
    </row>
    <row r="16" s="30" customFormat="true" ht="21" hidden="false" customHeight="true" outlineLevel="0" collapsed="false">
      <c r="A16" s="22"/>
      <c r="B16" s="23"/>
      <c r="C16" s="24" t="n">
        <v>85</v>
      </c>
      <c r="D16" s="25" t="n">
        <v>1</v>
      </c>
      <c r="E16" s="25"/>
      <c r="F16" s="26" t="n">
        <v>16</v>
      </c>
      <c r="G16" s="26"/>
      <c r="H16" s="26" t="n">
        <f aca="false">SUM(F16*G16)</f>
        <v>0</v>
      </c>
      <c r="I16" s="26" t="n">
        <v>60</v>
      </c>
      <c r="J16" s="27" t="n">
        <f aca="false">H16/C16</f>
        <v>0</v>
      </c>
      <c r="K16" s="28" t="n">
        <v>5</v>
      </c>
      <c r="L16" s="29" t="s">
        <v>27</v>
      </c>
    </row>
    <row r="17" s="30" customFormat="true" ht="23.25" hidden="false" customHeight="true" outlineLevel="0" collapsed="false">
      <c r="A17" s="22" t="s">
        <v>28</v>
      </c>
      <c r="B17" s="23" t="n">
        <v>1959</v>
      </c>
      <c r="C17" s="24" t="n">
        <v>73</v>
      </c>
      <c r="D17" s="25" t="n">
        <v>1</v>
      </c>
      <c r="E17" s="25" t="s">
        <v>29</v>
      </c>
      <c r="F17" s="26" t="n">
        <v>16</v>
      </c>
      <c r="G17" s="26" t="n">
        <v>1640</v>
      </c>
      <c r="H17" s="26" t="n">
        <f aca="false">SUM(F17*G17)</f>
        <v>26240</v>
      </c>
      <c r="I17" s="26" t="n">
        <v>108</v>
      </c>
      <c r="J17" s="27" t="n">
        <f aca="false">H17/C17</f>
        <v>359.452054794521</v>
      </c>
      <c r="K17" s="28" t="n">
        <v>6</v>
      </c>
      <c r="L17" s="29" t="s">
        <v>22</v>
      </c>
    </row>
    <row r="18" s="30" customFormat="true" ht="21" hidden="false" customHeight="true" outlineLevel="0" collapsed="false">
      <c r="A18" s="22" t="s">
        <v>30</v>
      </c>
      <c r="B18" s="23" t="n">
        <v>1951</v>
      </c>
      <c r="C18" s="24" t="n">
        <v>78</v>
      </c>
      <c r="D18" s="25" t="s">
        <v>20</v>
      </c>
      <c r="E18" s="25" t="s">
        <v>31</v>
      </c>
      <c r="F18" s="26" t="n">
        <v>12</v>
      </c>
      <c r="G18" s="26"/>
      <c r="H18" s="26" t="n">
        <f aca="false">SUM(F18*G18)</f>
        <v>0</v>
      </c>
      <c r="I18" s="26" t="n">
        <v>60</v>
      </c>
      <c r="J18" s="27" t="n">
        <f aca="false">H18/C18</f>
        <v>0</v>
      </c>
      <c r="K18" s="28" t="n">
        <v>7</v>
      </c>
      <c r="L18" s="29" t="s">
        <v>22</v>
      </c>
    </row>
    <row r="19" s="30" customFormat="true" ht="21" hidden="false" customHeight="true" outlineLevel="0" collapsed="false">
      <c r="A19" s="32"/>
      <c r="B19" s="33"/>
      <c r="C19" s="34"/>
      <c r="D19" s="35"/>
      <c r="E19" s="35"/>
      <c r="F19" s="36"/>
      <c r="G19" s="36"/>
      <c r="H19" s="36"/>
      <c r="I19" s="36"/>
      <c r="J19" s="37"/>
      <c r="K19" s="38"/>
      <c r="L19" s="39"/>
    </row>
    <row r="20" s="43" customFormat="true" ht="19.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2"/>
      <c r="L20" s="41"/>
    </row>
    <row r="21" customFormat="false" ht="22.5" hidden="false" customHeight="true" outlineLevel="0" collapsed="false">
      <c r="A21" s="44" t="s">
        <v>32</v>
      </c>
      <c r="B21" s="44"/>
      <c r="C21" s="45"/>
      <c r="D21" s="46"/>
      <c r="E21" s="46"/>
      <c r="F21" s="46"/>
      <c r="G21" s="46" t="s">
        <v>33</v>
      </c>
      <c r="H21" s="46"/>
      <c r="I21" s="46"/>
      <c r="J21" s="47"/>
      <c r="K21" s="48"/>
      <c r="L21" s="41"/>
    </row>
    <row r="22" s="30" customFormat="true" ht="33" hidden="false" customHeight="true" outlineLevel="0" collapsed="false">
      <c r="A22" s="49" t="s">
        <v>34</v>
      </c>
      <c r="B22" s="50"/>
      <c r="C22" s="50"/>
      <c r="D22" s="50"/>
      <c r="E22" s="50"/>
      <c r="F22" s="51"/>
      <c r="G22" s="51" t="s">
        <v>35</v>
      </c>
      <c r="H22" s="51"/>
      <c r="I22" s="51"/>
      <c r="J22" s="52"/>
      <c r="K22" s="53"/>
      <c r="L22" s="41"/>
    </row>
    <row r="23" s="30" customFormat="true" ht="24.75" hidden="false" customHeight="true" outlineLevel="0" collapsed="false">
      <c r="A23" s="1"/>
      <c r="B23" s="54"/>
      <c r="C23" s="55"/>
      <c r="D23" s="55"/>
      <c r="E23" s="55"/>
      <c r="F23" s="56"/>
      <c r="G23" s="56"/>
      <c r="H23" s="56"/>
      <c r="I23" s="56"/>
      <c r="J23" s="56"/>
      <c r="K23" s="3"/>
      <c r="L23" s="2"/>
    </row>
    <row r="24" s="30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3"/>
      <c r="L24" s="2"/>
    </row>
    <row r="25" customFormat="false" ht="18" hidden="false" customHeight="true" outlineLevel="0" collapsed="false"/>
    <row r="26" s="30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3"/>
      <c r="L26" s="2"/>
    </row>
    <row r="27" customFormat="false" ht="18" hidden="false" customHeight="true" outlineLevel="0" collapsed="false"/>
    <row r="28" s="30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3"/>
      <c r="L28" s="2"/>
    </row>
    <row r="29" s="30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3"/>
      <c r="L29" s="2"/>
    </row>
    <row r="30" s="30" customFormat="true" ht="12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2.5" hidden="false" customHeight="true" outlineLevel="0" collapsed="false"/>
    <row r="37" s="41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3"/>
      <c r="L37" s="2"/>
    </row>
    <row r="38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J13" activeCellId="0" sqref="J13: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7.87"/>
    <col collapsed="false" customWidth="true" hidden="false" outlineLevel="0" max="3" min="3" style="2" width="8.87"/>
    <col collapsed="false" customWidth="true" hidden="false" outlineLevel="0" max="4" min="4" style="2" width="5.49"/>
    <col collapsed="false" customWidth="true" hidden="false" outlineLevel="0" max="6" min="5" style="2" width="6.62"/>
    <col collapsed="false" customWidth="true" hidden="false" outlineLevel="0" max="7" min="7" style="2" width="8.12"/>
    <col collapsed="false" customWidth="true" hidden="false" outlineLevel="0" max="8" min="8" style="2" width="10.99"/>
    <col collapsed="false" customWidth="true" hidden="false" outlineLevel="0" max="9" min="9" style="2" width="9.62"/>
    <col collapsed="false" customWidth="true" hidden="false" outlineLevel="0" max="10" min="10" style="3" width="4.37"/>
    <col collapsed="false" customWidth="true" hidden="false" outlineLevel="0" max="11" min="11" style="2" width="19.74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42" hidden="false" customHeight="true" outlineLevel="0" collapsed="false">
      <c r="A6" s="58"/>
      <c r="B6" s="59" t="s">
        <v>278</v>
      </c>
      <c r="C6" s="59"/>
      <c r="D6" s="59"/>
      <c r="E6" s="59"/>
      <c r="F6" s="59"/>
      <c r="G6" s="59"/>
      <c r="H6" s="59"/>
      <c r="I6" s="59"/>
      <c r="J6" s="59"/>
      <c r="K6" s="60" t="s">
        <v>279</v>
      </c>
    </row>
    <row r="7" customFormat="false" ht="16.5" hidden="false" customHeight="true" outlineLevel="0" collapsed="false">
      <c r="A7" s="19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17" t="s">
        <v>18</v>
      </c>
    </row>
    <row r="8" customFormat="false" ht="16.5" hidden="false" customHeight="true" outlineLevel="0" collapsed="false">
      <c r="A8" s="19"/>
      <c r="B8" s="14"/>
      <c r="C8" s="15"/>
      <c r="D8" s="16"/>
      <c r="E8" s="14"/>
      <c r="F8" s="18"/>
      <c r="G8" s="18"/>
      <c r="H8" s="19"/>
      <c r="I8" s="16"/>
      <c r="J8" s="20"/>
      <c r="K8" s="17"/>
    </row>
    <row r="9" customFormat="false" ht="16.5" hidden="false" customHeight="true" outlineLevel="0" collapsed="false">
      <c r="A9" s="19"/>
      <c r="B9" s="14"/>
      <c r="C9" s="15"/>
      <c r="D9" s="16"/>
      <c r="E9" s="14"/>
      <c r="F9" s="18"/>
      <c r="G9" s="18"/>
      <c r="H9" s="19"/>
      <c r="I9" s="16"/>
      <c r="J9" s="20"/>
      <c r="K9" s="17"/>
    </row>
    <row r="10" customFormat="false" ht="16.5" hidden="false" customHeight="true" outlineLevel="0" collapsed="false">
      <c r="A10" s="19"/>
      <c r="B10" s="14"/>
      <c r="C10" s="15"/>
      <c r="D10" s="16"/>
      <c r="E10" s="14"/>
      <c r="F10" s="18"/>
      <c r="G10" s="18"/>
      <c r="H10" s="19"/>
      <c r="I10" s="16"/>
      <c r="J10" s="20"/>
      <c r="K10" s="17"/>
    </row>
    <row r="11" customFormat="false" ht="16.5" hidden="false" customHeight="true" outlineLevel="0" collapsed="false">
      <c r="A11" s="19"/>
      <c r="B11" s="14"/>
      <c r="C11" s="15"/>
      <c r="D11" s="16"/>
      <c r="E11" s="14"/>
      <c r="F11" s="18"/>
      <c r="G11" s="18"/>
      <c r="H11" s="19"/>
      <c r="I11" s="16"/>
      <c r="J11" s="20"/>
      <c r="K11" s="17"/>
    </row>
    <row r="12" customFormat="false" ht="16.5" hidden="false" customHeight="true" outlineLevel="0" collapsed="false">
      <c r="A12" s="19"/>
      <c r="B12" s="14"/>
      <c r="C12" s="15"/>
      <c r="D12" s="16"/>
      <c r="E12" s="14"/>
      <c r="F12" s="18"/>
      <c r="G12" s="18"/>
      <c r="H12" s="19"/>
      <c r="I12" s="16"/>
      <c r="J12" s="20"/>
      <c r="K12" s="17"/>
    </row>
    <row r="13" s="30" customFormat="true" ht="22.5" hidden="false" customHeight="true" outlineLevel="0" collapsed="false">
      <c r="A13" s="237" t="s">
        <v>280</v>
      </c>
      <c r="B13" s="238" t="n">
        <v>1997</v>
      </c>
      <c r="C13" s="239" t="n">
        <v>53.7</v>
      </c>
      <c r="D13" s="151"/>
      <c r="E13" s="166" t="n">
        <v>12</v>
      </c>
      <c r="F13" s="166" t="n">
        <v>189</v>
      </c>
      <c r="G13" s="166" t="n">
        <f aca="false">E13*F13</f>
        <v>2268</v>
      </c>
      <c r="H13" s="166" t="n">
        <v>10</v>
      </c>
      <c r="I13" s="167" t="n">
        <f aca="false">G13/C13</f>
        <v>42.2346368715084</v>
      </c>
      <c r="J13" s="240" t="n">
        <v>8</v>
      </c>
      <c r="K13" s="155" t="s">
        <v>89</v>
      </c>
    </row>
    <row r="14" s="30" customFormat="true" ht="23.25" hidden="false" customHeight="true" outlineLevel="0" collapsed="false">
      <c r="A14" s="237" t="s">
        <v>281</v>
      </c>
      <c r="B14" s="238" t="n">
        <v>1998</v>
      </c>
      <c r="C14" s="239" t="n">
        <v>56.3</v>
      </c>
      <c r="D14" s="151"/>
      <c r="E14" s="166" t="n">
        <v>8</v>
      </c>
      <c r="F14" s="166" t="n">
        <v>272</v>
      </c>
      <c r="G14" s="166" t="n">
        <f aca="false">E14*F14</f>
        <v>2176</v>
      </c>
      <c r="H14" s="166" t="n">
        <v>10</v>
      </c>
      <c r="I14" s="167" t="n">
        <f aca="false">G14/C14</f>
        <v>38.6500888099467</v>
      </c>
      <c r="J14" s="240" t="n">
        <v>8</v>
      </c>
      <c r="K14" s="155" t="s">
        <v>89</v>
      </c>
    </row>
    <row r="15" customFormat="false" ht="27.75" hidden="false" customHeight="true" outlineLevel="0" collapsed="false">
      <c r="A15" s="237" t="s">
        <v>282</v>
      </c>
      <c r="B15" s="238" t="n">
        <v>1997</v>
      </c>
      <c r="C15" s="241" t="n">
        <v>62.3</v>
      </c>
      <c r="D15" s="229"/>
      <c r="E15" s="230" t="n">
        <v>16</v>
      </c>
      <c r="F15" s="166" t="n">
        <v>202</v>
      </c>
      <c r="G15" s="166" t="n">
        <f aca="false">E15*F15</f>
        <v>3232</v>
      </c>
      <c r="H15" s="166" t="n">
        <v>10</v>
      </c>
      <c r="I15" s="167" t="n">
        <f aca="false">G15/C15</f>
        <v>51.8780096308186</v>
      </c>
      <c r="J15" s="240" t="n">
        <v>8</v>
      </c>
      <c r="K15" s="155" t="s">
        <v>89</v>
      </c>
    </row>
    <row r="16" s="30" customFormat="true" ht="31.5" hidden="false" customHeight="true" outlineLevel="0" collapsed="false">
      <c r="A16" s="242" t="s">
        <v>283</v>
      </c>
      <c r="B16" s="243" t="n">
        <v>1997</v>
      </c>
      <c r="C16" s="239" t="n">
        <v>61</v>
      </c>
      <c r="D16" s="151"/>
      <c r="E16" s="166" t="n">
        <v>12</v>
      </c>
      <c r="F16" s="166" t="n">
        <v>195</v>
      </c>
      <c r="G16" s="166" t="n">
        <f aca="false">E16*F16</f>
        <v>2340</v>
      </c>
      <c r="H16" s="166" t="n">
        <v>10</v>
      </c>
      <c r="I16" s="167" t="n">
        <f aca="false">G16/C16</f>
        <v>38.3606557377049</v>
      </c>
      <c r="J16" s="240" t="n">
        <v>8</v>
      </c>
      <c r="K16" s="155" t="s">
        <v>89</v>
      </c>
    </row>
    <row r="17" s="30" customFormat="true" ht="22.5" hidden="false" customHeight="true" outlineLevel="0" collapsed="false">
      <c r="A17" s="237" t="s">
        <v>88</v>
      </c>
      <c r="B17" s="238" t="n">
        <v>2005</v>
      </c>
      <c r="C17" s="239" t="n">
        <v>38.9</v>
      </c>
      <c r="D17" s="238"/>
      <c r="E17" s="230" t="n">
        <v>8</v>
      </c>
      <c r="F17" s="230" t="n">
        <v>321</v>
      </c>
      <c r="G17" s="166" t="n">
        <f aca="false">E17*F17</f>
        <v>2568</v>
      </c>
      <c r="H17" s="166" t="n">
        <v>10</v>
      </c>
      <c r="I17" s="167" t="n">
        <f aca="false">G17/C17</f>
        <v>66.0154241645244</v>
      </c>
      <c r="J17" s="240" t="n">
        <v>8</v>
      </c>
      <c r="K17" s="155" t="s">
        <v>89</v>
      </c>
    </row>
    <row r="18" s="30" customFormat="true" ht="21.75" hidden="false" customHeight="true" outlineLevel="0" collapsed="false">
      <c r="A18" s="242" t="s">
        <v>284</v>
      </c>
      <c r="B18" s="243" t="n">
        <v>1998</v>
      </c>
      <c r="C18" s="239" t="n">
        <v>54.1</v>
      </c>
      <c r="D18" s="151"/>
      <c r="E18" s="166" t="n">
        <v>12</v>
      </c>
      <c r="F18" s="166" t="n">
        <v>210</v>
      </c>
      <c r="G18" s="166" t="n">
        <f aca="false">E18*F18</f>
        <v>2520</v>
      </c>
      <c r="H18" s="166" t="n">
        <v>10</v>
      </c>
      <c r="I18" s="167" t="n">
        <f aca="false">G18/C18</f>
        <v>46.5804066543438</v>
      </c>
      <c r="J18" s="240" t="n">
        <v>8</v>
      </c>
      <c r="K18" s="155" t="s">
        <v>89</v>
      </c>
    </row>
    <row r="19" customFormat="false" ht="23.25" hidden="false" customHeight="true" outlineLevel="0" collapsed="false">
      <c r="A19" s="244" t="s">
        <v>285</v>
      </c>
      <c r="B19" s="243" t="n">
        <v>1997</v>
      </c>
      <c r="C19" s="239" t="n">
        <v>59.7</v>
      </c>
      <c r="D19" s="151"/>
      <c r="E19" s="166" t="n">
        <v>8</v>
      </c>
      <c r="F19" s="166" t="n">
        <v>239</v>
      </c>
      <c r="G19" s="166" t="n">
        <f aca="false">E19*F19</f>
        <v>1912</v>
      </c>
      <c r="H19" s="166" t="n">
        <v>10</v>
      </c>
      <c r="I19" s="167" t="n">
        <f aca="false">G19/C19</f>
        <v>32.0268006700168</v>
      </c>
      <c r="J19" s="240" t="n">
        <v>8</v>
      </c>
      <c r="K19" s="155" t="s">
        <v>89</v>
      </c>
    </row>
    <row r="20" s="30" customFormat="true" ht="23.25" hidden="false" customHeight="true" outlineLevel="0" collapsed="false">
      <c r="A20" s="168" t="s">
        <v>286</v>
      </c>
      <c r="B20" s="245" t="n">
        <v>1997</v>
      </c>
      <c r="C20" s="169" t="n">
        <v>53.8</v>
      </c>
      <c r="D20" s="165"/>
      <c r="E20" s="165" t="n">
        <v>12</v>
      </c>
      <c r="F20" s="166" t="n">
        <v>235</v>
      </c>
      <c r="G20" s="166" t="n">
        <f aca="false">E20*F20</f>
        <v>2820</v>
      </c>
      <c r="H20" s="166" t="n">
        <v>10</v>
      </c>
      <c r="I20" s="167" t="n">
        <f aca="false">G20/C20</f>
        <v>52.4163568773234</v>
      </c>
      <c r="J20" s="240" t="n">
        <v>8</v>
      </c>
      <c r="K20" s="155" t="s">
        <v>89</v>
      </c>
    </row>
    <row r="21" s="30" customFormat="true" ht="23.25" hidden="false" customHeight="true" outlineLevel="0" collapsed="false">
      <c r="A21" s="237" t="s">
        <v>287</v>
      </c>
      <c r="B21" s="243" t="n">
        <v>1998</v>
      </c>
      <c r="C21" s="239" t="n">
        <v>74</v>
      </c>
      <c r="D21" s="151"/>
      <c r="E21" s="231" t="n">
        <v>16</v>
      </c>
      <c r="F21" s="231" t="n">
        <v>161</v>
      </c>
      <c r="G21" s="166" t="n">
        <f aca="false">E21*F21</f>
        <v>2576</v>
      </c>
      <c r="H21" s="166" t="n">
        <v>10</v>
      </c>
      <c r="I21" s="167" t="n">
        <f aca="false">G21/C21</f>
        <v>34.8108108108108</v>
      </c>
      <c r="J21" s="240" t="n">
        <v>8</v>
      </c>
      <c r="K21" s="155" t="s">
        <v>89</v>
      </c>
    </row>
    <row r="22" s="30" customFormat="true" ht="21" hidden="false" customHeight="true" outlineLevel="0" collapsed="false">
      <c r="A22" s="237" t="s">
        <v>288</v>
      </c>
      <c r="B22" s="243" t="n">
        <v>1998</v>
      </c>
      <c r="C22" s="239" t="n">
        <v>56.1</v>
      </c>
      <c r="D22" s="151"/>
      <c r="E22" s="166" t="n">
        <v>12</v>
      </c>
      <c r="F22" s="166" t="n">
        <v>217</v>
      </c>
      <c r="G22" s="166" t="n">
        <f aca="false">E22*F22</f>
        <v>2604</v>
      </c>
      <c r="H22" s="166" t="n">
        <v>10</v>
      </c>
      <c r="I22" s="167" t="n">
        <f aca="false">G22/C22</f>
        <v>46.4171122994652</v>
      </c>
      <c r="J22" s="240" t="n">
        <v>8</v>
      </c>
      <c r="K22" s="155" t="s">
        <v>89</v>
      </c>
    </row>
    <row r="23" s="30" customFormat="true" ht="23.25" hidden="false" customHeight="true" outlineLevel="0" collapsed="false">
      <c r="A23" s="237" t="s">
        <v>289</v>
      </c>
      <c r="B23" s="243" t="n">
        <v>1998</v>
      </c>
      <c r="C23" s="239" t="n">
        <v>67.2</v>
      </c>
      <c r="D23" s="151"/>
      <c r="E23" s="166" t="n">
        <v>16</v>
      </c>
      <c r="F23" s="166" t="n">
        <v>180</v>
      </c>
      <c r="G23" s="166" t="n">
        <f aca="false">E23*F23</f>
        <v>2880</v>
      </c>
      <c r="H23" s="166" t="n">
        <v>8</v>
      </c>
      <c r="I23" s="167" t="n">
        <f aca="false">G23/C23</f>
        <v>42.8571428571429</v>
      </c>
      <c r="J23" s="240" t="n">
        <v>8</v>
      </c>
      <c r="K23" s="155" t="s">
        <v>89</v>
      </c>
    </row>
    <row r="24" s="43" customFormat="true" ht="24" hidden="false" customHeight="true" outlineLevel="0" collapsed="false">
      <c r="A24" s="246" t="s">
        <v>208</v>
      </c>
      <c r="B24" s="171"/>
      <c r="C24" s="172" t="n">
        <f aca="false">SUM(C13:C23)</f>
        <v>637.1</v>
      </c>
      <c r="D24" s="173"/>
      <c r="E24" s="193"/>
      <c r="F24" s="193" t="n">
        <f aca="false">SUM(F13:F23)</f>
        <v>2421</v>
      </c>
      <c r="G24" s="232" t="n">
        <f aca="false">SUM(G13:G23)</f>
        <v>27896</v>
      </c>
      <c r="H24" s="193" t="n">
        <f aca="false">SUM(H13:H23)</f>
        <v>108</v>
      </c>
      <c r="I24" s="194" t="n">
        <f aca="false">G24/C24</f>
        <v>43.7859048814943</v>
      </c>
      <c r="J24" s="232"/>
      <c r="K24" s="177"/>
    </row>
    <row r="25" customFormat="false" ht="18" hidden="false" customHeight="true" outlineLevel="0" collapsed="false"/>
    <row r="26" s="30" customFormat="true" ht="24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6"/>
      <c r="J26" s="48"/>
      <c r="K26" s="41"/>
    </row>
    <row r="27" s="30" customFormat="true" ht="34.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1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4" zoomScalePageLayoutView="100" workbookViewId="0">
      <selection pane="topLeft" activeCell="J13" activeCellId="0" sqref="J13: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10.99"/>
    <col collapsed="false" customWidth="true" hidden="false" outlineLevel="0" max="4" min="4" style="2" width="5.49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8.87"/>
    <col collapsed="false" customWidth="true" hidden="false" outlineLevel="0" max="8" min="8" style="2" width="11.12"/>
    <col collapsed="false" customWidth="true" hidden="false" outlineLevel="0" max="9" min="9" style="2" width="8.62"/>
    <col collapsed="false" customWidth="true" hidden="false" outlineLevel="0" max="10" min="10" style="3" width="4.37"/>
    <col collapsed="false" customWidth="true" hidden="false" outlineLevel="0" max="11" min="11" style="2" width="18.37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39.75" hidden="false" customHeight="true" outlineLevel="0" collapsed="false">
      <c r="A6" s="58"/>
      <c r="B6" s="59" t="s">
        <v>290</v>
      </c>
      <c r="C6" s="59"/>
      <c r="D6" s="59"/>
      <c r="E6" s="59"/>
      <c r="F6" s="59"/>
      <c r="G6" s="59"/>
      <c r="H6" s="59"/>
      <c r="I6" s="59"/>
      <c r="J6" s="59"/>
      <c r="K6" s="148" t="s">
        <v>291</v>
      </c>
    </row>
    <row r="7" customFormat="false" ht="16.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21" t="s">
        <v>18</v>
      </c>
    </row>
    <row r="8" customFormat="false" ht="16.5" hidden="false" customHeight="true" outlineLevel="0" collapsed="false">
      <c r="A8" s="13"/>
      <c r="B8" s="14"/>
      <c r="C8" s="15"/>
      <c r="D8" s="16"/>
      <c r="E8" s="14"/>
      <c r="F8" s="18"/>
      <c r="G8" s="18"/>
      <c r="H8" s="19"/>
      <c r="I8" s="16"/>
      <c r="J8" s="20"/>
      <c r="K8" s="21"/>
    </row>
    <row r="9" customFormat="false" ht="16.5" hidden="false" customHeight="true" outlineLevel="0" collapsed="false">
      <c r="A9" s="13"/>
      <c r="B9" s="14"/>
      <c r="C9" s="15"/>
      <c r="D9" s="16"/>
      <c r="E9" s="14"/>
      <c r="F9" s="18"/>
      <c r="G9" s="18"/>
      <c r="H9" s="19"/>
      <c r="I9" s="16"/>
      <c r="J9" s="20"/>
      <c r="K9" s="21"/>
    </row>
    <row r="10" customFormat="false" ht="16.5" hidden="false" customHeight="true" outlineLevel="0" collapsed="false">
      <c r="A10" s="13"/>
      <c r="B10" s="14"/>
      <c r="C10" s="15"/>
      <c r="D10" s="16"/>
      <c r="E10" s="14"/>
      <c r="F10" s="18"/>
      <c r="G10" s="18"/>
      <c r="H10" s="19"/>
      <c r="I10" s="16"/>
      <c r="J10" s="20"/>
      <c r="K10" s="21"/>
    </row>
    <row r="11" customFormat="false" ht="16.5" hidden="false" customHeight="true" outlineLevel="0" collapsed="false">
      <c r="A11" s="13"/>
      <c r="B11" s="14"/>
      <c r="C11" s="15"/>
      <c r="D11" s="16"/>
      <c r="E11" s="14"/>
      <c r="F11" s="18"/>
      <c r="G11" s="18"/>
      <c r="H11" s="19"/>
      <c r="I11" s="16"/>
      <c r="J11" s="20"/>
      <c r="K11" s="21"/>
    </row>
    <row r="12" customFormat="false" ht="16.5" hidden="false" customHeight="true" outlineLevel="0" collapsed="false">
      <c r="A12" s="13"/>
      <c r="B12" s="14"/>
      <c r="C12" s="15"/>
      <c r="D12" s="16"/>
      <c r="E12" s="14"/>
      <c r="F12" s="18"/>
      <c r="G12" s="18"/>
      <c r="H12" s="19"/>
      <c r="I12" s="16"/>
      <c r="J12" s="20"/>
      <c r="K12" s="21"/>
    </row>
    <row r="13" s="30" customFormat="true" ht="22.5" hidden="false" customHeight="true" outlineLevel="0" collapsed="false">
      <c r="A13" s="247" t="s">
        <v>113</v>
      </c>
      <c r="B13" s="248" t="n">
        <v>2003</v>
      </c>
      <c r="C13" s="184" t="n">
        <v>48</v>
      </c>
      <c r="D13" s="151"/>
      <c r="E13" s="184" t="n">
        <v>12</v>
      </c>
      <c r="F13" s="152" t="n">
        <v>194</v>
      </c>
      <c r="G13" s="152" t="n">
        <f aca="false">E13*F13</f>
        <v>2328</v>
      </c>
      <c r="H13" s="152" t="n">
        <v>10</v>
      </c>
      <c r="I13" s="153" t="n">
        <f aca="false">G13/C13</f>
        <v>48.5</v>
      </c>
      <c r="J13" s="154" t="n">
        <v>4</v>
      </c>
      <c r="K13" s="155" t="s">
        <v>65</v>
      </c>
    </row>
    <row r="14" s="30" customFormat="true" ht="22.5" hidden="false" customHeight="true" outlineLevel="0" collapsed="false">
      <c r="A14" s="249" t="s">
        <v>74</v>
      </c>
      <c r="B14" s="250" t="n">
        <v>2006</v>
      </c>
      <c r="C14" s="185" t="n">
        <v>25</v>
      </c>
      <c r="D14" s="151"/>
      <c r="E14" s="185" t="n">
        <v>6</v>
      </c>
      <c r="F14" s="152" t="n">
        <v>238</v>
      </c>
      <c r="G14" s="152" t="n">
        <f aca="false">E14*F14</f>
        <v>1428</v>
      </c>
      <c r="H14" s="152" t="n">
        <v>10</v>
      </c>
      <c r="I14" s="153" t="n">
        <f aca="false">G14/C14</f>
        <v>57.12</v>
      </c>
      <c r="J14" s="154" t="n">
        <v>4</v>
      </c>
      <c r="K14" s="155" t="s">
        <v>65</v>
      </c>
    </row>
    <row r="15" s="30" customFormat="true" ht="23.25" hidden="false" customHeight="true" outlineLevel="0" collapsed="false">
      <c r="A15" s="249" t="s">
        <v>64</v>
      </c>
      <c r="B15" s="250" t="n">
        <v>2007</v>
      </c>
      <c r="C15" s="185" t="n">
        <v>26</v>
      </c>
      <c r="D15" s="151"/>
      <c r="E15" s="185" t="n">
        <v>6</v>
      </c>
      <c r="F15" s="156" t="n">
        <v>250</v>
      </c>
      <c r="G15" s="152" t="n">
        <f aca="false">E15*F15</f>
        <v>1500</v>
      </c>
      <c r="H15" s="152" t="n">
        <v>10</v>
      </c>
      <c r="I15" s="153" t="n">
        <f aca="false">G15/C15</f>
        <v>57.6923076923077</v>
      </c>
      <c r="J15" s="154" t="n">
        <v>4</v>
      </c>
      <c r="K15" s="155" t="s">
        <v>65</v>
      </c>
    </row>
    <row r="16" s="30" customFormat="true" ht="23.25" hidden="false" customHeight="true" outlineLevel="0" collapsed="false">
      <c r="A16" s="249" t="s">
        <v>216</v>
      </c>
      <c r="B16" s="250" t="n">
        <v>2003</v>
      </c>
      <c r="C16" s="185" t="n">
        <v>39</v>
      </c>
      <c r="D16" s="160"/>
      <c r="E16" s="185" t="n">
        <v>8</v>
      </c>
      <c r="F16" s="152" t="n">
        <v>256</v>
      </c>
      <c r="G16" s="152" t="n">
        <f aca="false">E16*F16</f>
        <v>2048</v>
      </c>
      <c r="H16" s="152" t="n">
        <v>10</v>
      </c>
      <c r="I16" s="153" t="n">
        <f aca="false">G16/C16</f>
        <v>52.5128205128205</v>
      </c>
      <c r="J16" s="154" t="n">
        <v>4</v>
      </c>
      <c r="K16" s="155" t="s">
        <v>65</v>
      </c>
    </row>
    <row r="17" s="30" customFormat="true" ht="21.75" hidden="false" customHeight="true" outlineLevel="0" collapsed="false">
      <c r="A17" s="249" t="s">
        <v>217</v>
      </c>
      <c r="B17" s="250" t="n">
        <v>2003</v>
      </c>
      <c r="C17" s="185" t="n">
        <v>46</v>
      </c>
      <c r="D17" s="161"/>
      <c r="E17" s="185" t="n">
        <v>12</v>
      </c>
      <c r="F17" s="152" t="n">
        <v>163</v>
      </c>
      <c r="G17" s="152" t="n">
        <f aca="false">E17*F17</f>
        <v>1956</v>
      </c>
      <c r="H17" s="152" t="n">
        <v>10</v>
      </c>
      <c r="I17" s="153" t="n">
        <f aca="false">G17/C17</f>
        <v>42.5217391304348</v>
      </c>
      <c r="J17" s="154" t="n">
        <v>4</v>
      </c>
      <c r="K17" s="155" t="s">
        <v>65</v>
      </c>
    </row>
    <row r="18" s="30" customFormat="true" ht="22.5" hidden="false" customHeight="true" outlineLevel="0" collapsed="false">
      <c r="A18" s="249" t="s">
        <v>292</v>
      </c>
      <c r="B18" s="250" t="n">
        <v>2005</v>
      </c>
      <c r="C18" s="185" t="n">
        <v>40</v>
      </c>
      <c r="D18" s="161"/>
      <c r="E18" s="185" t="n">
        <v>8</v>
      </c>
      <c r="F18" s="152" t="n">
        <v>206</v>
      </c>
      <c r="G18" s="152" t="n">
        <f aca="false">E18*F18</f>
        <v>1648</v>
      </c>
      <c r="H18" s="152" t="n">
        <v>10</v>
      </c>
      <c r="I18" s="153" t="n">
        <f aca="false">G18/C18</f>
        <v>41.2</v>
      </c>
      <c r="J18" s="154" t="n">
        <v>4</v>
      </c>
      <c r="K18" s="155" t="s">
        <v>65</v>
      </c>
    </row>
    <row r="19" customFormat="false" ht="21" hidden="false" customHeight="true" outlineLevel="0" collapsed="false">
      <c r="A19" s="249" t="s">
        <v>293</v>
      </c>
      <c r="B19" s="250" t="n">
        <v>2004</v>
      </c>
      <c r="C19" s="185" t="n">
        <v>59</v>
      </c>
      <c r="D19" s="151"/>
      <c r="E19" s="185" t="n">
        <v>12</v>
      </c>
      <c r="F19" s="152" t="n">
        <v>228</v>
      </c>
      <c r="G19" s="152" t="n">
        <f aca="false">E19*F19</f>
        <v>2736</v>
      </c>
      <c r="H19" s="152" t="n">
        <v>10</v>
      </c>
      <c r="I19" s="153" t="n">
        <f aca="false">G19/C19</f>
        <v>46.3728813559322</v>
      </c>
      <c r="J19" s="154" t="n">
        <v>4</v>
      </c>
      <c r="K19" s="155" t="s">
        <v>65</v>
      </c>
    </row>
    <row r="20" s="30" customFormat="true" ht="22.5" hidden="false" customHeight="true" outlineLevel="0" collapsed="false">
      <c r="A20" s="249" t="s">
        <v>294</v>
      </c>
      <c r="B20" s="250" t="n">
        <v>2000</v>
      </c>
      <c r="C20" s="185" t="n">
        <v>60</v>
      </c>
      <c r="D20" s="165"/>
      <c r="E20" s="185" t="n">
        <v>16</v>
      </c>
      <c r="F20" s="187" t="n">
        <v>179</v>
      </c>
      <c r="G20" s="152" t="n">
        <f aca="false">E20*F20</f>
        <v>2864</v>
      </c>
      <c r="H20" s="152" t="n">
        <v>10</v>
      </c>
      <c r="I20" s="153" t="n">
        <f aca="false">G20/C20</f>
        <v>47.7333333333333</v>
      </c>
      <c r="J20" s="154" t="n">
        <v>4</v>
      </c>
      <c r="K20" s="155" t="s">
        <v>65</v>
      </c>
    </row>
    <row r="21" s="30" customFormat="true" ht="21" hidden="false" customHeight="true" outlineLevel="0" collapsed="false">
      <c r="A21" s="249" t="s">
        <v>295</v>
      </c>
      <c r="B21" s="250" t="n">
        <v>2001</v>
      </c>
      <c r="C21" s="185" t="n">
        <v>55</v>
      </c>
      <c r="D21" s="151"/>
      <c r="E21" s="185" t="n">
        <v>12</v>
      </c>
      <c r="F21" s="152" t="n">
        <v>273</v>
      </c>
      <c r="G21" s="152" t="n">
        <f aca="false">E21*F21</f>
        <v>3276</v>
      </c>
      <c r="H21" s="152" t="n">
        <v>10</v>
      </c>
      <c r="I21" s="153" t="n">
        <f aca="false">G21/C21</f>
        <v>59.5636363636364</v>
      </c>
      <c r="J21" s="154" t="n">
        <v>4</v>
      </c>
      <c r="K21" s="155" t="s">
        <v>65</v>
      </c>
    </row>
    <row r="22" s="30" customFormat="true" ht="21.75" hidden="false" customHeight="true" outlineLevel="0" collapsed="false">
      <c r="A22" s="249" t="s">
        <v>131</v>
      </c>
      <c r="B22" s="250" t="n">
        <v>2002</v>
      </c>
      <c r="C22" s="185" t="n">
        <v>72</v>
      </c>
      <c r="D22" s="151"/>
      <c r="E22" s="185" t="n">
        <v>16</v>
      </c>
      <c r="F22" s="152" t="n">
        <v>384</v>
      </c>
      <c r="G22" s="152" t="n">
        <f aca="false">E22*F22</f>
        <v>6144</v>
      </c>
      <c r="H22" s="152" t="n">
        <v>10</v>
      </c>
      <c r="I22" s="153" t="n">
        <f aca="false">G22/C22</f>
        <v>85.3333333333333</v>
      </c>
      <c r="J22" s="154" t="n">
        <v>4</v>
      </c>
      <c r="K22" s="155" t="s">
        <v>65</v>
      </c>
    </row>
    <row r="23" s="43" customFormat="true" ht="26.25" hidden="false" customHeight="true" outlineLevel="0" collapsed="false">
      <c r="A23" s="170" t="s">
        <v>208</v>
      </c>
      <c r="B23" s="171"/>
      <c r="C23" s="172" t="n">
        <f aca="false">SUM(C13:C22)</f>
        <v>470</v>
      </c>
      <c r="D23" s="173"/>
      <c r="E23" s="174"/>
      <c r="F23" s="174" t="n">
        <f aca="false">SUM(F13:F22)</f>
        <v>2371</v>
      </c>
      <c r="G23" s="175" t="n">
        <f aca="false">SUM(G13:G22)</f>
        <v>25928</v>
      </c>
      <c r="H23" s="174" t="n">
        <f aca="false">SUM(H13:H22)</f>
        <v>100</v>
      </c>
      <c r="I23" s="176" t="n">
        <f aca="false">G23/C23</f>
        <v>55.1659574468085</v>
      </c>
      <c r="J23" s="175"/>
      <c r="K23" s="177"/>
    </row>
    <row r="24" customFormat="false" ht="19.5" hidden="false" customHeight="true" outlineLevel="0" collapsed="false">
      <c r="A24" s="98"/>
      <c r="B24" s="98"/>
      <c r="C24" s="54"/>
      <c r="D24" s="103"/>
      <c r="E24" s="103"/>
      <c r="F24" s="103"/>
      <c r="G24" s="103"/>
      <c r="H24" s="103"/>
      <c r="I24" s="103"/>
      <c r="J24" s="42"/>
      <c r="K24" s="41"/>
    </row>
    <row r="25" s="30" customFormat="true" ht="33" hidden="false" customHeight="true" outlineLevel="0" collapsed="false">
      <c r="A25" s="44" t="s">
        <v>32</v>
      </c>
      <c r="B25" s="44"/>
      <c r="C25" s="45"/>
      <c r="D25" s="46"/>
      <c r="E25" s="46"/>
      <c r="F25" s="46" t="s">
        <v>33</v>
      </c>
      <c r="G25" s="46"/>
      <c r="H25" s="46"/>
      <c r="I25" s="46"/>
      <c r="J25" s="48"/>
      <c r="K25" s="41"/>
    </row>
    <row r="26" s="30" customFormat="true" ht="38.25" hidden="false" customHeight="true" outlineLevel="0" collapsed="false">
      <c r="A26" s="49" t="s">
        <v>34</v>
      </c>
      <c r="B26" s="50"/>
      <c r="C26" s="50"/>
      <c r="D26" s="50"/>
      <c r="E26" s="51"/>
      <c r="F26" s="51" t="s">
        <v>209</v>
      </c>
      <c r="G26" s="51"/>
      <c r="H26" s="51"/>
      <c r="I26" s="51"/>
      <c r="J26" s="53"/>
      <c r="K26" s="41"/>
    </row>
    <row r="27" s="30" customFormat="true" ht="15" hidden="false" customHeight="true" outlineLevel="0" collapsed="false">
      <c r="A27" s="1"/>
      <c r="B27" s="54"/>
      <c r="C27" s="55"/>
      <c r="D27" s="55"/>
      <c r="E27" s="56"/>
      <c r="F27" s="56"/>
      <c r="G27" s="56"/>
      <c r="H27" s="56"/>
      <c r="I27" s="56"/>
      <c r="J27" s="3"/>
      <c r="K27" s="2"/>
    </row>
    <row r="28" customFormat="false" ht="18" hidden="false" customHeight="true" outlineLevel="0" collapsed="false"/>
    <row r="29" s="30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customFormat="false" ht="18" hidden="false" customHeight="true" outlineLevel="0" collapsed="false"/>
    <row r="31" s="30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2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2.5" hidden="false" customHeight="true" outlineLevel="0" collapsed="false"/>
    <row r="40" s="41" customFormat="true" ht="22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3"/>
      <c r="K40" s="2"/>
    </row>
    <row r="41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90" zoomScalePageLayoutView="110" workbookViewId="0">
      <selection pane="topLeft" activeCell="J26" activeCellId="0" sqref="J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49"/>
    <col collapsed="false" customWidth="true" hidden="false" outlineLevel="0" max="4" min="4" style="2" width="5.49"/>
    <col collapsed="false" customWidth="true" hidden="false" outlineLevel="0" max="6" min="5" style="2" width="6.37"/>
    <col collapsed="false" customWidth="true" hidden="false" outlineLevel="0" max="7" min="7" style="2" width="8.74"/>
    <col collapsed="false" customWidth="true" hidden="false" outlineLevel="0" max="8" min="8" style="2" width="11.12"/>
    <col collapsed="false" customWidth="true" hidden="false" outlineLevel="0" max="9" min="9" style="2" width="9.12"/>
    <col collapsed="false" customWidth="true" hidden="false" outlineLevel="0" max="10" min="10" style="3" width="4.37"/>
    <col collapsed="false" customWidth="true" hidden="false" outlineLevel="0" max="11" min="11" style="2" width="20.24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11"/>
    </row>
    <row r="6" customFormat="false" ht="38.25" hidden="false" customHeight="true" outlineLevel="0" collapsed="false">
      <c r="A6" s="58"/>
      <c r="B6" s="59" t="s">
        <v>296</v>
      </c>
      <c r="C6" s="59"/>
      <c r="D6" s="59"/>
      <c r="E6" s="59"/>
      <c r="F6" s="59"/>
      <c r="G6" s="59"/>
      <c r="H6" s="59"/>
      <c r="I6" s="59"/>
      <c r="J6" s="59"/>
      <c r="K6" s="60" t="s">
        <v>297</v>
      </c>
    </row>
    <row r="7" customFormat="false" ht="16.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21" t="s">
        <v>18</v>
      </c>
    </row>
    <row r="8" customFormat="false" ht="16.5" hidden="false" customHeight="true" outlineLevel="0" collapsed="false">
      <c r="A8" s="13"/>
      <c r="B8" s="14"/>
      <c r="C8" s="15"/>
      <c r="D8" s="16"/>
      <c r="E8" s="14"/>
      <c r="F8" s="18"/>
      <c r="G8" s="18"/>
      <c r="H8" s="19"/>
      <c r="I8" s="16"/>
      <c r="J8" s="20"/>
      <c r="K8" s="21"/>
    </row>
    <row r="9" customFormat="false" ht="16.5" hidden="false" customHeight="true" outlineLevel="0" collapsed="false">
      <c r="A9" s="13"/>
      <c r="B9" s="14"/>
      <c r="C9" s="15"/>
      <c r="D9" s="16"/>
      <c r="E9" s="14"/>
      <c r="F9" s="18"/>
      <c r="G9" s="18"/>
      <c r="H9" s="19"/>
      <c r="I9" s="16"/>
      <c r="J9" s="20"/>
      <c r="K9" s="21"/>
    </row>
    <row r="10" customFormat="false" ht="16.5" hidden="false" customHeight="true" outlineLevel="0" collapsed="false">
      <c r="A10" s="13"/>
      <c r="B10" s="14"/>
      <c r="C10" s="15"/>
      <c r="D10" s="16"/>
      <c r="E10" s="14"/>
      <c r="F10" s="18"/>
      <c r="G10" s="18"/>
      <c r="H10" s="19"/>
      <c r="I10" s="16"/>
      <c r="J10" s="20"/>
      <c r="K10" s="21"/>
    </row>
    <row r="11" customFormat="false" ht="16.5" hidden="false" customHeight="true" outlineLevel="0" collapsed="false">
      <c r="A11" s="13"/>
      <c r="B11" s="14"/>
      <c r="C11" s="15"/>
      <c r="D11" s="16"/>
      <c r="E11" s="14"/>
      <c r="F11" s="18"/>
      <c r="G11" s="18"/>
      <c r="H11" s="19"/>
      <c r="I11" s="16"/>
      <c r="J11" s="20"/>
      <c r="K11" s="21"/>
    </row>
    <row r="12" customFormat="false" ht="16.5" hidden="false" customHeight="true" outlineLevel="0" collapsed="false">
      <c r="A12" s="13"/>
      <c r="B12" s="14"/>
      <c r="C12" s="15"/>
      <c r="D12" s="16"/>
      <c r="E12" s="14"/>
      <c r="F12" s="18"/>
      <c r="G12" s="18"/>
      <c r="H12" s="19"/>
      <c r="I12" s="16"/>
      <c r="J12" s="20"/>
      <c r="K12" s="21"/>
    </row>
    <row r="13" s="30" customFormat="true" ht="22.5" hidden="false" customHeight="true" outlineLevel="0" collapsed="false">
      <c r="A13" s="149" t="s">
        <v>213</v>
      </c>
      <c r="B13" s="150" t="n">
        <v>2004</v>
      </c>
      <c r="C13" s="150" t="n">
        <v>29</v>
      </c>
      <c r="D13" s="151" t="s">
        <v>73</v>
      </c>
      <c r="E13" s="152" t="n">
        <v>6</v>
      </c>
      <c r="F13" s="152" t="n">
        <v>254</v>
      </c>
      <c r="G13" s="166" t="n">
        <f aca="false">E13*F13</f>
        <v>1524</v>
      </c>
      <c r="H13" s="152" t="n">
        <v>10</v>
      </c>
      <c r="I13" s="153" t="n">
        <f aca="false">SUM(G13/C13)</f>
        <v>52.551724137931</v>
      </c>
      <c r="J13" s="154" t="n">
        <v>10</v>
      </c>
      <c r="K13" s="155" t="s">
        <v>27</v>
      </c>
    </row>
    <row r="14" s="30" customFormat="true" ht="22.5" hidden="false" customHeight="true" outlineLevel="0" collapsed="false">
      <c r="A14" s="149" t="s">
        <v>298</v>
      </c>
      <c r="B14" s="150" t="n">
        <v>2006</v>
      </c>
      <c r="C14" s="150" t="n">
        <v>33</v>
      </c>
      <c r="D14" s="151" t="s">
        <v>73</v>
      </c>
      <c r="E14" s="152" t="n">
        <v>6</v>
      </c>
      <c r="F14" s="152" t="n">
        <v>269</v>
      </c>
      <c r="G14" s="166" t="n">
        <f aca="false">E14*F14</f>
        <v>1614</v>
      </c>
      <c r="H14" s="152" t="n">
        <v>10</v>
      </c>
      <c r="I14" s="153" t="n">
        <f aca="false">SUM(G14/C14)</f>
        <v>48.9090909090909</v>
      </c>
      <c r="J14" s="154" t="n">
        <v>10</v>
      </c>
      <c r="K14" s="155" t="s">
        <v>27</v>
      </c>
    </row>
    <row r="15" s="30" customFormat="true" ht="23.25" hidden="false" customHeight="true" outlineLevel="0" collapsed="false">
      <c r="A15" s="149" t="s">
        <v>71</v>
      </c>
      <c r="B15" s="252" t="n">
        <v>2007</v>
      </c>
      <c r="C15" s="150" t="n">
        <v>26.5</v>
      </c>
      <c r="D15" s="151" t="s">
        <v>73</v>
      </c>
      <c r="E15" s="152" t="n">
        <v>4</v>
      </c>
      <c r="F15" s="152" t="n">
        <v>278</v>
      </c>
      <c r="G15" s="166" t="n">
        <f aca="false">E15*F15</f>
        <v>1112</v>
      </c>
      <c r="H15" s="152" t="n">
        <v>10</v>
      </c>
      <c r="I15" s="153" t="n">
        <f aca="false">SUM(G15/C15)</f>
        <v>41.9622641509434</v>
      </c>
      <c r="J15" s="154" t="n">
        <v>10</v>
      </c>
      <c r="K15" s="155" t="s">
        <v>27</v>
      </c>
    </row>
    <row r="16" s="30" customFormat="true" ht="23.25" hidden="false" customHeight="true" outlineLevel="0" collapsed="false">
      <c r="A16" s="149" t="s">
        <v>112</v>
      </c>
      <c r="B16" s="150" t="n">
        <v>2004</v>
      </c>
      <c r="C16" s="150" t="n">
        <v>47</v>
      </c>
      <c r="D16" s="151" t="s">
        <v>73</v>
      </c>
      <c r="E16" s="152" t="n">
        <v>8</v>
      </c>
      <c r="F16" s="152" t="n">
        <v>189</v>
      </c>
      <c r="G16" s="166" t="n">
        <f aca="false">E16*F16</f>
        <v>1512</v>
      </c>
      <c r="H16" s="152" t="n">
        <v>10</v>
      </c>
      <c r="I16" s="153" t="n">
        <f aca="false">SUM(G16/C16)</f>
        <v>32.1702127659574</v>
      </c>
      <c r="J16" s="154" t="n">
        <v>10</v>
      </c>
      <c r="K16" s="155" t="s">
        <v>27</v>
      </c>
    </row>
    <row r="17" s="30" customFormat="true" ht="21.75" hidden="false" customHeight="true" outlineLevel="0" collapsed="false">
      <c r="A17" s="149" t="s">
        <v>82</v>
      </c>
      <c r="B17" s="150" t="n">
        <v>2005</v>
      </c>
      <c r="C17" s="150" t="n">
        <v>36</v>
      </c>
      <c r="D17" s="151" t="s">
        <v>73</v>
      </c>
      <c r="E17" s="152" t="n">
        <v>6</v>
      </c>
      <c r="F17" s="152" t="n">
        <v>275</v>
      </c>
      <c r="G17" s="166" t="n">
        <f aca="false">E17*F17</f>
        <v>1650</v>
      </c>
      <c r="H17" s="152" t="n">
        <v>10</v>
      </c>
      <c r="I17" s="153" t="n">
        <f aca="false">SUM(G17/C17)</f>
        <v>45.8333333333333</v>
      </c>
      <c r="J17" s="154" t="n">
        <v>10</v>
      </c>
      <c r="K17" s="155" t="s">
        <v>27</v>
      </c>
    </row>
    <row r="18" customFormat="false" ht="23.25" hidden="false" customHeight="true" outlineLevel="0" collapsed="false">
      <c r="A18" s="149" t="s">
        <v>299</v>
      </c>
      <c r="B18" s="150" t="n">
        <v>2007</v>
      </c>
      <c r="C18" s="150" t="n">
        <v>44.5</v>
      </c>
      <c r="D18" s="151" t="s">
        <v>73</v>
      </c>
      <c r="E18" s="152" t="n">
        <v>8</v>
      </c>
      <c r="F18" s="152" t="n">
        <v>275</v>
      </c>
      <c r="G18" s="166" t="n">
        <f aca="false">E18*F18</f>
        <v>2200</v>
      </c>
      <c r="H18" s="152" t="n">
        <v>10</v>
      </c>
      <c r="I18" s="153" t="n">
        <f aca="false">SUM(G18/C18)</f>
        <v>49.438202247191</v>
      </c>
      <c r="J18" s="154" t="n">
        <v>10</v>
      </c>
      <c r="K18" s="155" t="s">
        <v>27</v>
      </c>
    </row>
    <row r="19" s="30" customFormat="true" ht="22.5" hidden="false" customHeight="true" outlineLevel="0" collapsed="false">
      <c r="A19" s="149" t="s">
        <v>300</v>
      </c>
      <c r="B19" s="150" t="n">
        <v>2004</v>
      </c>
      <c r="C19" s="150" t="n">
        <v>61</v>
      </c>
      <c r="D19" s="151" t="s">
        <v>117</v>
      </c>
      <c r="E19" s="152" t="n">
        <v>8</v>
      </c>
      <c r="F19" s="152" t="n">
        <v>241</v>
      </c>
      <c r="G19" s="166" t="n">
        <f aca="false">E19*F19</f>
        <v>1928</v>
      </c>
      <c r="H19" s="152" t="n">
        <v>10</v>
      </c>
      <c r="I19" s="153" t="n">
        <f aca="false">SUM(G19/C19)</f>
        <v>31.6065573770492</v>
      </c>
      <c r="J19" s="154" t="n">
        <v>10</v>
      </c>
      <c r="K19" s="155" t="s">
        <v>27</v>
      </c>
    </row>
    <row r="20" s="30" customFormat="true" ht="22.5" hidden="false" customHeight="true" outlineLevel="0" collapsed="false">
      <c r="A20" s="149" t="s">
        <v>72</v>
      </c>
      <c r="B20" s="150" t="n">
        <v>2005</v>
      </c>
      <c r="C20" s="150" t="n">
        <v>27.2</v>
      </c>
      <c r="D20" s="151" t="s">
        <v>73</v>
      </c>
      <c r="E20" s="152" t="n">
        <v>4</v>
      </c>
      <c r="F20" s="152" t="n">
        <v>246</v>
      </c>
      <c r="G20" s="166" t="n">
        <v>237</v>
      </c>
      <c r="H20" s="152" t="n">
        <v>10</v>
      </c>
      <c r="I20" s="153" t="n">
        <f aca="false">SUM(G20/C20)</f>
        <v>8.71323529411765</v>
      </c>
      <c r="J20" s="154" t="n">
        <v>10</v>
      </c>
      <c r="K20" s="155" t="s">
        <v>27</v>
      </c>
    </row>
    <row r="21" s="30" customFormat="true" ht="21.75" hidden="false" customHeight="true" outlineLevel="0" collapsed="false">
      <c r="A21" s="149" t="s">
        <v>155</v>
      </c>
      <c r="B21" s="150" t="n">
        <v>2000</v>
      </c>
      <c r="C21" s="150" t="n">
        <v>57</v>
      </c>
      <c r="D21" s="151" t="s">
        <v>67</v>
      </c>
      <c r="E21" s="152" t="n">
        <v>12</v>
      </c>
      <c r="F21" s="152" t="n">
        <v>205</v>
      </c>
      <c r="G21" s="166" t="n">
        <f aca="false">E21*F21</f>
        <v>2460</v>
      </c>
      <c r="H21" s="152" t="n">
        <v>10</v>
      </c>
      <c r="I21" s="153" t="n">
        <f aca="false">SUM(G21/C21)</f>
        <v>43.1578947368421</v>
      </c>
      <c r="J21" s="154" t="n">
        <v>10</v>
      </c>
      <c r="K21" s="155" t="s">
        <v>27</v>
      </c>
    </row>
    <row r="22" s="30" customFormat="true" ht="23.25" hidden="false" customHeight="true" outlineLevel="0" collapsed="false">
      <c r="A22" s="149" t="s">
        <v>301</v>
      </c>
      <c r="B22" s="252" t="n">
        <v>2006</v>
      </c>
      <c r="C22" s="150" t="n">
        <v>36.5</v>
      </c>
      <c r="D22" s="151" t="s">
        <v>73</v>
      </c>
      <c r="E22" s="152" t="n">
        <v>4</v>
      </c>
      <c r="F22" s="152" t="n">
        <v>237</v>
      </c>
      <c r="G22" s="166" t="n">
        <f aca="false">E22*F22</f>
        <v>948</v>
      </c>
      <c r="H22" s="152" t="n">
        <v>10</v>
      </c>
      <c r="I22" s="153" t="n">
        <f aca="false">SUM(G22/C22)</f>
        <v>25.972602739726</v>
      </c>
      <c r="J22" s="154" t="n">
        <v>10</v>
      </c>
      <c r="K22" s="155" t="s">
        <v>27</v>
      </c>
    </row>
    <row r="23" s="30" customFormat="true" ht="23.25" hidden="false" customHeight="true" outlineLevel="0" collapsed="false">
      <c r="A23" s="149" t="s">
        <v>77</v>
      </c>
      <c r="B23" s="252" t="n">
        <v>2004</v>
      </c>
      <c r="C23" s="150" t="n">
        <v>33.5</v>
      </c>
      <c r="D23" s="151" t="s">
        <v>73</v>
      </c>
      <c r="E23" s="152" t="n">
        <v>8</v>
      </c>
      <c r="F23" s="152" t="n">
        <v>246</v>
      </c>
      <c r="G23" s="166" t="n">
        <f aca="false">E23*F23</f>
        <v>1968</v>
      </c>
      <c r="H23" s="152" t="n">
        <v>8</v>
      </c>
      <c r="I23" s="153" t="n">
        <f aca="false">SUM(G23/C23)</f>
        <v>58.7462686567164</v>
      </c>
      <c r="J23" s="154" t="n">
        <v>10</v>
      </c>
      <c r="K23" s="155" t="s">
        <v>27</v>
      </c>
    </row>
    <row r="24" s="43" customFormat="true" ht="26.25" hidden="false" customHeight="true" outlineLevel="0" collapsed="false">
      <c r="A24" s="246" t="s">
        <v>208</v>
      </c>
      <c r="B24" s="171"/>
      <c r="C24" s="172" t="n">
        <f aca="false">SUM(C13:C23)</f>
        <v>431.2</v>
      </c>
      <c r="D24" s="173"/>
      <c r="E24" s="193"/>
      <c r="F24" s="193" t="n">
        <f aca="false">SUM(F13:F23)</f>
        <v>2715</v>
      </c>
      <c r="G24" s="232" t="n">
        <f aca="false">SUM(G13:G23)</f>
        <v>17153</v>
      </c>
      <c r="H24" s="193" t="n">
        <f aca="false">SUM(H13:H23)</f>
        <v>108</v>
      </c>
      <c r="I24" s="194" t="n">
        <f aca="false">G24/C24</f>
        <v>39.7796846011132</v>
      </c>
      <c r="J24" s="232"/>
      <c r="K24" s="177"/>
    </row>
    <row r="25" customFormat="false" ht="12.75" hidden="false" customHeight="false" outlineLevel="0" collapsed="false">
      <c r="K25" s="2" t="n">
        <v>3034</v>
      </c>
    </row>
    <row r="26" customFormat="false" ht="24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6"/>
      <c r="J26" s="48"/>
      <c r="K26" s="41"/>
    </row>
    <row r="27" customFormat="false" ht="29.2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1"/>
      <c r="J27" s="53"/>
      <c r="K27" s="41"/>
    </row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4" zoomScalePageLayoutView="100" workbookViewId="0">
      <selection pane="topLeft" activeCell="J13" activeCellId="0" sqref="J13: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74"/>
    <col collapsed="false" customWidth="true" hidden="false" outlineLevel="0" max="4" min="4" style="2" width="5.49"/>
    <col collapsed="false" customWidth="true" hidden="false" outlineLevel="0" max="6" min="5" style="2" width="6.12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74"/>
    <col collapsed="false" customWidth="true" hidden="false" outlineLevel="0" max="10" min="10" style="3" width="4.37"/>
    <col collapsed="false" customWidth="true" hidden="false" outlineLevel="0" max="11" min="11" style="2" width="20.37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3.75" hidden="false" customHeight="true" outlineLevel="0" collapsed="false">
      <c r="A5" s="9" t="s">
        <v>302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6" hidden="false" customHeight="true" outlineLevel="0" collapsed="false">
      <c r="A6" s="58"/>
      <c r="B6" s="59" t="s">
        <v>210</v>
      </c>
      <c r="C6" s="59"/>
      <c r="D6" s="59"/>
      <c r="E6" s="59"/>
      <c r="F6" s="59"/>
      <c r="G6" s="59"/>
      <c r="H6" s="59"/>
      <c r="I6" s="59"/>
      <c r="J6" s="59"/>
      <c r="K6" s="60" t="s">
        <v>303</v>
      </c>
    </row>
    <row r="7" customFormat="false" ht="16.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21" t="s">
        <v>18</v>
      </c>
    </row>
    <row r="8" customFormat="false" ht="16.5" hidden="false" customHeight="true" outlineLevel="0" collapsed="false">
      <c r="A8" s="13"/>
      <c r="B8" s="14"/>
      <c r="C8" s="15"/>
      <c r="D8" s="16"/>
      <c r="E8" s="14"/>
      <c r="F8" s="18"/>
      <c r="G8" s="18"/>
      <c r="H8" s="19"/>
      <c r="I8" s="16"/>
      <c r="J8" s="20"/>
      <c r="K8" s="21"/>
    </row>
    <row r="9" customFormat="false" ht="16.5" hidden="false" customHeight="true" outlineLevel="0" collapsed="false">
      <c r="A9" s="13"/>
      <c r="B9" s="14"/>
      <c r="C9" s="15"/>
      <c r="D9" s="16"/>
      <c r="E9" s="14"/>
      <c r="F9" s="18"/>
      <c r="G9" s="18"/>
      <c r="H9" s="19"/>
      <c r="I9" s="16"/>
      <c r="J9" s="20"/>
      <c r="K9" s="21"/>
    </row>
    <row r="10" customFormat="false" ht="16.5" hidden="false" customHeight="true" outlineLevel="0" collapsed="false">
      <c r="A10" s="13"/>
      <c r="B10" s="14"/>
      <c r="C10" s="15"/>
      <c r="D10" s="16"/>
      <c r="E10" s="14"/>
      <c r="F10" s="18"/>
      <c r="G10" s="18"/>
      <c r="H10" s="19"/>
      <c r="I10" s="16"/>
      <c r="J10" s="20"/>
      <c r="K10" s="21"/>
    </row>
    <row r="11" customFormat="false" ht="16.5" hidden="false" customHeight="true" outlineLevel="0" collapsed="false">
      <c r="A11" s="13"/>
      <c r="B11" s="14"/>
      <c r="C11" s="15"/>
      <c r="D11" s="16"/>
      <c r="E11" s="14"/>
      <c r="F11" s="18"/>
      <c r="G11" s="18"/>
      <c r="H11" s="19"/>
      <c r="I11" s="16"/>
      <c r="J11" s="20"/>
      <c r="K11" s="21"/>
    </row>
    <row r="12" customFormat="false" ht="16.5" hidden="false" customHeight="true" outlineLevel="0" collapsed="false">
      <c r="A12" s="13"/>
      <c r="B12" s="14"/>
      <c r="C12" s="15"/>
      <c r="D12" s="16"/>
      <c r="E12" s="14"/>
      <c r="F12" s="18"/>
      <c r="G12" s="18"/>
      <c r="H12" s="19"/>
      <c r="I12" s="16"/>
      <c r="J12" s="20"/>
      <c r="K12" s="21"/>
    </row>
    <row r="13" s="30" customFormat="true" ht="22.5" hidden="false" customHeight="true" outlineLevel="0" collapsed="false">
      <c r="A13" s="255" t="s">
        <v>304</v>
      </c>
      <c r="B13" s="256" t="n">
        <v>2002</v>
      </c>
      <c r="C13" s="256" t="n">
        <v>60</v>
      </c>
      <c r="D13" s="151"/>
      <c r="E13" s="257" t="n">
        <v>16</v>
      </c>
      <c r="F13" s="152" t="n">
        <v>154</v>
      </c>
      <c r="G13" s="166" t="n">
        <f aca="false">E13*F13</f>
        <v>2464</v>
      </c>
      <c r="H13" s="152" t="n">
        <v>10</v>
      </c>
      <c r="I13" s="153" t="n">
        <f aca="false">G13/C13</f>
        <v>41.0666666666667</v>
      </c>
      <c r="J13" s="154" t="n">
        <v>7</v>
      </c>
      <c r="K13" s="155" t="s">
        <v>63</v>
      </c>
    </row>
    <row r="14" s="30" customFormat="true" ht="23.25" hidden="false" customHeight="true" outlineLevel="0" collapsed="false">
      <c r="A14" s="258" t="s">
        <v>153</v>
      </c>
      <c r="B14" s="259" t="n">
        <v>2001</v>
      </c>
      <c r="C14" s="259" t="n">
        <v>59</v>
      </c>
      <c r="D14" s="151"/>
      <c r="E14" s="260" t="n">
        <v>12</v>
      </c>
      <c r="F14" s="152" t="n">
        <v>246</v>
      </c>
      <c r="G14" s="166" t="n">
        <f aca="false">E14*F14</f>
        <v>2952</v>
      </c>
      <c r="H14" s="152" t="n">
        <v>10</v>
      </c>
      <c r="I14" s="153" t="n">
        <f aca="false">G14/C14</f>
        <v>50.0338983050848</v>
      </c>
      <c r="J14" s="154" t="n">
        <v>7</v>
      </c>
      <c r="K14" s="155" t="s">
        <v>63</v>
      </c>
    </row>
    <row r="15" s="30" customFormat="true" ht="23.25" hidden="false" customHeight="true" outlineLevel="0" collapsed="false">
      <c r="A15" s="258" t="s">
        <v>129</v>
      </c>
      <c r="B15" s="259" t="n">
        <v>2002</v>
      </c>
      <c r="C15" s="259" t="n">
        <v>51</v>
      </c>
      <c r="D15" s="151"/>
      <c r="E15" s="260" t="n">
        <v>12</v>
      </c>
      <c r="F15" s="152" t="n">
        <v>207</v>
      </c>
      <c r="G15" s="166" t="n">
        <f aca="false">E15*F15</f>
        <v>2484</v>
      </c>
      <c r="H15" s="152" t="n">
        <v>10</v>
      </c>
      <c r="I15" s="153" t="n">
        <f aca="false">G15/C15</f>
        <v>48.7058823529412</v>
      </c>
      <c r="J15" s="154" t="n">
        <v>7</v>
      </c>
      <c r="K15" s="155" t="s">
        <v>63</v>
      </c>
    </row>
    <row r="16" s="30" customFormat="true" ht="22.5" hidden="false" customHeight="true" outlineLevel="0" collapsed="false">
      <c r="A16" s="258" t="s">
        <v>305</v>
      </c>
      <c r="B16" s="259" t="n">
        <v>2001</v>
      </c>
      <c r="C16" s="259" t="n">
        <v>62</v>
      </c>
      <c r="D16" s="151"/>
      <c r="E16" s="260" t="n">
        <v>12</v>
      </c>
      <c r="F16" s="152" t="n">
        <v>238</v>
      </c>
      <c r="G16" s="166" t="n">
        <f aca="false">E16*F16</f>
        <v>2856</v>
      </c>
      <c r="H16" s="152" t="n">
        <v>10</v>
      </c>
      <c r="I16" s="153" t="n">
        <f aca="false">G16/C16</f>
        <v>46.0645161290323</v>
      </c>
      <c r="J16" s="154" t="n">
        <v>7</v>
      </c>
      <c r="K16" s="155" t="s">
        <v>63</v>
      </c>
    </row>
    <row r="17" s="30" customFormat="true" ht="22.5" hidden="false" customHeight="true" outlineLevel="0" collapsed="false">
      <c r="A17" s="258" t="s">
        <v>136</v>
      </c>
      <c r="B17" s="259" t="n">
        <v>2001</v>
      </c>
      <c r="C17" s="259" t="n">
        <v>46</v>
      </c>
      <c r="D17" s="151"/>
      <c r="E17" s="260" t="n">
        <v>12</v>
      </c>
      <c r="F17" s="152" t="n">
        <v>218</v>
      </c>
      <c r="G17" s="166" t="n">
        <f aca="false">E17*F17</f>
        <v>2616</v>
      </c>
      <c r="H17" s="152" t="n">
        <v>10</v>
      </c>
      <c r="I17" s="153" t="n">
        <f aca="false">G17/C17</f>
        <v>56.8695652173913</v>
      </c>
      <c r="J17" s="154" t="n">
        <v>7</v>
      </c>
      <c r="K17" s="155" t="s">
        <v>63</v>
      </c>
    </row>
    <row r="18" s="30" customFormat="true" ht="21" hidden="false" customHeight="true" outlineLevel="0" collapsed="false">
      <c r="A18" s="258" t="s">
        <v>111</v>
      </c>
      <c r="B18" s="259" t="n">
        <v>2004</v>
      </c>
      <c r="C18" s="259" t="n">
        <v>54</v>
      </c>
      <c r="D18" s="151"/>
      <c r="E18" s="260" t="n">
        <v>8</v>
      </c>
      <c r="F18" s="152" t="n">
        <v>272</v>
      </c>
      <c r="G18" s="166" t="n">
        <f aca="false">E18*F18</f>
        <v>2176</v>
      </c>
      <c r="H18" s="191" t="n">
        <v>10</v>
      </c>
      <c r="I18" s="153" t="n">
        <f aca="false">G18/C18</f>
        <v>40.2962962962963</v>
      </c>
      <c r="J18" s="154" t="n">
        <v>7</v>
      </c>
      <c r="K18" s="155" t="s">
        <v>63</v>
      </c>
    </row>
    <row r="19" s="30" customFormat="true" ht="23.25" hidden="false" customHeight="true" outlineLevel="0" collapsed="false">
      <c r="A19" s="258" t="s">
        <v>224</v>
      </c>
      <c r="B19" s="259" t="n">
        <v>2002</v>
      </c>
      <c r="C19" s="259" t="n">
        <v>50</v>
      </c>
      <c r="D19" s="151"/>
      <c r="E19" s="260" t="n">
        <v>8</v>
      </c>
      <c r="F19" s="152" t="n">
        <v>228</v>
      </c>
      <c r="G19" s="166" t="n">
        <f aca="false">E19*F19</f>
        <v>1824</v>
      </c>
      <c r="H19" s="152" t="n">
        <v>10</v>
      </c>
      <c r="I19" s="153" t="n">
        <f aca="false">G19/C19</f>
        <v>36.48</v>
      </c>
      <c r="J19" s="154" t="n">
        <v>7</v>
      </c>
      <c r="K19" s="155" t="s">
        <v>63</v>
      </c>
    </row>
    <row r="20" s="30" customFormat="true" ht="21.75" hidden="false" customHeight="true" outlineLevel="0" collapsed="false">
      <c r="A20" s="258" t="s">
        <v>76</v>
      </c>
      <c r="B20" s="259" t="n">
        <v>2005</v>
      </c>
      <c r="C20" s="259" t="n">
        <v>30</v>
      </c>
      <c r="D20" s="151"/>
      <c r="E20" s="260" t="n">
        <v>8</v>
      </c>
      <c r="F20" s="152" t="n">
        <v>262</v>
      </c>
      <c r="G20" s="166" t="n">
        <f aca="false">E20*F20</f>
        <v>2096</v>
      </c>
      <c r="H20" s="152" t="n">
        <v>10</v>
      </c>
      <c r="I20" s="153" t="n">
        <f aca="false">G20/C20</f>
        <v>69.8666666666667</v>
      </c>
      <c r="J20" s="154" t="n">
        <v>7</v>
      </c>
      <c r="K20" s="155" t="s">
        <v>63</v>
      </c>
    </row>
    <row r="21" s="30" customFormat="true" ht="21" hidden="false" customHeight="true" outlineLevel="0" collapsed="false">
      <c r="A21" s="258" t="s">
        <v>306</v>
      </c>
      <c r="B21" s="259" t="n">
        <v>2004</v>
      </c>
      <c r="C21" s="259" t="n">
        <v>37</v>
      </c>
      <c r="D21" s="151"/>
      <c r="E21" s="260" t="n">
        <v>8</v>
      </c>
      <c r="F21" s="152" t="n">
        <v>281</v>
      </c>
      <c r="G21" s="166" t="n">
        <f aca="false">E21*F21</f>
        <v>2248</v>
      </c>
      <c r="H21" s="152" t="n">
        <v>10</v>
      </c>
      <c r="I21" s="153" t="n">
        <f aca="false">G21/C21</f>
        <v>60.7567567567568</v>
      </c>
      <c r="J21" s="154" t="n">
        <v>7</v>
      </c>
      <c r="K21" s="155" t="s">
        <v>63</v>
      </c>
    </row>
    <row r="22" s="30" customFormat="true" ht="22.5" hidden="false" customHeight="true" outlineLevel="0" collapsed="false">
      <c r="A22" s="258" t="s">
        <v>307</v>
      </c>
      <c r="B22" s="259" t="n">
        <v>2005</v>
      </c>
      <c r="C22" s="259" t="n">
        <v>44</v>
      </c>
      <c r="D22" s="151"/>
      <c r="E22" s="260" t="n">
        <v>8</v>
      </c>
      <c r="F22" s="152" t="n">
        <v>224</v>
      </c>
      <c r="G22" s="166" t="n">
        <f aca="false">E22*F22</f>
        <v>1792</v>
      </c>
      <c r="H22" s="152" t="n">
        <v>10</v>
      </c>
      <c r="I22" s="153" t="n">
        <f aca="false">G22/C22</f>
        <v>40.7272727272727</v>
      </c>
      <c r="J22" s="154" t="n">
        <v>7</v>
      </c>
      <c r="K22" s="155" t="s">
        <v>63</v>
      </c>
    </row>
    <row r="23" s="30" customFormat="true" ht="23.25" hidden="false" customHeight="true" outlineLevel="0" collapsed="false">
      <c r="A23" s="258" t="s">
        <v>119</v>
      </c>
      <c r="B23" s="259" t="n">
        <v>2004</v>
      </c>
      <c r="C23" s="259" t="n">
        <v>56</v>
      </c>
      <c r="D23" s="151"/>
      <c r="E23" s="260" t="n">
        <v>8</v>
      </c>
      <c r="F23" s="152" t="n">
        <v>205</v>
      </c>
      <c r="G23" s="166" t="n">
        <f aca="false">E23*F23</f>
        <v>1640</v>
      </c>
      <c r="H23" s="152" t="n">
        <v>8</v>
      </c>
      <c r="I23" s="153" t="n">
        <f aca="false">G23/C23</f>
        <v>29.2857142857143</v>
      </c>
      <c r="J23" s="154" t="n">
        <v>7</v>
      </c>
      <c r="K23" s="155" t="s">
        <v>63</v>
      </c>
    </row>
    <row r="24" s="43" customFormat="true" ht="26.25" hidden="false" customHeight="true" outlineLevel="0" collapsed="false">
      <c r="A24" s="170" t="s">
        <v>208</v>
      </c>
      <c r="B24" s="171"/>
      <c r="C24" s="172" t="n">
        <f aca="false">SUM(C13:C23)</f>
        <v>549</v>
      </c>
      <c r="D24" s="173"/>
      <c r="E24" s="174"/>
      <c r="F24" s="174" t="n">
        <f aca="false">SUM(F13:F23)</f>
        <v>2535</v>
      </c>
      <c r="G24" s="175" t="n">
        <f aca="false">SUM(G13:G23)</f>
        <v>25148</v>
      </c>
      <c r="H24" s="174" t="n">
        <f aca="false">SUM(H13:H23)</f>
        <v>108</v>
      </c>
      <c r="I24" s="176" t="n">
        <f aca="false">G24/C24</f>
        <v>45.8069216757741</v>
      </c>
      <c r="J24" s="175"/>
      <c r="K24" s="177"/>
    </row>
    <row r="25" customFormat="false" ht="21" hidden="false" customHeight="true" outlineLevel="0" collapsed="false">
      <c r="A25" s="98"/>
      <c r="B25" s="102"/>
      <c r="C25" s="100"/>
      <c r="D25" s="101"/>
      <c r="E25" s="102"/>
      <c r="F25" s="102"/>
      <c r="G25" s="103"/>
      <c r="H25" s="103"/>
      <c r="I25" s="103"/>
      <c r="J25" s="42"/>
      <c r="K25" s="41"/>
    </row>
    <row r="26" s="30" customFormat="true" ht="21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6"/>
      <c r="J26" s="48"/>
      <c r="K26" s="41"/>
    </row>
    <row r="27" s="30" customFormat="true" ht="34.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1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4" zoomScalePageLayoutView="100" workbookViewId="0">
      <selection pane="topLeft" activeCell="J13" activeCellId="0" sqref="J13:J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6.99"/>
    <col collapsed="false" customWidth="true" hidden="false" outlineLevel="0" max="3" min="3" style="2" width="8.74"/>
    <col collapsed="false" customWidth="true" hidden="false" outlineLevel="0" max="4" min="4" style="2" width="5.49"/>
    <col collapsed="false" customWidth="true" hidden="false" outlineLevel="0" max="6" min="5" style="2" width="6.12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74"/>
    <col collapsed="false" customWidth="true" hidden="false" outlineLevel="0" max="10" min="10" style="3" width="4.37"/>
    <col collapsed="false" customWidth="true" hidden="false" outlineLevel="0" max="11" min="11" style="2" width="20.37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36" hidden="false" customHeight="true" outlineLevel="0" collapsed="false">
      <c r="A6" s="58"/>
      <c r="B6" s="59" t="s">
        <v>308</v>
      </c>
      <c r="C6" s="59"/>
      <c r="D6" s="59"/>
      <c r="E6" s="59"/>
      <c r="F6" s="59"/>
      <c r="G6" s="59"/>
      <c r="H6" s="59"/>
      <c r="I6" s="59"/>
      <c r="J6" s="59"/>
      <c r="K6" s="60" t="s">
        <v>309</v>
      </c>
    </row>
    <row r="7" customFormat="false" ht="16.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21" t="s">
        <v>18</v>
      </c>
    </row>
    <row r="8" customFormat="false" ht="16.5" hidden="false" customHeight="true" outlineLevel="0" collapsed="false">
      <c r="A8" s="13"/>
      <c r="B8" s="14"/>
      <c r="C8" s="15"/>
      <c r="D8" s="16"/>
      <c r="E8" s="14"/>
      <c r="F8" s="18"/>
      <c r="G8" s="18"/>
      <c r="H8" s="19"/>
      <c r="I8" s="16"/>
      <c r="J8" s="20"/>
      <c r="K8" s="21"/>
    </row>
    <row r="9" customFormat="false" ht="16.5" hidden="false" customHeight="true" outlineLevel="0" collapsed="false">
      <c r="A9" s="13"/>
      <c r="B9" s="14"/>
      <c r="C9" s="15"/>
      <c r="D9" s="16"/>
      <c r="E9" s="14"/>
      <c r="F9" s="18"/>
      <c r="G9" s="18"/>
      <c r="H9" s="19"/>
      <c r="I9" s="16"/>
      <c r="J9" s="20"/>
      <c r="K9" s="21"/>
    </row>
    <row r="10" customFormat="false" ht="16.5" hidden="false" customHeight="true" outlineLevel="0" collapsed="false">
      <c r="A10" s="13"/>
      <c r="B10" s="14"/>
      <c r="C10" s="15"/>
      <c r="D10" s="16"/>
      <c r="E10" s="14"/>
      <c r="F10" s="18"/>
      <c r="G10" s="18"/>
      <c r="H10" s="19"/>
      <c r="I10" s="16"/>
      <c r="J10" s="20"/>
      <c r="K10" s="21"/>
    </row>
    <row r="11" customFormat="false" ht="16.5" hidden="false" customHeight="true" outlineLevel="0" collapsed="false">
      <c r="A11" s="13"/>
      <c r="B11" s="14"/>
      <c r="C11" s="15"/>
      <c r="D11" s="16"/>
      <c r="E11" s="14"/>
      <c r="F11" s="18"/>
      <c r="G11" s="18"/>
      <c r="H11" s="19"/>
      <c r="I11" s="16"/>
      <c r="J11" s="20"/>
      <c r="K11" s="21"/>
    </row>
    <row r="12" customFormat="false" ht="16.5" hidden="false" customHeight="true" outlineLevel="0" collapsed="false">
      <c r="A12" s="13"/>
      <c r="B12" s="14"/>
      <c r="C12" s="15"/>
      <c r="D12" s="16"/>
      <c r="E12" s="14"/>
      <c r="F12" s="18"/>
      <c r="G12" s="18"/>
      <c r="H12" s="19"/>
      <c r="I12" s="16"/>
      <c r="J12" s="20"/>
      <c r="K12" s="21"/>
    </row>
    <row r="13" s="30" customFormat="true" ht="22.5" hidden="false" customHeight="true" outlineLevel="0" collapsed="false">
      <c r="A13" s="261" t="s">
        <v>310</v>
      </c>
      <c r="B13" s="262" t="n">
        <v>2005</v>
      </c>
      <c r="C13" s="263" t="n">
        <v>33</v>
      </c>
      <c r="D13" s="151"/>
      <c r="E13" s="264" t="n">
        <v>4</v>
      </c>
      <c r="F13" s="152" t="n">
        <v>301</v>
      </c>
      <c r="G13" s="166" t="n">
        <f aca="false">E13*F13</f>
        <v>1204</v>
      </c>
      <c r="H13" s="152" t="n">
        <v>10</v>
      </c>
      <c r="I13" s="153" t="n">
        <f aca="false">G13/C13</f>
        <v>36.4848484848485</v>
      </c>
      <c r="J13" s="154" t="n">
        <v>6</v>
      </c>
      <c r="K13" s="155" t="s">
        <v>63</v>
      </c>
    </row>
    <row r="14" s="30" customFormat="true" ht="21.75" hidden="false" customHeight="true" outlineLevel="0" collapsed="false">
      <c r="A14" s="265" t="s">
        <v>311</v>
      </c>
      <c r="B14" s="266" t="n">
        <v>2005</v>
      </c>
      <c r="C14" s="267" t="n">
        <v>43</v>
      </c>
      <c r="D14" s="151"/>
      <c r="E14" s="268" t="n">
        <v>6</v>
      </c>
      <c r="F14" s="152" t="n">
        <v>258</v>
      </c>
      <c r="G14" s="166" t="n">
        <f aca="false">E14*F14</f>
        <v>1548</v>
      </c>
      <c r="H14" s="152" t="n">
        <v>10</v>
      </c>
      <c r="I14" s="153" t="n">
        <f aca="false">G14/C14</f>
        <v>36</v>
      </c>
      <c r="J14" s="154" t="n">
        <v>6</v>
      </c>
      <c r="K14" s="155" t="s">
        <v>63</v>
      </c>
    </row>
    <row r="15" s="30" customFormat="true" ht="21" hidden="false" customHeight="true" outlineLevel="0" collapsed="false">
      <c r="A15" s="265" t="s">
        <v>62</v>
      </c>
      <c r="B15" s="266" t="n">
        <v>2005</v>
      </c>
      <c r="C15" s="267" t="n">
        <v>25</v>
      </c>
      <c r="D15" s="151"/>
      <c r="E15" s="268" t="n">
        <v>6</v>
      </c>
      <c r="F15" s="152" t="n">
        <v>256</v>
      </c>
      <c r="G15" s="166" t="n">
        <f aca="false">E15*F15</f>
        <v>1536</v>
      </c>
      <c r="H15" s="152" t="n">
        <v>10</v>
      </c>
      <c r="I15" s="153" t="n">
        <f aca="false">G15/C15</f>
        <v>61.44</v>
      </c>
      <c r="J15" s="154" t="n">
        <v>6</v>
      </c>
      <c r="K15" s="155" t="s">
        <v>63</v>
      </c>
    </row>
    <row r="16" s="30" customFormat="true" ht="22.5" hidden="false" customHeight="true" outlineLevel="0" collapsed="false">
      <c r="A16" s="265" t="s">
        <v>230</v>
      </c>
      <c r="B16" s="266" t="n">
        <v>1999</v>
      </c>
      <c r="C16" s="267" t="n">
        <v>50</v>
      </c>
      <c r="D16" s="151"/>
      <c r="E16" s="268" t="n">
        <v>8</v>
      </c>
      <c r="F16" s="152" t="n">
        <v>238</v>
      </c>
      <c r="G16" s="166" t="n">
        <f aca="false">E16*F16</f>
        <v>1904</v>
      </c>
      <c r="H16" s="152" t="n">
        <v>10</v>
      </c>
      <c r="I16" s="153" t="n">
        <f aca="false">G16/C16</f>
        <v>38.08</v>
      </c>
      <c r="J16" s="154" t="n">
        <v>6</v>
      </c>
      <c r="K16" s="155" t="s">
        <v>63</v>
      </c>
    </row>
    <row r="17" s="30" customFormat="true" ht="23.25" hidden="false" customHeight="true" outlineLevel="0" collapsed="false">
      <c r="A17" s="265" t="s">
        <v>312</v>
      </c>
      <c r="B17" s="266" t="n">
        <v>2005</v>
      </c>
      <c r="C17" s="267" t="n">
        <v>30</v>
      </c>
      <c r="D17" s="151"/>
      <c r="E17" s="268" t="n">
        <v>6</v>
      </c>
      <c r="F17" s="152" t="n">
        <v>263</v>
      </c>
      <c r="G17" s="166" t="n">
        <f aca="false">E17*F17</f>
        <v>1578</v>
      </c>
      <c r="H17" s="152" t="n">
        <v>10</v>
      </c>
      <c r="I17" s="153" t="n">
        <f aca="false">G17/C17</f>
        <v>52.6</v>
      </c>
      <c r="J17" s="154" t="n">
        <v>6</v>
      </c>
      <c r="K17" s="155" t="s">
        <v>63</v>
      </c>
    </row>
    <row r="18" s="30" customFormat="true" ht="23.25" hidden="false" customHeight="true" outlineLevel="0" collapsed="false">
      <c r="A18" s="265" t="s">
        <v>313</v>
      </c>
      <c r="B18" s="266" t="n">
        <v>2007</v>
      </c>
      <c r="C18" s="267" t="n">
        <v>54</v>
      </c>
      <c r="D18" s="151"/>
      <c r="E18" s="268" t="n">
        <v>6</v>
      </c>
      <c r="F18" s="152" t="n">
        <v>267</v>
      </c>
      <c r="G18" s="166" t="n">
        <f aca="false">E18*F18</f>
        <v>1602</v>
      </c>
      <c r="H18" s="152" t="n">
        <v>10</v>
      </c>
      <c r="I18" s="153" t="n">
        <f aca="false">G18/C18</f>
        <v>29.6666666666667</v>
      </c>
      <c r="J18" s="154" t="n">
        <v>6</v>
      </c>
      <c r="K18" s="155" t="s">
        <v>63</v>
      </c>
    </row>
    <row r="19" customFormat="false" ht="24.75" hidden="false" customHeight="true" outlineLevel="0" collapsed="false">
      <c r="A19" s="265" t="s">
        <v>314</v>
      </c>
      <c r="B19" s="266" t="n">
        <v>2000</v>
      </c>
      <c r="C19" s="267" t="n">
        <v>69</v>
      </c>
      <c r="D19" s="151"/>
      <c r="E19" s="268" t="n">
        <v>8</v>
      </c>
      <c r="F19" s="152" t="n">
        <v>299</v>
      </c>
      <c r="G19" s="166" t="n">
        <f aca="false">E19*F19</f>
        <v>2392</v>
      </c>
      <c r="H19" s="152" t="n">
        <v>10</v>
      </c>
      <c r="I19" s="153" t="n">
        <f aca="false">G19/C19</f>
        <v>34.6666666666667</v>
      </c>
      <c r="J19" s="154" t="n">
        <v>6</v>
      </c>
      <c r="K19" s="155" t="s">
        <v>63</v>
      </c>
    </row>
    <row r="20" customFormat="false" ht="24.75" hidden="false" customHeight="true" outlineLevel="0" collapsed="false">
      <c r="A20" s="265" t="s">
        <v>315</v>
      </c>
      <c r="B20" s="266" t="n">
        <v>2004</v>
      </c>
      <c r="C20" s="267" t="n">
        <v>37</v>
      </c>
      <c r="D20" s="151"/>
      <c r="E20" s="268" t="n">
        <v>6</v>
      </c>
      <c r="F20" s="152" t="n">
        <v>791</v>
      </c>
      <c r="G20" s="166" t="n">
        <f aca="false">E20*F20</f>
        <v>4746</v>
      </c>
      <c r="H20" s="152" t="n">
        <v>10</v>
      </c>
      <c r="I20" s="153" t="n">
        <f aca="false">G20/C20</f>
        <v>128.27027027027</v>
      </c>
      <c r="J20" s="154" t="n">
        <v>6</v>
      </c>
      <c r="K20" s="155" t="s">
        <v>63</v>
      </c>
    </row>
    <row r="21" s="43" customFormat="true" ht="26.25" hidden="false" customHeight="true" outlineLevel="0" collapsed="false">
      <c r="A21" s="170" t="s">
        <v>208</v>
      </c>
      <c r="B21" s="171"/>
      <c r="C21" s="172" t="n">
        <f aca="false">SUM(C13:C20)</f>
        <v>341</v>
      </c>
      <c r="D21" s="173"/>
      <c r="E21" s="174"/>
      <c r="F21" s="174" t="n">
        <f aca="false">SUM(F13:F20)</f>
        <v>2673</v>
      </c>
      <c r="G21" s="175" t="n">
        <f aca="false">SUM(G13:G20)</f>
        <v>16510</v>
      </c>
      <c r="H21" s="174" t="n">
        <f aca="false">SUM(H13:H19)</f>
        <v>70</v>
      </c>
      <c r="I21" s="176" t="n">
        <f aca="false">G21/C21</f>
        <v>48.41642228739</v>
      </c>
      <c r="J21" s="175"/>
      <c r="K21" s="177"/>
    </row>
    <row r="22" customFormat="false" ht="21" hidden="false" customHeight="true" outlineLevel="0" collapsed="false">
      <c r="A22" s="98"/>
      <c r="B22" s="102"/>
      <c r="C22" s="100"/>
      <c r="D22" s="101"/>
      <c r="E22" s="102"/>
      <c r="F22" s="102"/>
      <c r="G22" s="103"/>
      <c r="H22" s="103"/>
      <c r="I22" s="103"/>
      <c r="J22" s="42"/>
      <c r="K22" s="41"/>
    </row>
    <row r="23" s="30" customFormat="true" ht="21" hidden="false" customHeight="true" outlineLevel="0" collapsed="false">
      <c r="A23" s="44" t="s">
        <v>32</v>
      </c>
      <c r="B23" s="44"/>
      <c r="C23" s="45"/>
      <c r="D23" s="46"/>
      <c r="E23" s="46"/>
      <c r="F23" s="46" t="s">
        <v>33</v>
      </c>
      <c r="G23" s="46"/>
      <c r="H23" s="46"/>
      <c r="I23" s="46"/>
      <c r="J23" s="48"/>
      <c r="K23" s="41"/>
    </row>
    <row r="24" s="30" customFormat="true" ht="34.5" hidden="false" customHeight="true" outlineLevel="0" collapsed="false">
      <c r="A24" s="49" t="s">
        <v>34</v>
      </c>
      <c r="B24" s="50"/>
      <c r="C24" s="50"/>
      <c r="D24" s="50"/>
      <c r="E24" s="51"/>
      <c r="F24" s="51" t="s">
        <v>209</v>
      </c>
      <c r="G24" s="51"/>
      <c r="H24" s="51"/>
      <c r="I24" s="51"/>
      <c r="J24" s="53"/>
      <c r="K24" s="41"/>
    </row>
    <row r="25" s="30" customFormat="true" ht="15" hidden="false" customHeight="true" outlineLevel="0" collapsed="false">
      <c r="A25" s="1"/>
      <c r="B25" s="54"/>
      <c r="C25" s="55"/>
      <c r="D25" s="55"/>
      <c r="E25" s="56"/>
      <c r="F25" s="56"/>
      <c r="G25" s="56"/>
      <c r="H25" s="56"/>
      <c r="I25" s="56"/>
      <c r="J25" s="3"/>
      <c r="K25" s="2"/>
    </row>
    <row r="26" customFormat="false" ht="18" hidden="false" customHeight="true" outlineLevel="0" collapsed="false"/>
    <row r="27" s="30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customFormat="false" ht="18" hidden="false" customHeight="true" outlineLevel="0" collapsed="false"/>
    <row r="29" s="30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s="30" customFormat="true" ht="1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2.5" hidden="false" customHeight="true" outlineLevel="0" collapsed="false"/>
    <row r="38" s="41" customFormat="true" ht="22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3"/>
      <c r="K38" s="2"/>
    </row>
    <row r="39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4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4.62"/>
    <col collapsed="false" customWidth="true" hidden="false" outlineLevel="0" max="5" min="5" style="2" width="5.99"/>
    <col collapsed="false" customWidth="true" hidden="false" outlineLevel="0" max="6" min="6" style="2" width="10.49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18.12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45.75" hidden="false" customHeight="true" outlineLevel="0" collapsed="false">
      <c r="A6" s="58"/>
      <c r="B6" s="59" t="s">
        <v>316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33" hidden="false" customHeight="true" outlineLevel="0" collapsed="false">
      <c r="A13" s="22" t="s">
        <v>317</v>
      </c>
      <c r="B13" s="23" t="n">
        <v>2000</v>
      </c>
      <c r="C13" s="24" t="n">
        <v>63</v>
      </c>
      <c r="D13" s="25" t="s">
        <v>73</v>
      </c>
      <c r="E13" s="276" t="n">
        <v>12</v>
      </c>
      <c r="F13" s="276"/>
      <c r="G13" s="276"/>
      <c r="H13" s="276" t="n">
        <v>3</v>
      </c>
      <c r="I13" s="277"/>
      <c r="J13" s="278" t="n">
        <v>1</v>
      </c>
      <c r="K13" s="202" t="s">
        <v>318</v>
      </c>
    </row>
    <row r="14" s="30" customFormat="true" ht="32.25" hidden="false" customHeight="true" outlineLevel="0" collapsed="false">
      <c r="A14" s="22" t="s">
        <v>319</v>
      </c>
      <c r="B14" s="23" t="n">
        <v>2000</v>
      </c>
      <c r="C14" s="24" t="n">
        <v>61</v>
      </c>
      <c r="D14" s="25" t="s">
        <v>117</v>
      </c>
      <c r="E14" s="276" t="n">
        <v>10</v>
      </c>
      <c r="F14" s="276"/>
      <c r="G14" s="276"/>
      <c r="H14" s="276" t="n">
        <v>3</v>
      </c>
      <c r="I14" s="277"/>
      <c r="J14" s="278" t="n">
        <v>2</v>
      </c>
      <c r="K14" s="29" t="s">
        <v>27</v>
      </c>
    </row>
    <row r="15" s="30" customFormat="true" ht="32.25" hidden="false" customHeight="true" outlineLevel="0" collapsed="false">
      <c r="A15" s="22" t="s">
        <v>320</v>
      </c>
      <c r="B15" s="23" t="n">
        <v>2001</v>
      </c>
      <c r="C15" s="24" t="n">
        <v>63</v>
      </c>
      <c r="D15" s="25" t="s">
        <v>117</v>
      </c>
      <c r="E15" s="276" t="n">
        <v>10</v>
      </c>
      <c r="F15" s="276"/>
      <c r="G15" s="276"/>
      <c r="H15" s="276" t="n">
        <v>3</v>
      </c>
      <c r="I15" s="277"/>
      <c r="J15" s="278" t="n">
        <v>3</v>
      </c>
      <c r="K15" s="29" t="s">
        <v>318</v>
      </c>
    </row>
    <row r="16" s="30" customFormat="true" ht="33" hidden="false" customHeight="true" outlineLevel="0" collapsed="false">
      <c r="A16" s="22" t="s">
        <v>321</v>
      </c>
      <c r="B16" s="23" t="n">
        <v>2006</v>
      </c>
      <c r="C16" s="24" t="n">
        <v>21</v>
      </c>
      <c r="D16" s="25" t="s">
        <v>67</v>
      </c>
      <c r="E16" s="276" t="n">
        <v>4</v>
      </c>
      <c r="F16" s="276"/>
      <c r="G16" s="276"/>
      <c r="H16" s="276" t="n">
        <v>3</v>
      </c>
      <c r="I16" s="277"/>
      <c r="J16" s="278" t="n">
        <v>1</v>
      </c>
      <c r="K16" s="29" t="s">
        <v>318</v>
      </c>
    </row>
    <row r="17" s="30" customFormat="true" ht="31.5" hidden="false" customHeight="true" outlineLevel="0" collapsed="false">
      <c r="A17" s="22" t="s">
        <v>322</v>
      </c>
      <c r="B17" s="23" t="n">
        <v>2003</v>
      </c>
      <c r="C17" s="24" t="n">
        <v>36</v>
      </c>
      <c r="D17" s="25" t="s">
        <v>73</v>
      </c>
      <c r="E17" s="276" t="n">
        <v>6</v>
      </c>
      <c r="F17" s="276"/>
      <c r="G17" s="276"/>
      <c r="H17" s="276" t="n">
        <v>3</v>
      </c>
      <c r="I17" s="277"/>
      <c r="J17" s="278" t="n">
        <v>2</v>
      </c>
      <c r="K17" s="29" t="s">
        <v>318</v>
      </c>
    </row>
    <row r="18" customFormat="false" ht="33" hidden="false" customHeight="true" outlineLevel="0" collapsed="false">
      <c r="A18" s="22" t="s">
        <v>323</v>
      </c>
      <c r="B18" s="23" t="n">
        <v>2006</v>
      </c>
      <c r="C18" s="24" t="n">
        <v>26</v>
      </c>
      <c r="D18" s="25" t="s">
        <v>73</v>
      </c>
      <c r="E18" s="276" t="n">
        <v>4</v>
      </c>
      <c r="F18" s="276"/>
      <c r="G18" s="276"/>
      <c r="H18" s="276" t="n">
        <v>3</v>
      </c>
      <c r="I18" s="277"/>
      <c r="J18" s="278" t="n">
        <v>3</v>
      </c>
      <c r="K18" s="29" t="s">
        <v>318</v>
      </c>
    </row>
    <row r="19" s="30" customFormat="true" ht="33" hidden="false" customHeight="true" outlineLevel="0" collapsed="false">
      <c r="A19" s="22" t="s">
        <v>324</v>
      </c>
      <c r="B19" s="23" t="n">
        <v>2005</v>
      </c>
      <c r="C19" s="24" t="n">
        <v>31</v>
      </c>
      <c r="D19" s="25" t="s">
        <v>67</v>
      </c>
      <c r="E19" s="276" t="n">
        <v>4</v>
      </c>
      <c r="F19" s="276"/>
      <c r="G19" s="276"/>
      <c r="H19" s="276" t="n">
        <v>3</v>
      </c>
      <c r="I19" s="277"/>
      <c r="J19" s="278" t="n">
        <v>4</v>
      </c>
      <c r="K19" s="29" t="s">
        <v>318</v>
      </c>
    </row>
    <row r="20" s="30" customFormat="true" ht="32.25" hidden="false" customHeight="true" outlineLevel="0" collapsed="false">
      <c r="A20" s="279" t="s">
        <v>325</v>
      </c>
      <c r="B20" s="280" t="n">
        <v>2004</v>
      </c>
      <c r="C20" s="281" t="n">
        <v>37</v>
      </c>
      <c r="D20" s="282" t="s">
        <v>67</v>
      </c>
      <c r="E20" s="283" t="n">
        <v>6</v>
      </c>
      <c r="F20" s="276"/>
      <c r="G20" s="276"/>
      <c r="H20" s="276" t="n">
        <v>3</v>
      </c>
      <c r="I20" s="277"/>
      <c r="J20" s="278" t="n">
        <v>5</v>
      </c>
      <c r="K20" s="29" t="s">
        <v>27</v>
      </c>
    </row>
    <row r="21" s="43" customFormat="true" ht="26.25" hidden="false" customHeight="true" outlineLevel="0" collapsed="false">
      <c r="A21" s="284" t="s">
        <v>208</v>
      </c>
      <c r="B21" s="285"/>
      <c r="C21" s="286" t="n">
        <f aca="false">SUM(C13:C20)</f>
        <v>338</v>
      </c>
      <c r="D21" s="287"/>
      <c r="E21" s="288"/>
      <c r="F21" s="288" t="n">
        <f aca="false">SUM(F13:F20)</f>
        <v>0</v>
      </c>
      <c r="G21" s="288" t="n">
        <f aca="false">SUM(G13:G20)</f>
        <v>0</v>
      </c>
      <c r="H21" s="288" t="n">
        <f aca="false">SUM(H13:H20)</f>
        <v>24</v>
      </c>
      <c r="I21" s="289" t="n">
        <f aca="false">G21/C21</f>
        <v>0</v>
      </c>
      <c r="J21" s="290"/>
      <c r="K21" s="291"/>
    </row>
    <row r="22" customFormat="false" ht="18" hidden="false" customHeight="true" outlineLevel="0" collapsed="false">
      <c r="A22" s="98"/>
      <c r="B22" s="102"/>
      <c r="C22" s="100"/>
      <c r="D22" s="101"/>
      <c r="E22" s="99"/>
      <c r="F22" s="292"/>
      <c r="G22" s="103"/>
      <c r="H22" s="103"/>
      <c r="I22" s="103"/>
      <c r="J22" s="42"/>
      <c r="K22" s="41"/>
    </row>
    <row r="23" s="30" customFormat="true" ht="25.5" hidden="false" customHeight="true" outlineLevel="0" collapsed="false">
      <c r="A23" s="44" t="s">
        <v>32</v>
      </c>
      <c r="B23" s="44"/>
      <c r="C23" s="45"/>
      <c r="D23" s="46"/>
      <c r="E23" s="46"/>
      <c r="F23" s="46" t="s">
        <v>33</v>
      </c>
      <c r="G23" s="46"/>
      <c r="H23" s="46"/>
      <c r="I23" s="47"/>
      <c r="J23" s="48"/>
      <c r="K23" s="41"/>
    </row>
    <row r="24" s="30" customFormat="true" ht="39" hidden="false" customHeight="true" outlineLevel="0" collapsed="false">
      <c r="A24" s="49" t="s">
        <v>34</v>
      </c>
      <c r="B24" s="50"/>
      <c r="C24" s="50"/>
      <c r="D24" s="50"/>
      <c r="E24" s="51"/>
      <c r="F24" s="51" t="s">
        <v>209</v>
      </c>
      <c r="G24" s="51"/>
      <c r="H24" s="51"/>
      <c r="I24" s="52"/>
      <c r="J24" s="53"/>
      <c r="K24" s="41"/>
    </row>
    <row r="25" s="30" customFormat="true" ht="15" hidden="false" customHeight="true" outlineLevel="0" collapsed="false">
      <c r="A25" s="1"/>
      <c r="B25" s="54"/>
      <c r="C25" s="55"/>
      <c r="D25" s="55"/>
      <c r="E25" s="56"/>
      <c r="F25" s="56"/>
      <c r="G25" s="56"/>
      <c r="H25" s="56"/>
      <c r="I25" s="56"/>
      <c r="J25" s="3"/>
      <c r="K25" s="2"/>
    </row>
    <row r="26" customFormat="false" ht="18" hidden="false" customHeight="true" outlineLevel="0" collapsed="false"/>
    <row r="27" s="30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customFormat="false" ht="18" hidden="false" customHeight="true" outlineLevel="0" collapsed="false"/>
    <row r="29" s="30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s="30" customFormat="true" ht="1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2.5" hidden="false" customHeight="true" outlineLevel="0" collapsed="false"/>
    <row r="38" s="41" customFormat="true" ht="22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3"/>
      <c r="K38" s="2"/>
    </row>
    <row r="39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0.49"/>
    <col collapsed="false" customWidth="true" hidden="false" outlineLevel="0" max="5" min="5" style="0" width="6.24"/>
  </cols>
  <sheetData>
    <row r="1" customFormat="false" ht="15.75" hidden="false" customHeight="false" outlineLevel="0" collapsed="false">
      <c r="A1" s="293" t="s">
        <v>0</v>
      </c>
      <c r="B1" s="293"/>
      <c r="C1" s="293"/>
      <c r="D1" s="293"/>
      <c r="E1" s="293"/>
    </row>
    <row r="2" customFormat="false" ht="15.75" hidden="false" customHeight="false" outlineLevel="0" collapsed="false">
      <c r="A2" s="294" t="s">
        <v>1</v>
      </c>
      <c r="B2" s="294"/>
      <c r="C2" s="294"/>
      <c r="D2" s="294"/>
      <c r="E2" s="294"/>
    </row>
    <row r="3" customFormat="false" ht="79.5" hidden="false" customHeight="true" outlineLevel="0" collapsed="false">
      <c r="A3" s="253" t="s">
        <v>60</v>
      </c>
      <c r="B3" s="253"/>
      <c r="C3" s="253"/>
      <c r="D3" s="253"/>
      <c r="E3" s="253"/>
    </row>
    <row r="4" customFormat="false" ht="45.75" hidden="false" customHeight="true" outlineLevel="0" collapsed="false">
      <c r="A4" s="295" t="s">
        <v>326</v>
      </c>
      <c r="B4" s="295"/>
      <c r="C4" s="295"/>
      <c r="D4" s="295"/>
      <c r="E4" s="295"/>
    </row>
    <row r="5" customFormat="false" ht="60.75" hidden="false" customHeight="true" outlineLevel="0" collapsed="false">
      <c r="A5" s="296" t="s">
        <v>208</v>
      </c>
      <c r="B5" s="297" t="s">
        <v>327</v>
      </c>
      <c r="C5" s="297" t="s">
        <v>328</v>
      </c>
      <c r="D5" s="298" t="s">
        <v>329</v>
      </c>
      <c r="E5" s="298" t="s">
        <v>330</v>
      </c>
    </row>
    <row r="6" customFormat="false" ht="21.75" hidden="false" customHeight="true" outlineLevel="0" collapsed="false">
      <c r="A6" s="299" t="s">
        <v>331</v>
      </c>
      <c r="B6" s="300" t="n">
        <v>531</v>
      </c>
      <c r="C6" s="301" t="n">
        <v>33204</v>
      </c>
      <c r="D6" s="296" t="n">
        <f aca="false">C6/B6</f>
        <v>62.5310734463277</v>
      </c>
      <c r="E6" s="240" t="n">
        <v>1</v>
      </c>
    </row>
    <row r="7" customFormat="false" ht="18.75" hidden="false" customHeight="false" outlineLevel="0" collapsed="false">
      <c r="A7" s="299" t="s">
        <v>332</v>
      </c>
      <c r="B7" s="302" t="n">
        <v>648</v>
      </c>
      <c r="C7" s="303" t="n">
        <v>37110</v>
      </c>
      <c r="D7" s="296" t="n">
        <f aca="false">C7/B7</f>
        <v>57.2685185185185</v>
      </c>
      <c r="E7" s="240" t="n">
        <v>2</v>
      </c>
    </row>
    <row r="8" customFormat="false" ht="18.75" hidden="false" customHeight="false" outlineLevel="0" collapsed="false">
      <c r="A8" s="299" t="s">
        <v>333</v>
      </c>
      <c r="B8" s="300" t="n">
        <v>662</v>
      </c>
      <c r="C8" s="301" t="n">
        <v>37180</v>
      </c>
      <c r="D8" s="296" t="n">
        <f aca="false">C8/B8</f>
        <v>56.1631419939577</v>
      </c>
      <c r="E8" s="240" t="n">
        <v>3</v>
      </c>
    </row>
    <row r="9" customFormat="false" ht="18.75" hidden="false" customHeight="false" outlineLevel="0" collapsed="false">
      <c r="A9" s="299" t="s">
        <v>334</v>
      </c>
      <c r="B9" s="300" t="n">
        <v>470</v>
      </c>
      <c r="C9" s="301" t="n">
        <v>25928</v>
      </c>
      <c r="D9" s="296" t="n">
        <f aca="false">C9/B9</f>
        <v>55.1659574468085</v>
      </c>
      <c r="E9" s="240" t="n">
        <v>4</v>
      </c>
    </row>
    <row r="10" customFormat="false" ht="18.75" hidden="false" customHeight="false" outlineLevel="0" collapsed="false">
      <c r="A10" s="299" t="s">
        <v>335</v>
      </c>
      <c r="B10" s="302" t="n">
        <v>675</v>
      </c>
      <c r="C10" s="303" t="n">
        <v>33670</v>
      </c>
      <c r="D10" s="296" t="n">
        <f aca="false">C10/B10</f>
        <v>49.8814814814815</v>
      </c>
      <c r="E10" s="240" t="n">
        <v>5</v>
      </c>
    </row>
    <row r="11" customFormat="false" ht="18.75" hidden="false" customHeight="false" outlineLevel="0" collapsed="false">
      <c r="A11" s="299" t="s">
        <v>336</v>
      </c>
      <c r="B11" s="300" t="n">
        <v>341</v>
      </c>
      <c r="C11" s="301" t="n">
        <v>16510</v>
      </c>
      <c r="D11" s="296" t="n">
        <f aca="false">C11/B11</f>
        <v>48.41642228739</v>
      </c>
      <c r="E11" s="240" t="n">
        <v>6</v>
      </c>
    </row>
    <row r="12" customFormat="false" ht="18.75" hidden="false" customHeight="false" outlineLevel="0" collapsed="false">
      <c r="A12" s="299" t="s">
        <v>337</v>
      </c>
      <c r="B12" s="300" t="n">
        <v>549</v>
      </c>
      <c r="C12" s="301" t="n">
        <v>25148</v>
      </c>
      <c r="D12" s="296" t="n">
        <f aca="false">C12/B12</f>
        <v>45.8069216757741</v>
      </c>
      <c r="E12" s="240" t="n">
        <v>7</v>
      </c>
    </row>
    <row r="13" customFormat="false" ht="18.75" hidden="false" customHeight="false" outlineLevel="0" collapsed="false">
      <c r="A13" s="222" t="s">
        <v>338</v>
      </c>
      <c r="B13" s="300" t="n">
        <v>637</v>
      </c>
      <c r="C13" s="301" t="n">
        <v>27896</v>
      </c>
      <c r="D13" s="296" t="n">
        <f aca="false">C13/B13</f>
        <v>43.7927786499215</v>
      </c>
      <c r="E13" s="240" t="n">
        <v>8</v>
      </c>
    </row>
    <row r="14" customFormat="false" ht="18.75" hidden="false" customHeight="false" outlineLevel="0" collapsed="false">
      <c r="A14" s="299" t="s">
        <v>339</v>
      </c>
      <c r="B14" s="300" t="n">
        <v>570</v>
      </c>
      <c r="C14" s="301" t="n">
        <v>24936</v>
      </c>
      <c r="D14" s="296" t="n">
        <f aca="false">C14/B14</f>
        <v>43.7473684210526</v>
      </c>
      <c r="E14" s="240" t="n">
        <v>9</v>
      </c>
    </row>
    <row r="15" customFormat="false" ht="18.75" hidden="false" customHeight="false" outlineLevel="0" collapsed="false">
      <c r="A15" s="299" t="s">
        <v>340</v>
      </c>
      <c r="B15" s="300" t="n">
        <v>431</v>
      </c>
      <c r="C15" s="301" t="n">
        <v>17153</v>
      </c>
      <c r="D15" s="296" t="n">
        <f aca="false">C15/B15</f>
        <v>39.7981438515081</v>
      </c>
      <c r="E15" s="240" t="n">
        <v>10</v>
      </c>
    </row>
    <row r="16" customFormat="false" ht="18.75" hidden="false" customHeight="false" outlineLevel="0" collapsed="false">
      <c r="A16" s="304" t="s">
        <v>341</v>
      </c>
      <c r="B16" s="304"/>
      <c r="C16" s="305" t="n">
        <f aca="false">SUM(C6:C15)</f>
        <v>278735</v>
      </c>
      <c r="D16" s="269"/>
      <c r="E16" s="269"/>
    </row>
    <row r="17" customFormat="false" ht="29.25" hidden="false" customHeight="true" outlineLevel="0" collapsed="false">
      <c r="A17" s="44" t="s">
        <v>32</v>
      </c>
      <c r="B17" s="46" t="s">
        <v>33</v>
      </c>
      <c r="C17" s="46"/>
      <c r="D17" s="44"/>
      <c r="E17" s="44"/>
      <c r="G17" s="214"/>
    </row>
    <row r="18" customFormat="false" ht="33.75" hidden="false" customHeight="true" outlineLevel="0" collapsed="false">
      <c r="A18" s="49" t="s">
        <v>34</v>
      </c>
      <c r="B18" s="51" t="s">
        <v>209</v>
      </c>
      <c r="C18" s="306"/>
      <c r="D18" s="44"/>
      <c r="E18" s="44"/>
    </row>
  </sheetData>
  <mergeCells count="5">
    <mergeCell ref="A1:E1"/>
    <mergeCell ref="A2:E2"/>
    <mergeCell ref="A3:E3"/>
    <mergeCell ref="A4:E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9" activeCellId="0" sqref="A19:IV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0.49"/>
    <col collapsed="false" customWidth="true" hidden="false" outlineLevel="0" max="5" min="5" style="0" width="6.24"/>
  </cols>
  <sheetData>
    <row r="1" customFormat="false" ht="15.75" hidden="false" customHeight="false" outlineLevel="0" collapsed="false">
      <c r="A1" s="307"/>
      <c r="B1" s="307"/>
      <c r="C1" s="307"/>
      <c r="D1" s="307"/>
      <c r="E1" s="307"/>
    </row>
    <row r="2" customFormat="false" ht="15.75" hidden="false" customHeight="false" outlineLevel="0" collapsed="false">
      <c r="A2" s="294" t="s">
        <v>342</v>
      </c>
      <c r="B2" s="294"/>
      <c r="C2" s="294"/>
      <c r="D2" s="294"/>
      <c r="E2" s="294"/>
    </row>
    <row r="3" customFormat="false" ht="79.5" hidden="false" customHeight="true" outlineLevel="0" collapsed="false">
      <c r="A3" s="253" t="s">
        <v>60</v>
      </c>
      <c r="B3" s="253"/>
      <c r="C3" s="253"/>
      <c r="D3" s="253"/>
      <c r="E3" s="253"/>
    </row>
    <row r="4" customFormat="false" ht="45.75" hidden="false" customHeight="true" outlineLevel="0" collapsed="false">
      <c r="A4" s="308" t="s">
        <v>343</v>
      </c>
      <c r="B4" s="308"/>
      <c r="C4" s="308"/>
      <c r="D4" s="308"/>
      <c r="E4" s="308"/>
    </row>
    <row r="5" customFormat="false" ht="60.75" hidden="false" customHeight="true" outlineLevel="0" collapsed="false">
      <c r="A5" s="296" t="s">
        <v>208</v>
      </c>
      <c r="B5" s="297" t="s">
        <v>327</v>
      </c>
      <c r="C5" s="297" t="s">
        <v>328</v>
      </c>
      <c r="D5" s="298" t="s">
        <v>329</v>
      </c>
      <c r="E5" s="298" t="s">
        <v>330</v>
      </c>
    </row>
    <row r="6" customFormat="false" ht="18.75" hidden="false" customHeight="false" outlineLevel="0" collapsed="false">
      <c r="A6" s="299" t="s">
        <v>344</v>
      </c>
      <c r="B6" s="302" t="n">
        <v>682</v>
      </c>
      <c r="C6" s="302" t="n">
        <v>47808</v>
      </c>
      <c r="D6" s="296" t="n">
        <f aca="false">C6/B6</f>
        <v>70.099706744868</v>
      </c>
      <c r="E6" s="240" t="n">
        <v>1</v>
      </c>
    </row>
    <row r="7" customFormat="false" ht="18.75" hidden="false" customHeight="false" outlineLevel="0" collapsed="false">
      <c r="A7" s="299" t="s">
        <v>345</v>
      </c>
      <c r="B7" s="302"/>
      <c r="C7" s="302"/>
      <c r="D7" s="296" t="e">
        <f aca="false">C7/B7</f>
        <v>#DIV/0!</v>
      </c>
      <c r="E7" s="240" t="n">
        <v>1</v>
      </c>
    </row>
    <row r="8" customFormat="false" ht="18.75" hidden="false" customHeight="false" outlineLevel="0" collapsed="false">
      <c r="A8" s="299" t="s">
        <v>346</v>
      </c>
      <c r="B8" s="302"/>
      <c r="C8" s="302"/>
      <c r="D8" s="296" t="e">
        <f aca="false">C8/B8</f>
        <v>#DIV/0!</v>
      </c>
      <c r="E8" s="240" t="n">
        <v>2</v>
      </c>
    </row>
    <row r="9" customFormat="false" ht="18.75" hidden="false" customHeight="false" outlineLevel="0" collapsed="false">
      <c r="A9" s="299" t="s">
        <v>347</v>
      </c>
      <c r="B9" s="302"/>
      <c r="C9" s="302"/>
      <c r="D9" s="296" t="e">
        <f aca="false">C9/B9</f>
        <v>#DIV/0!</v>
      </c>
      <c r="E9" s="240" t="n">
        <v>3</v>
      </c>
    </row>
    <row r="10" customFormat="false" ht="21.75" hidden="false" customHeight="true" outlineLevel="0" collapsed="false">
      <c r="A10" s="309" t="s">
        <v>348</v>
      </c>
      <c r="B10" s="300"/>
      <c r="C10" s="310"/>
      <c r="D10" s="296" t="e">
        <f aca="false">C10/B10</f>
        <v>#DIV/0!</v>
      </c>
      <c r="E10" s="240" t="n">
        <v>4</v>
      </c>
    </row>
    <row r="11" customFormat="false" ht="18.75" hidden="false" customHeight="false" outlineLevel="0" collapsed="false">
      <c r="A11" s="309" t="s">
        <v>349</v>
      </c>
      <c r="B11" s="302"/>
      <c r="C11" s="302"/>
      <c r="D11" s="296" t="e">
        <f aca="false">C11/B11</f>
        <v>#DIV/0!</v>
      </c>
      <c r="E11" s="240" t="n">
        <v>5</v>
      </c>
    </row>
    <row r="12" customFormat="false" ht="18.75" hidden="false" customHeight="false" outlineLevel="0" collapsed="false">
      <c r="A12" s="299" t="s">
        <v>350</v>
      </c>
      <c r="B12" s="302"/>
      <c r="C12" s="302"/>
      <c r="D12" s="296" t="e">
        <f aca="false">C12/B12</f>
        <v>#DIV/0!</v>
      </c>
      <c r="E12" s="240" t="n">
        <v>6</v>
      </c>
    </row>
    <row r="13" customFormat="false" ht="18.75" hidden="false" customHeight="false" outlineLevel="0" collapsed="false">
      <c r="A13" s="299" t="s">
        <v>351</v>
      </c>
      <c r="B13" s="302"/>
      <c r="C13" s="302"/>
      <c r="D13" s="296" t="e">
        <f aca="false">C13/B13</f>
        <v>#DIV/0!</v>
      </c>
      <c r="E13" s="240" t="n">
        <v>7</v>
      </c>
    </row>
    <row r="14" customFormat="false" ht="18.75" hidden="false" customHeight="false" outlineLevel="0" collapsed="false">
      <c r="A14" s="309" t="s">
        <v>352</v>
      </c>
      <c r="B14" s="302"/>
      <c r="C14" s="302"/>
      <c r="D14" s="296" t="e">
        <f aca="false">C14/B14</f>
        <v>#DIV/0!</v>
      </c>
      <c r="E14" s="240" t="n">
        <v>8</v>
      </c>
    </row>
    <row r="15" customFormat="false" ht="18.75" hidden="false" customHeight="false" outlineLevel="0" collapsed="false">
      <c r="A15" s="299" t="s">
        <v>353</v>
      </c>
      <c r="B15" s="302"/>
      <c r="C15" s="302"/>
      <c r="D15" s="296" t="e">
        <f aca="false">C15/B15</f>
        <v>#DIV/0!</v>
      </c>
      <c r="E15" s="240" t="n">
        <v>9</v>
      </c>
    </row>
    <row r="16" customFormat="false" ht="18.75" hidden="false" customHeight="false" outlineLevel="0" collapsed="false">
      <c r="A16" s="299" t="s">
        <v>354</v>
      </c>
      <c r="B16" s="302"/>
      <c r="C16" s="302"/>
      <c r="D16" s="296" t="e">
        <f aca="false">C16/B16</f>
        <v>#DIV/0!</v>
      </c>
      <c r="E16" s="240" t="n">
        <v>10</v>
      </c>
    </row>
    <row r="17" customFormat="false" ht="18.75" hidden="false" customHeight="false" outlineLevel="0" collapsed="false">
      <c r="A17" s="309" t="s">
        <v>355</v>
      </c>
      <c r="B17" s="302"/>
      <c r="C17" s="302"/>
      <c r="D17" s="296" t="e">
        <f aca="false">C17/B17</f>
        <v>#DIV/0!</v>
      </c>
      <c r="E17" s="240" t="n">
        <v>11</v>
      </c>
    </row>
    <row r="18" customFormat="false" ht="18.75" hidden="false" customHeight="false" outlineLevel="0" collapsed="false">
      <c r="A18" s="299" t="s">
        <v>356</v>
      </c>
      <c r="B18" s="302"/>
      <c r="C18" s="302"/>
      <c r="D18" s="296" t="e">
        <f aca="false">C18/B18</f>
        <v>#DIV/0!</v>
      </c>
      <c r="E18" s="240" t="n">
        <v>12</v>
      </c>
    </row>
    <row r="19" customFormat="false" ht="18.75" hidden="false" customHeight="false" outlineLevel="0" collapsed="false">
      <c r="A19" s="309" t="s">
        <v>357</v>
      </c>
      <c r="B19" s="300"/>
      <c r="C19" s="310"/>
      <c r="D19" s="296" t="e">
        <f aca="false">C19/B19</f>
        <v>#DIV/0!</v>
      </c>
      <c r="E19" s="240" t="n">
        <v>13</v>
      </c>
    </row>
    <row r="20" customFormat="false" ht="18.75" hidden="false" customHeight="false" outlineLevel="0" collapsed="false">
      <c r="A20" s="309" t="s">
        <v>358</v>
      </c>
      <c r="B20" s="302"/>
      <c r="C20" s="302"/>
      <c r="D20" s="296" t="e">
        <f aca="false">C20/B20</f>
        <v>#DIV/0!</v>
      </c>
      <c r="E20" s="240" t="n">
        <v>14</v>
      </c>
    </row>
    <row r="21" customFormat="false" ht="18.75" hidden="false" customHeight="false" outlineLevel="0" collapsed="false">
      <c r="A21" s="299"/>
      <c r="B21" s="302" t="n">
        <f aca="false">SUM(B7:B20)</f>
        <v>0</v>
      </c>
      <c r="C21" s="302"/>
      <c r="D21" s="296" t="e">
        <f aca="false">C21/B21</f>
        <v>#DIV/0!</v>
      </c>
      <c r="E21" s="240"/>
    </row>
    <row r="22" customFormat="false" ht="18.75" hidden="false" customHeight="false" outlineLevel="0" collapsed="false">
      <c r="A22" s="304" t="s">
        <v>341</v>
      </c>
      <c r="B22" s="304"/>
      <c r="C22" s="311" t="n">
        <f aca="false">SUM(C7:C21)</f>
        <v>0</v>
      </c>
      <c r="D22" s="269"/>
      <c r="E22" s="269"/>
    </row>
    <row r="23" customFormat="false" ht="29.25" hidden="false" customHeight="true" outlineLevel="0" collapsed="false">
      <c r="A23" s="44" t="s">
        <v>32</v>
      </c>
      <c r="B23" s="46" t="s">
        <v>33</v>
      </c>
      <c r="C23" s="46"/>
      <c r="D23" s="44"/>
      <c r="E23" s="44"/>
      <c r="G23" s="214"/>
    </row>
    <row r="24" customFormat="false" ht="33.75" hidden="false" customHeight="true" outlineLevel="0" collapsed="false">
      <c r="A24" s="49" t="s">
        <v>34</v>
      </c>
      <c r="B24" s="51" t="s">
        <v>209</v>
      </c>
      <c r="C24" s="306"/>
      <c r="D24" s="44"/>
      <c r="E24" s="44"/>
    </row>
  </sheetData>
  <mergeCells count="5">
    <mergeCell ref="A1:E1"/>
    <mergeCell ref="A2:E2"/>
    <mergeCell ref="A3:E3"/>
    <mergeCell ref="A4:E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39.75" hidden="false" customHeight="true" outlineLevel="0" collapsed="false">
      <c r="A6" s="58"/>
      <c r="B6" s="59" t="s">
        <v>359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312" t="s">
        <v>360</v>
      </c>
      <c r="B13" s="23"/>
      <c r="C13" s="24" t="n">
        <v>77</v>
      </c>
      <c r="D13" s="25"/>
      <c r="E13" s="276" t="n">
        <v>16</v>
      </c>
      <c r="F13" s="276"/>
      <c r="G13" s="166" t="n">
        <f aca="false">E13*F13</f>
        <v>0</v>
      </c>
      <c r="H13" s="276" t="n">
        <v>10</v>
      </c>
      <c r="I13" s="313" t="n">
        <f aca="false">G13/C13</f>
        <v>0</v>
      </c>
      <c r="J13" s="278"/>
      <c r="K13" s="29" t="s">
        <v>361</v>
      </c>
    </row>
    <row r="14" s="30" customFormat="true" ht="16.5" hidden="false" customHeight="true" outlineLevel="0" collapsed="false">
      <c r="A14" s="314" t="s">
        <v>362</v>
      </c>
      <c r="B14" s="23"/>
      <c r="C14" s="24" t="n">
        <v>70</v>
      </c>
      <c r="D14" s="25"/>
      <c r="E14" s="276" t="n">
        <v>16</v>
      </c>
      <c r="F14" s="276"/>
      <c r="G14" s="166" t="n">
        <f aca="false">E14*F14</f>
        <v>0</v>
      </c>
      <c r="H14" s="276" t="n">
        <v>10</v>
      </c>
      <c r="I14" s="313" t="n">
        <f aca="false">G14/C14</f>
        <v>0</v>
      </c>
      <c r="J14" s="278"/>
      <c r="K14" s="29" t="s">
        <v>361</v>
      </c>
    </row>
    <row r="15" s="30" customFormat="true" ht="16.5" hidden="false" customHeight="true" outlineLevel="0" collapsed="false">
      <c r="A15" s="314" t="s">
        <v>363</v>
      </c>
      <c r="B15" s="23"/>
      <c r="C15" s="24" t="n">
        <v>68</v>
      </c>
      <c r="D15" s="25"/>
      <c r="E15" s="276" t="n">
        <v>16</v>
      </c>
      <c r="F15" s="276"/>
      <c r="G15" s="166" t="n">
        <f aca="false">E15*F15</f>
        <v>0</v>
      </c>
      <c r="H15" s="276" t="n">
        <v>10</v>
      </c>
      <c r="I15" s="313" t="n">
        <f aca="false">G15/C15</f>
        <v>0</v>
      </c>
      <c r="J15" s="278"/>
      <c r="K15" s="29" t="s">
        <v>361</v>
      </c>
    </row>
    <row r="16" s="30" customFormat="true" ht="16.5" hidden="false" customHeight="true" outlineLevel="0" collapsed="false">
      <c r="A16" s="22" t="s">
        <v>364</v>
      </c>
      <c r="B16" s="23"/>
      <c r="C16" s="24" t="n">
        <v>82</v>
      </c>
      <c r="D16" s="25"/>
      <c r="E16" s="276" t="n">
        <v>20</v>
      </c>
      <c r="F16" s="276"/>
      <c r="G16" s="166" t="n">
        <f aca="false">E16*F16</f>
        <v>0</v>
      </c>
      <c r="H16" s="276" t="n">
        <v>10</v>
      </c>
      <c r="I16" s="313" t="n">
        <f aca="false">G16/C16</f>
        <v>0</v>
      </c>
      <c r="J16" s="278"/>
      <c r="K16" s="29" t="s">
        <v>361</v>
      </c>
    </row>
    <row r="17" s="30" customFormat="true" ht="16.5" hidden="false" customHeight="true" outlineLevel="0" collapsed="false">
      <c r="A17" s="22" t="s">
        <v>365</v>
      </c>
      <c r="B17" s="23"/>
      <c r="C17" s="24" t="n">
        <v>96</v>
      </c>
      <c r="D17" s="25"/>
      <c r="E17" s="276" t="n">
        <v>24</v>
      </c>
      <c r="F17" s="276"/>
      <c r="G17" s="166" t="n">
        <f aca="false">E17*F17</f>
        <v>0</v>
      </c>
      <c r="H17" s="276" t="n">
        <v>10</v>
      </c>
      <c r="I17" s="313" t="n">
        <f aca="false">G17/C17</f>
        <v>0</v>
      </c>
      <c r="J17" s="278"/>
      <c r="K17" s="29" t="s">
        <v>361</v>
      </c>
    </row>
    <row r="18" s="30" customFormat="true" ht="16.5" hidden="false" customHeight="true" outlineLevel="0" collapsed="false">
      <c r="A18" s="22" t="s">
        <v>366</v>
      </c>
      <c r="B18" s="23"/>
      <c r="C18" s="24" t="n">
        <v>71</v>
      </c>
      <c r="D18" s="25"/>
      <c r="E18" s="276" t="n">
        <v>24</v>
      </c>
      <c r="F18" s="276"/>
      <c r="G18" s="166" t="n">
        <f aca="false">E18*F18</f>
        <v>0</v>
      </c>
      <c r="H18" s="276" t="n">
        <v>10</v>
      </c>
      <c r="I18" s="313" t="n">
        <f aca="false">G18/C18</f>
        <v>0</v>
      </c>
      <c r="J18" s="278"/>
      <c r="K18" s="29" t="s">
        <v>361</v>
      </c>
    </row>
    <row r="19" s="30" customFormat="true" ht="16.5" hidden="false" customHeight="true" outlineLevel="0" collapsed="false">
      <c r="A19" s="22" t="s">
        <v>367</v>
      </c>
      <c r="B19" s="23"/>
      <c r="C19" s="24" t="n">
        <v>92</v>
      </c>
      <c r="D19" s="25"/>
      <c r="E19" s="276" t="n">
        <v>16</v>
      </c>
      <c r="F19" s="276"/>
      <c r="G19" s="166" t="n">
        <f aca="false">E19*F19</f>
        <v>0</v>
      </c>
      <c r="H19" s="276" t="n">
        <v>10</v>
      </c>
      <c r="I19" s="313" t="n">
        <f aca="false">G19/C19</f>
        <v>0</v>
      </c>
      <c r="J19" s="278"/>
      <c r="K19" s="29" t="s">
        <v>361</v>
      </c>
    </row>
    <row r="20" s="30" customFormat="true" ht="16.5" hidden="false" customHeight="true" outlineLevel="0" collapsed="false">
      <c r="A20" s="22" t="s">
        <v>368</v>
      </c>
      <c r="B20" s="23"/>
      <c r="C20" s="24" t="n">
        <v>79</v>
      </c>
      <c r="D20" s="25"/>
      <c r="E20" s="276" t="n">
        <v>16</v>
      </c>
      <c r="F20" s="276"/>
      <c r="G20" s="166" t="n">
        <f aca="false">E20*F20</f>
        <v>0</v>
      </c>
      <c r="H20" s="276" t="n">
        <v>10</v>
      </c>
      <c r="I20" s="313" t="n">
        <f aca="false">G20/C20</f>
        <v>0</v>
      </c>
      <c r="J20" s="278"/>
      <c r="K20" s="29" t="s">
        <v>361</v>
      </c>
    </row>
    <row r="21" s="30" customFormat="true" ht="16.5" hidden="false" customHeight="true" outlineLevel="0" collapsed="false">
      <c r="A21" s="22" t="s">
        <v>369</v>
      </c>
      <c r="B21" s="23"/>
      <c r="C21" s="24" t="n">
        <v>82</v>
      </c>
      <c r="D21" s="25"/>
      <c r="E21" s="276" t="n">
        <v>16</v>
      </c>
      <c r="F21" s="276"/>
      <c r="G21" s="166" t="n">
        <f aca="false">E21*F21</f>
        <v>0</v>
      </c>
      <c r="H21" s="276" t="n">
        <v>10</v>
      </c>
      <c r="I21" s="313" t="n">
        <f aca="false">G21/C21</f>
        <v>0</v>
      </c>
      <c r="J21" s="278"/>
      <c r="K21" s="29" t="s">
        <v>361</v>
      </c>
    </row>
    <row r="22" s="30" customFormat="true" ht="16.5" hidden="false" customHeight="true" outlineLevel="0" collapsed="false">
      <c r="A22" s="22" t="s">
        <v>370</v>
      </c>
      <c r="B22" s="23"/>
      <c r="C22" s="24" t="n">
        <v>66</v>
      </c>
      <c r="D22" s="25"/>
      <c r="E22" s="276" t="n">
        <v>16</v>
      </c>
      <c r="F22" s="276"/>
      <c r="G22" s="166" t="n">
        <f aca="false">E22*F22</f>
        <v>0</v>
      </c>
      <c r="H22" s="276" t="n">
        <v>10</v>
      </c>
      <c r="I22" s="313" t="n">
        <f aca="false">G22/C22</f>
        <v>0</v>
      </c>
      <c r="J22" s="278"/>
      <c r="K22" s="29" t="s">
        <v>361</v>
      </c>
    </row>
    <row r="23" s="30" customFormat="true" ht="16.5" hidden="false" customHeight="true" outlineLevel="0" collapsed="false">
      <c r="A23" s="22" t="s">
        <v>371</v>
      </c>
      <c r="B23" s="23"/>
      <c r="C23" s="24" t="n">
        <v>100</v>
      </c>
      <c r="D23" s="25"/>
      <c r="E23" s="276" t="n">
        <v>24</v>
      </c>
      <c r="F23" s="276"/>
      <c r="G23" s="166" t="n">
        <f aca="false">E23*F23</f>
        <v>0</v>
      </c>
      <c r="H23" s="276" t="n">
        <v>8</v>
      </c>
      <c r="I23" s="313" t="n">
        <f aca="false">G23/C23</f>
        <v>0</v>
      </c>
      <c r="J23" s="278"/>
      <c r="K23" s="29" t="s">
        <v>27</v>
      </c>
    </row>
    <row r="24" s="43" customFormat="true" ht="26.25" hidden="false" customHeight="true" outlineLevel="0" collapsed="false">
      <c r="A24" s="315" t="s">
        <v>208</v>
      </c>
      <c r="B24" s="285"/>
      <c r="C24" s="286" t="n">
        <f aca="false">SUM(C14:C21)</f>
        <v>640</v>
      </c>
      <c r="D24" s="287"/>
      <c r="E24" s="288"/>
      <c r="F24" s="288" t="n">
        <f aca="false">SUM(F14:F21)</f>
        <v>0</v>
      </c>
      <c r="G24" s="166" t="n">
        <f aca="false">SUM(G13:G23)</f>
        <v>0</v>
      </c>
      <c r="H24" s="288" t="n">
        <v>108</v>
      </c>
      <c r="I24" s="289" t="n">
        <f aca="false">SUM(G24/C24)</f>
        <v>0</v>
      </c>
      <c r="J24" s="290"/>
      <c r="K24" s="316"/>
    </row>
    <row r="25" customFormat="false" ht="18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23.25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7"/>
      <c r="J26" s="48"/>
      <c r="K26" s="41"/>
    </row>
    <row r="27" s="30" customFormat="true" ht="34.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2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372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23" customFormat="true" ht="16.5" hidden="false" customHeight="true" outlineLevel="0" collapsed="false">
      <c r="A13" s="312" t="s">
        <v>373</v>
      </c>
      <c r="B13" s="317" t="n">
        <v>1977</v>
      </c>
      <c r="C13" s="317" t="n">
        <v>94.5</v>
      </c>
      <c r="D13" s="25"/>
      <c r="E13" s="318" t="n">
        <v>24</v>
      </c>
      <c r="F13" s="317"/>
      <c r="G13" s="319" t="n">
        <f aca="false">E13*F13</f>
        <v>0</v>
      </c>
      <c r="H13" s="319" t="n">
        <v>10</v>
      </c>
      <c r="I13" s="320" t="n">
        <f aca="false">G13/C13</f>
        <v>0</v>
      </c>
      <c r="J13" s="321"/>
      <c r="K13" s="322" t="s">
        <v>22</v>
      </c>
    </row>
    <row r="14" s="323" customFormat="true" ht="16.5" hidden="false" customHeight="true" outlineLevel="0" collapsed="false">
      <c r="A14" s="314" t="s">
        <v>374</v>
      </c>
      <c r="B14" s="324" t="n">
        <v>1975</v>
      </c>
      <c r="C14" s="324" t="n">
        <v>79.4</v>
      </c>
      <c r="D14" s="25"/>
      <c r="E14" s="318" t="n">
        <v>24</v>
      </c>
      <c r="F14" s="324"/>
      <c r="G14" s="319" t="n">
        <f aca="false">E14*F14</f>
        <v>0</v>
      </c>
      <c r="H14" s="319" t="n">
        <v>10</v>
      </c>
      <c r="I14" s="320" t="n">
        <f aca="false">G14/C14</f>
        <v>0</v>
      </c>
      <c r="J14" s="321"/>
      <c r="K14" s="322" t="s">
        <v>22</v>
      </c>
    </row>
    <row r="15" s="323" customFormat="true" ht="16.5" hidden="false" customHeight="true" outlineLevel="0" collapsed="false">
      <c r="A15" s="314" t="s">
        <v>375</v>
      </c>
      <c r="B15" s="324" t="n">
        <v>1988</v>
      </c>
      <c r="C15" s="324" t="n">
        <v>84</v>
      </c>
      <c r="D15" s="25"/>
      <c r="E15" s="318" t="n">
        <v>24</v>
      </c>
      <c r="F15" s="324"/>
      <c r="G15" s="319" t="n">
        <f aca="false">E15*F15</f>
        <v>0</v>
      </c>
      <c r="H15" s="319" t="n">
        <v>10</v>
      </c>
      <c r="I15" s="320" t="n">
        <f aca="false">G15/C15</f>
        <v>0</v>
      </c>
      <c r="J15" s="321"/>
      <c r="K15" s="322" t="s">
        <v>22</v>
      </c>
    </row>
    <row r="16" s="323" customFormat="true" ht="16.5" hidden="false" customHeight="true" outlineLevel="0" collapsed="false">
      <c r="A16" s="314" t="s">
        <v>376</v>
      </c>
      <c r="B16" s="324" t="n">
        <v>1973</v>
      </c>
      <c r="C16" s="324" t="n">
        <v>97</v>
      </c>
      <c r="D16" s="25"/>
      <c r="E16" s="318" t="n">
        <v>24</v>
      </c>
      <c r="F16" s="324"/>
      <c r="G16" s="319" t="n">
        <f aca="false">E16*F16</f>
        <v>0</v>
      </c>
      <c r="H16" s="319" t="n">
        <v>10</v>
      </c>
      <c r="I16" s="320" t="n">
        <f aca="false">G16/C16</f>
        <v>0</v>
      </c>
      <c r="J16" s="321"/>
      <c r="K16" s="322" t="s">
        <v>22</v>
      </c>
    </row>
    <row r="17" s="323" customFormat="true" ht="16.5" hidden="false" customHeight="true" outlineLevel="0" collapsed="false">
      <c r="A17" s="314" t="s">
        <v>377</v>
      </c>
      <c r="B17" s="324" t="n">
        <v>1992</v>
      </c>
      <c r="C17" s="324" t="n">
        <v>90.8</v>
      </c>
      <c r="D17" s="25"/>
      <c r="E17" s="318" t="n">
        <v>24</v>
      </c>
      <c r="F17" s="324"/>
      <c r="G17" s="319" t="n">
        <f aca="false">E17*F17</f>
        <v>0</v>
      </c>
      <c r="H17" s="319" t="n">
        <v>10</v>
      </c>
      <c r="I17" s="320" t="n">
        <f aca="false">G17/C17</f>
        <v>0</v>
      </c>
      <c r="J17" s="321"/>
      <c r="K17" s="322" t="s">
        <v>22</v>
      </c>
    </row>
    <row r="18" s="323" customFormat="true" ht="16.5" hidden="false" customHeight="true" outlineLevel="0" collapsed="false">
      <c r="A18" s="314" t="s">
        <v>378</v>
      </c>
      <c r="B18" s="324" t="n">
        <v>1987</v>
      </c>
      <c r="C18" s="324" t="n">
        <v>90.5</v>
      </c>
      <c r="D18" s="25"/>
      <c r="E18" s="318" t="n">
        <v>24</v>
      </c>
      <c r="F18" s="324"/>
      <c r="G18" s="319" t="n">
        <f aca="false">E18*F18</f>
        <v>0</v>
      </c>
      <c r="H18" s="319" t="n">
        <v>10</v>
      </c>
      <c r="I18" s="320" t="n">
        <f aca="false">G18/C18</f>
        <v>0</v>
      </c>
      <c r="J18" s="321"/>
      <c r="K18" s="322" t="s">
        <v>22</v>
      </c>
    </row>
    <row r="19" s="5" customFormat="true" ht="16.5" hidden="false" customHeight="true" outlineLevel="0" collapsed="false">
      <c r="A19" s="314" t="s">
        <v>379</v>
      </c>
      <c r="B19" s="324" t="n">
        <v>1988</v>
      </c>
      <c r="C19" s="324" t="n">
        <v>79.2</v>
      </c>
      <c r="D19" s="25"/>
      <c r="E19" s="318" t="n">
        <v>24</v>
      </c>
      <c r="F19" s="324"/>
      <c r="G19" s="319" t="n">
        <f aca="false">E19*F19</f>
        <v>0</v>
      </c>
      <c r="H19" s="319" t="n">
        <v>10</v>
      </c>
      <c r="I19" s="320" t="n">
        <f aca="false">G19/C19</f>
        <v>0</v>
      </c>
      <c r="J19" s="321"/>
      <c r="K19" s="322" t="s">
        <v>22</v>
      </c>
    </row>
    <row r="20" s="323" customFormat="true" ht="16.5" hidden="false" customHeight="true" outlineLevel="0" collapsed="false">
      <c r="A20" s="314" t="s">
        <v>380</v>
      </c>
      <c r="B20" s="324" t="n">
        <v>1984</v>
      </c>
      <c r="C20" s="324" t="n">
        <v>87</v>
      </c>
      <c r="D20" s="25"/>
      <c r="E20" s="318" t="n">
        <v>24</v>
      </c>
      <c r="F20" s="324"/>
      <c r="G20" s="319" t="n">
        <f aca="false">E20*F20</f>
        <v>0</v>
      </c>
      <c r="H20" s="319" t="n">
        <v>10</v>
      </c>
      <c r="I20" s="320" t="n">
        <f aca="false">G20/C20</f>
        <v>0</v>
      </c>
      <c r="J20" s="321"/>
      <c r="K20" s="322" t="s">
        <v>22</v>
      </c>
    </row>
    <row r="21" s="323" customFormat="true" ht="16.5" hidden="false" customHeight="true" outlineLevel="0" collapsed="false">
      <c r="A21" s="314" t="s">
        <v>381</v>
      </c>
      <c r="B21" s="324" t="n">
        <v>1985</v>
      </c>
      <c r="C21" s="324" t="n">
        <v>81.4</v>
      </c>
      <c r="D21" s="25"/>
      <c r="E21" s="318" t="n">
        <v>24</v>
      </c>
      <c r="F21" s="324"/>
      <c r="G21" s="319" t="n">
        <f aca="false">E21*F21</f>
        <v>0</v>
      </c>
      <c r="H21" s="319" t="n">
        <v>10</v>
      </c>
      <c r="I21" s="320" t="n">
        <f aca="false">G21/C21</f>
        <v>0</v>
      </c>
      <c r="J21" s="321"/>
      <c r="K21" s="322" t="s">
        <v>22</v>
      </c>
    </row>
    <row r="22" s="323" customFormat="true" ht="16.5" hidden="false" customHeight="true" outlineLevel="0" collapsed="false">
      <c r="A22" s="314" t="s">
        <v>382</v>
      </c>
      <c r="B22" s="324" t="n">
        <v>1985</v>
      </c>
      <c r="C22" s="324" t="n">
        <v>87</v>
      </c>
      <c r="D22" s="25"/>
      <c r="E22" s="318" t="n">
        <v>24</v>
      </c>
      <c r="F22" s="324"/>
      <c r="G22" s="319" t="n">
        <f aca="false">E22*F22</f>
        <v>0</v>
      </c>
      <c r="H22" s="319" t="n">
        <v>10</v>
      </c>
      <c r="I22" s="320" t="n">
        <f aca="false">G22/C22</f>
        <v>0</v>
      </c>
      <c r="J22" s="321"/>
      <c r="K22" s="322" t="s">
        <v>22</v>
      </c>
    </row>
    <row r="23" s="323" customFormat="true" ht="16.5" hidden="false" customHeight="true" outlineLevel="0" collapsed="false">
      <c r="A23" s="314" t="s">
        <v>383</v>
      </c>
      <c r="B23" s="324" t="n">
        <v>1996</v>
      </c>
      <c r="C23" s="324" t="n">
        <v>77.8</v>
      </c>
      <c r="D23" s="282"/>
      <c r="E23" s="325" t="n">
        <v>24</v>
      </c>
      <c r="F23" s="326"/>
      <c r="G23" s="327" t="n">
        <f aca="false">E23*F23</f>
        <v>0</v>
      </c>
      <c r="H23" s="327" t="n">
        <v>8</v>
      </c>
      <c r="I23" s="320" t="n">
        <f aca="false">G23/C23</f>
        <v>0</v>
      </c>
      <c r="J23" s="321"/>
      <c r="K23" s="322" t="s">
        <v>22</v>
      </c>
    </row>
    <row r="24" s="332" customFormat="true" ht="26.25" hidden="false" customHeight="true" outlineLevel="0" collapsed="false">
      <c r="A24" s="328" t="s">
        <v>384</v>
      </c>
      <c r="B24" s="329"/>
      <c r="C24" s="330" t="n">
        <f aca="false">SUM(C13:D23)</f>
        <v>948.6</v>
      </c>
      <c r="D24" s="25"/>
      <c r="E24" s="318"/>
      <c r="F24" s="331" t="n">
        <f aca="false">SUM(F13:F23)</f>
        <v>0</v>
      </c>
      <c r="G24" s="319" t="n">
        <f aca="false">SUM(G13:G23)</f>
        <v>0</v>
      </c>
      <c r="H24" s="319" t="n">
        <f aca="false">SUM(H13:H23)</f>
        <v>108</v>
      </c>
      <c r="I24" s="320" t="n">
        <f aca="false">G24/C24</f>
        <v>0</v>
      </c>
      <c r="J24" s="321"/>
      <c r="K24" s="322"/>
    </row>
    <row r="25" customFormat="false" ht="18" hidden="false" customHeight="true" outlineLevel="0" collapsed="false">
      <c r="A25" s="98"/>
      <c r="B25" s="98"/>
      <c r="C25" s="54"/>
      <c r="D25" s="103"/>
      <c r="E25" s="333"/>
      <c r="F25" s="334"/>
      <c r="G25" s="333"/>
      <c r="H25" s="103"/>
      <c r="I25" s="103"/>
      <c r="J25" s="42"/>
      <c r="K25" s="41"/>
    </row>
    <row r="26" s="30" customFormat="true" ht="25.5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7"/>
      <c r="J26" s="48"/>
      <c r="K26" s="41"/>
    </row>
    <row r="27" s="30" customFormat="true" ht="39" hidden="false" customHeight="true" outlineLevel="0" collapsed="false">
      <c r="A27" s="49" t="s">
        <v>34</v>
      </c>
      <c r="B27" s="50"/>
      <c r="C27" s="50"/>
      <c r="D27" s="50"/>
      <c r="E27" s="51"/>
      <c r="F27" s="51" t="s">
        <v>385</v>
      </c>
      <c r="G27" s="51"/>
      <c r="H27" s="51"/>
      <c r="I27" s="52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4" zoomScalePageLayoutView="100" workbookViewId="0">
      <selection pane="topLeft" activeCell="C62" activeCellId="0" sqref="C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49"/>
    <col collapsed="false" customWidth="true" hidden="false" outlineLevel="0" max="5" min="5" style="2" width="15.49"/>
    <col collapsed="false" customWidth="true" hidden="false" outlineLevel="0" max="6" min="6" style="2" width="6.49"/>
    <col collapsed="false" customWidth="true" hidden="false" outlineLevel="0" max="7" min="7" style="2" width="9.37"/>
    <col collapsed="false" customWidth="true" hidden="false" outlineLevel="0" max="8" min="8" style="2" width="9.12"/>
    <col collapsed="false" customWidth="true" hidden="false" outlineLevel="0" max="9" min="9" style="2" width="11.12"/>
    <col collapsed="false" customWidth="true" hidden="false" outlineLevel="0" max="10" min="10" style="2" width="10.24"/>
    <col collapsed="false" customWidth="true" hidden="false" outlineLevel="0" max="11" min="11" style="3" width="4.37"/>
    <col collapsed="false" customWidth="true" hidden="false" outlineLevel="0" max="12" min="12" style="2" width="20.24"/>
    <col collapsed="false" customWidth="false" hidden="false" outlineLevel="0" max="257" min="13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 t="s">
        <v>36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16.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s">
        <v>11</v>
      </c>
      <c r="F6" s="14" t="s">
        <v>12</v>
      </c>
      <c r="G6" s="18" t="s">
        <v>13</v>
      </c>
      <c r="H6" s="18" t="s">
        <v>14</v>
      </c>
      <c r="I6" s="19" t="s">
        <v>15</v>
      </c>
      <c r="J6" s="16" t="s">
        <v>16</v>
      </c>
      <c r="K6" s="20" t="s">
        <v>17</v>
      </c>
      <c r="L6" s="21" t="s">
        <v>18</v>
      </c>
    </row>
    <row r="7" customFormat="false" ht="16.5" hidden="false" customHeight="true" outlineLevel="0" collapsed="false">
      <c r="A7" s="13"/>
      <c r="B7" s="14"/>
      <c r="C7" s="15"/>
      <c r="D7" s="16"/>
      <c r="E7" s="17"/>
      <c r="F7" s="17"/>
      <c r="G7" s="18"/>
      <c r="H7" s="18"/>
      <c r="I7" s="19"/>
      <c r="J7" s="16"/>
      <c r="K7" s="20"/>
      <c r="L7" s="21"/>
    </row>
    <row r="8" customFormat="false" ht="16.5" hidden="false" customHeight="true" outlineLevel="0" collapsed="false">
      <c r="A8" s="13"/>
      <c r="B8" s="14"/>
      <c r="C8" s="15"/>
      <c r="D8" s="16"/>
      <c r="E8" s="17"/>
      <c r="F8" s="17"/>
      <c r="G8" s="18"/>
      <c r="H8" s="18"/>
      <c r="I8" s="19"/>
      <c r="J8" s="16"/>
      <c r="K8" s="20"/>
      <c r="L8" s="21"/>
    </row>
    <row r="9" customFormat="false" ht="16.5" hidden="false" customHeight="true" outlineLevel="0" collapsed="false">
      <c r="A9" s="13"/>
      <c r="B9" s="14"/>
      <c r="C9" s="15"/>
      <c r="D9" s="16"/>
      <c r="E9" s="17"/>
      <c r="F9" s="17"/>
      <c r="G9" s="18"/>
      <c r="H9" s="18"/>
      <c r="I9" s="19"/>
      <c r="J9" s="16"/>
      <c r="K9" s="20"/>
      <c r="L9" s="21"/>
    </row>
    <row r="10" customFormat="false" ht="16.5" hidden="false" customHeight="true" outlineLevel="0" collapsed="false">
      <c r="A10" s="13"/>
      <c r="B10" s="14"/>
      <c r="C10" s="15"/>
      <c r="D10" s="16"/>
      <c r="E10" s="17"/>
      <c r="F10" s="17"/>
      <c r="G10" s="18"/>
      <c r="H10" s="18"/>
      <c r="I10" s="19"/>
      <c r="J10" s="16"/>
      <c r="K10" s="20"/>
      <c r="L10" s="21"/>
    </row>
    <row r="11" customFormat="false" ht="16.5" hidden="false" customHeight="true" outlineLevel="0" collapsed="false">
      <c r="A11" s="13"/>
      <c r="B11" s="14"/>
      <c r="C11" s="15"/>
      <c r="D11" s="16"/>
      <c r="E11" s="17"/>
      <c r="F11" s="17"/>
      <c r="G11" s="18"/>
      <c r="H11" s="18"/>
      <c r="I11" s="19"/>
      <c r="J11" s="16"/>
      <c r="K11" s="20"/>
      <c r="L11" s="21"/>
    </row>
    <row r="12" s="30" customFormat="true" ht="23.25" hidden="false" customHeight="true" outlineLevel="0" collapsed="false">
      <c r="A12" s="57" t="s">
        <v>3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s="30" customFormat="true" ht="22.5" hidden="false" customHeight="true" outlineLevel="0" collapsed="false">
      <c r="A13" s="22" t="s">
        <v>38</v>
      </c>
      <c r="B13" s="23" t="n">
        <v>1992</v>
      </c>
      <c r="C13" s="24" t="n">
        <v>75</v>
      </c>
      <c r="D13" s="25" t="n">
        <v>1</v>
      </c>
      <c r="E13" s="25" t="s">
        <v>39</v>
      </c>
      <c r="F13" s="26" t="n">
        <v>16</v>
      </c>
      <c r="G13" s="26" t="n">
        <v>30</v>
      </c>
      <c r="H13" s="26" t="n">
        <f aca="false">SUM(F13*G13)</f>
        <v>480</v>
      </c>
      <c r="I13" s="26" t="n">
        <v>1</v>
      </c>
      <c r="J13" s="27" t="n">
        <f aca="false">H13/C13</f>
        <v>6.4</v>
      </c>
      <c r="K13" s="28" t="n">
        <v>1</v>
      </c>
      <c r="L13" s="29" t="s">
        <v>22</v>
      </c>
    </row>
    <row r="14" customFormat="false" ht="16.5" hidden="false" customHeight="true" outlineLevel="0" collapsed="false">
      <c r="A14" s="57" t="s">
        <v>4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0" customFormat="true" ht="22.5" hidden="false" customHeight="true" outlineLevel="0" collapsed="false">
      <c r="A15" s="22" t="s">
        <v>38</v>
      </c>
      <c r="B15" s="23" t="n">
        <v>1992</v>
      </c>
      <c r="C15" s="24" t="n">
        <v>75</v>
      </c>
      <c r="D15" s="25" t="n">
        <v>1</v>
      </c>
      <c r="E15" s="25" t="s">
        <v>39</v>
      </c>
      <c r="F15" s="26" t="n">
        <v>16</v>
      </c>
      <c r="G15" s="26" t="n">
        <v>32</v>
      </c>
      <c r="H15" s="26" t="n">
        <f aca="false">SUM(F15*G15)</f>
        <v>512</v>
      </c>
      <c r="I15" s="26" t="n">
        <v>1</v>
      </c>
      <c r="J15" s="27" t="n">
        <f aca="false">H15/C15</f>
        <v>6.82666666666667</v>
      </c>
      <c r="K15" s="28" t="n">
        <v>1</v>
      </c>
      <c r="L15" s="29" t="s">
        <v>22</v>
      </c>
    </row>
    <row r="16" customFormat="false" ht="16.5" hidden="false" customHeight="true" outlineLevel="0" collapsed="false">
      <c r="A16" s="57" t="s">
        <v>40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0" customFormat="true" ht="22.5" hidden="false" customHeight="true" outlineLevel="0" collapsed="false">
      <c r="A17" s="22" t="s">
        <v>41</v>
      </c>
      <c r="B17" s="23" t="n">
        <v>1954</v>
      </c>
      <c r="C17" s="24" t="n">
        <v>115</v>
      </c>
      <c r="D17" s="25" t="n">
        <v>1</v>
      </c>
      <c r="E17" s="25" t="s">
        <v>39</v>
      </c>
      <c r="F17" s="26" t="n">
        <v>12</v>
      </c>
      <c r="G17" s="26" t="n">
        <v>75</v>
      </c>
      <c r="H17" s="26" t="n">
        <f aca="false">SUM(F17*G17)</f>
        <v>900</v>
      </c>
      <c r="I17" s="26" t="n">
        <v>1</v>
      </c>
      <c r="J17" s="27" t="n">
        <f aca="false">H17/C17</f>
        <v>7.82608695652174</v>
      </c>
      <c r="K17" s="28" t="n">
        <v>1</v>
      </c>
      <c r="L17" s="29" t="s">
        <v>22</v>
      </c>
    </row>
    <row r="18" customFormat="false" ht="16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0" customFormat="true" ht="22.5" hidden="false" customHeight="true" outlineLevel="0" collapsed="false">
      <c r="A19" s="22" t="s">
        <v>38</v>
      </c>
      <c r="B19" s="23" t="n">
        <v>1992</v>
      </c>
      <c r="C19" s="24" t="n">
        <v>75</v>
      </c>
      <c r="D19" s="25" t="n">
        <v>1</v>
      </c>
      <c r="E19" s="25" t="s">
        <v>39</v>
      </c>
      <c r="F19" s="26" t="n">
        <v>16</v>
      </c>
      <c r="G19" s="26" t="n">
        <v>63</v>
      </c>
      <c r="H19" s="26" t="n">
        <f aca="false">SUM(F19*G19)</f>
        <v>1008</v>
      </c>
      <c r="I19" s="26" t="n">
        <v>2</v>
      </c>
      <c r="J19" s="27" t="n">
        <f aca="false">H19/C19</f>
        <v>13.44</v>
      </c>
      <c r="K19" s="28" t="n">
        <v>1</v>
      </c>
      <c r="L19" s="29" t="s">
        <v>22</v>
      </c>
    </row>
    <row r="20" customFormat="false" ht="16.5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0" customFormat="true" ht="22.5" hidden="false" customHeight="true" outlineLevel="0" collapsed="false">
      <c r="A21" s="22" t="s">
        <v>43</v>
      </c>
      <c r="B21" s="23" t="n">
        <v>1970</v>
      </c>
      <c r="C21" s="24" t="n">
        <v>110</v>
      </c>
      <c r="D21" s="25" t="n">
        <v>1</v>
      </c>
      <c r="E21" s="25" t="s">
        <v>39</v>
      </c>
      <c r="F21" s="26" t="n">
        <v>18</v>
      </c>
      <c r="G21" s="26" t="n">
        <v>61</v>
      </c>
      <c r="H21" s="26" t="n">
        <f aca="false">SUM(F21*G21)</f>
        <v>1098</v>
      </c>
      <c r="I21" s="26" t="n">
        <v>2</v>
      </c>
      <c r="J21" s="27" t="n">
        <f aca="false">H21/C21</f>
        <v>9.98181818181818</v>
      </c>
      <c r="K21" s="28" t="n">
        <v>1</v>
      </c>
      <c r="L21" s="29" t="s">
        <v>22</v>
      </c>
    </row>
    <row r="22" s="30" customFormat="true" ht="24" hidden="false" customHeight="true" outlineLevel="0" collapsed="false">
      <c r="A22" s="57" t="s">
        <v>4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s="30" customFormat="true" ht="22.5" hidden="false" customHeight="true" outlineLevel="0" collapsed="false">
      <c r="A23" s="22" t="s">
        <v>38</v>
      </c>
      <c r="B23" s="23" t="n">
        <v>1992</v>
      </c>
      <c r="C23" s="24" t="n">
        <v>75</v>
      </c>
      <c r="D23" s="25" t="n">
        <v>1</v>
      </c>
      <c r="E23" s="25" t="s">
        <v>39</v>
      </c>
      <c r="F23" s="26" t="n">
        <v>16</v>
      </c>
      <c r="G23" s="26" t="n">
        <v>106</v>
      </c>
      <c r="H23" s="26" t="n">
        <f aca="false">SUM(F23*G23)</f>
        <v>1696</v>
      </c>
      <c r="I23" s="26" t="n">
        <v>5</v>
      </c>
      <c r="J23" s="27" t="n">
        <f aca="false">H23/C23</f>
        <v>22.6133333333333</v>
      </c>
      <c r="K23" s="28" t="n">
        <v>1</v>
      </c>
      <c r="L23" s="29" t="s">
        <v>22</v>
      </c>
    </row>
    <row r="24" s="30" customFormat="true" ht="24" hidden="false" customHeight="true" outlineLevel="0" collapsed="false">
      <c r="A24" s="57" t="s">
        <v>4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s="30" customFormat="true" ht="21" hidden="false" customHeight="true" outlineLevel="0" collapsed="false">
      <c r="A25" s="22" t="s">
        <v>43</v>
      </c>
      <c r="B25" s="23" t="n">
        <v>1970</v>
      </c>
      <c r="C25" s="24" t="n">
        <v>115</v>
      </c>
      <c r="D25" s="25" t="n">
        <v>1</v>
      </c>
      <c r="E25" s="25" t="s">
        <v>39</v>
      </c>
      <c r="F25" s="26" t="n">
        <v>18</v>
      </c>
      <c r="G25" s="26" t="n">
        <v>150</v>
      </c>
      <c r="H25" s="26" t="n">
        <f aca="false">SUM(F25*G25)</f>
        <v>2700</v>
      </c>
      <c r="I25" s="26" t="n">
        <v>5</v>
      </c>
      <c r="J25" s="27" t="n">
        <f aca="false">H25/C25</f>
        <v>23.4782608695652</v>
      </c>
      <c r="K25" s="28" t="n">
        <v>1</v>
      </c>
      <c r="L25" s="29" t="s">
        <v>22</v>
      </c>
    </row>
    <row r="26" s="30" customFormat="true" ht="24" hidden="false" customHeight="true" outlineLevel="0" collapsed="false">
      <c r="A26" s="57" t="s">
        <v>4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s="30" customFormat="true" ht="22.5" hidden="false" customHeight="true" outlineLevel="0" collapsed="false">
      <c r="A27" s="22" t="s">
        <v>38</v>
      </c>
      <c r="B27" s="23" t="n">
        <v>1992</v>
      </c>
      <c r="C27" s="24" t="n">
        <v>75</v>
      </c>
      <c r="D27" s="25" t="n">
        <v>1</v>
      </c>
      <c r="E27" s="25" t="s">
        <v>39</v>
      </c>
      <c r="F27" s="26" t="n">
        <v>16</v>
      </c>
      <c r="G27" s="26" t="n">
        <v>17</v>
      </c>
      <c r="H27" s="26" t="n">
        <f aca="false">SUM(F27*G27)</f>
        <v>272</v>
      </c>
      <c r="I27" s="26" t="n">
        <v>1</v>
      </c>
      <c r="J27" s="27" t="n">
        <f aca="false">H27/C27</f>
        <v>3.62666666666667</v>
      </c>
      <c r="K27" s="28" t="n">
        <v>1</v>
      </c>
      <c r="L27" s="29" t="s">
        <v>22</v>
      </c>
    </row>
    <row r="28" s="30" customFormat="true" ht="24" hidden="false" customHeight="true" outlineLevel="0" collapsed="false">
      <c r="A28" s="57" t="s">
        <v>45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s="30" customFormat="true" ht="21" hidden="false" customHeight="true" outlineLevel="0" collapsed="false">
      <c r="A29" s="22" t="s">
        <v>41</v>
      </c>
      <c r="B29" s="23" t="n">
        <v>1954</v>
      </c>
      <c r="C29" s="24" t="n">
        <v>115</v>
      </c>
      <c r="D29" s="25" t="n">
        <v>1</v>
      </c>
      <c r="E29" s="25" t="s">
        <v>39</v>
      </c>
      <c r="F29" s="26" t="n">
        <v>12</v>
      </c>
      <c r="G29" s="26" t="n">
        <v>28</v>
      </c>
      <c r="H29" s="26" t="n">
        <f aca="false">SUM(F29*G29)</f>
        <v>336</v>
      </c>
      <c r="I29" s="26" t="n">
        <v>1</v>
      </c>
      <c r="J29" s="27" t="n">
        <f aca="false">H29/C29</f>
        <v>2.92173913043478</v>
      </c>
      <c r="K29" s="28" t="n">
        <v>1</v>
      </c>
      <c r="L29" s="29" t="s">
        <v>22</v>
      </c>
    </row>
    <row r="30" s="30" customFormat="true" ht="24" hidden="false" customHeight="true" outlineLevel="0" collapsed="false">
      <c r="A30" s="57" t="s">
        <v>4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s="30" customFormat="true" ht="22.5" hidden="false" customHeight="true" outlineLevel="0" collapsed="false">
      <c r="A31" s="22" t="s">
        <v>38</v>
      </c>
      <c r="B31" s="23" t="n">
        <v>1992</v>
      </c>
      <c r="C31" s="24" t="n">
        <v>75</v>
      </c>
      <c r="D31" s="25" t="n">
        <v>1</v>
      </c>
      <c r="E31" s="25" t="s">
        <v>39</v>
      </c>
      <c r="F31" s="26" t="n">
        <v>16</v>
      </c>
      <c r="G31" s="26" t="n">
        <v>32</v>
      </c>
      <c r="H31" s="26" t="n">
        <f aca="false">SUM(F31*G31)</f>
        <v>512</v>
      </c>
      <c r="I31" s="26" t="n">
        <v>2</v>
      </c>
      <c r="J31" s="27" t="n">
        <f aca="false">H31/C31</f>
        <v>6.82666666666667</v>
      </c>
      <c r="K31" s="28" t="n">
        <v>1</v>
      </c>
      <c r="L31" s="29" t="s">
        <v>22</v>
      </c>
    </row>
    <row r="32" s="30" customFormat="true" ht="21" hidden="false" customHeight="true" outlineLevel="0" collapsed="false">
      <c r="A32" s="22" t="s">
        <v>43</v>
      </c>
      <c r="B32" s="23" t="n">
        <v>1970</v>
      </c>
      <c r="C32" s="24" t="n">
        <v>110</v>
      </c>
      <c r="D32" s="25" t="n">
        <v>1</v>
      </c>
      <c r="E32" s="25" t="s">
        <v>39</v>
      </c>
      <c r="F32" s="26" t="n">
        <v>18</v>
      </c>
      <c r="G32" s="26" t="n">
        <v>50</v>
      </c>
      <c r="H32" s="26" t="n">
        <f aca="false">SUM(F32*G32)</f>
        <v>900</v>
      </c>
      <c r="I32" s="26" t="n">
        <v>2</v>
      </c>
      <c r="J32" s="27" t="n">
        <f aca="false">H32/C32</f>
        <v>8.18181818181818</v>
      </c>
      <c r="K32" s="28" t="n">
        <v>1</v>
      </c>
      <c r="L32" s="29" t="s">
        <v>22</v>
      </c>
    </row>
    <row r="33" s="30" customFormat="true" ht="24" hidden="false" customHeight="true" outlineLevel="0" collapsed="false">
      <c r="A33" s="57" t="s">
        <v>4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s="30" customFormat="true" ht="22.5" hidden="false" customHeight="true" outlineLevel="0" collapsed="false">
      <c r="A34" s="22" t="s">
        <v>38</v>
      </c>
      <c r="B34" s="23" t="n">
        <v>1992</v>
      </c>
      <c r="C34" s="24" t="n">
        <v>75</v>
      </c>
      <c r="D34" s="25" t="n">
        <v>1</v>
      </c>
      <c r="E34" s="25" t="s">
        <v>39</v>
      </c>
      <c r="F34" s="26" t="n">
        <v>16</v>
      </c>
      <c r="G34" s="26" t="n">
        <v>104</v>
      </c>
      <c r="H34" s="26" t="n">
        <f aca="false">SUM(F34*G34)</f>
        <v>1664</v>
      </c>
      <c r="I34" s="26" t="n">
        <v>2</v>
      </c>
      <c r="J34" s="27" t="n">
        <f aca="false">H34/C34</f>
        <v>22.1866666666667</v>
      </c>
      <c r="K34" s="28" t="n">
        <v>1</v>
      </c>
      <c r="L34" s="29" t="s">
        <v>22</v>
      </c>
    </row>
    <row r="35" s="30" customFormat="true" ht="21" hidden="false" customHeight="true" outlineLevel="0" collapsed="false">
      <c r="A35" s="22" t="s">
        <v>43</v>
      </c>
      <c r="B35" s="23" t="n">
        <v>1970</v>
      </c>
      <c r="C35" s="24" t="n">
        <v>110</v>
      </c>
      <c r="D35" s="25" t="n">
        <v>1</v>
      </c>
      <c r="E35" s="25" t="s">
        <v>39</v>
      </c>
      <c r="F35" s="26" t="n">
        <v>18</v>
      </c>
      <c r="G35" s="26" t="n">
        <v>120</v>
      </c>
      <c r="H35" s="26" t="n">
        <f aca="false">SUM(F35*G35)</f>
        <v>2160</v>
      </c>
      <c r="I35" s="26" t="n">
        <v>5</v>
      </c>
      <c r="J35" s="27" t="n">
        <f aca="false">H35/C35</f>
        <v>19.6363636363636</v>
      </c>
      <c r="K35" s="28" t="n">
        <v>1</v>
      </c>
      <c r="L35" s="29" t="s">
        <v>22</v>
      </c>
    </row>
    <row r="36" s="30" customFormat="true" ht="21" hidden="false" customHeight="true" outlineLevel="0" collapsed="false">
      <c r="A36" s="57" t="s">
        <v>4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s="30" customFormat="true" ht="21" hidden="false" customHeight="true" outlineLevel="0" collapsed="false">
      <c r="A37" s="22" t="s">
        <v>43</v>
      </c>
      <c r="B37" s="23" t="n">
        <v>1970</v>
      </c>
      <c r="C37" s="24" t="n">
        <v>115</v>
      </c>
      <c r="D37" s="25" t="n">
        <v>1</v>
      </c>
      <c r="E37" s="25" t="s">
        <v>39</v>
      </c>
      <c r="F37" s="26" t="n">
        <v>18</v>
      </c>
      <c r="G37" s="26" t="n">
        <v>70</v>
      </c>
      <c r="H37" s="26" t="n">
        <f aca="false">SUM(F37*G37)</f>
        <v>1260</v>
      </c>
      <c r="I37" s="26" t="n">
        <v>2</v>
      </c>
      <c r="J37" s="27" t="n">
        <f aca="false">H37/C37</f>
        <v>10.9565217391304</v>
      </c>
      <c r="K37" s="28" t="n">
        <v>1</v>
      </c>
      <c r="L37" s="29" t="s">
        <v>22</v>
      </c>
    </row>
    <row r="38" s="30" customFormat="true" ht="21" hidden="false" customHeight="true" outlineLevel="0" collapsed="false">
      <c r="A38" s="57" t="s">
        <v>4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s="30" customFormat="true" ht="22.5" hidden="false" customHeight="true" outlineLevel="0" collapsed="false">
      <c r="A39" s="22" t="s">
        <v>38</v>
      </c>
      <c r="B39" s="23" t="n">
        <v>1992</v>
      </c>
      <c r="C39" s="24" t="n">
        <v>75</v>
      </c>
      <c r="D39" s="25" t="n">
        <v>1</v>
      </c>
      <c r="E39" s="25" t="s">
        <v>39</v>
      </c>
      <c r="F39" s="26" t="n">
        <v>16</v>
      </c>
      <c r="G39" s="26" t="n">
        <v>124</v>
      </c>
      <c r="H39" s="26" t="n">
        <f aca="false">SUM(F39*G39)</f>
        <v>1984</v>
      </c>
      <c r="I39" s="26" t="n">
        <v>5</v>
      </c>
      <c r="J39" s="27" t="n">
        <f aca="false">H39/C39</f>
        <v>26.4533333333333</v>
      </c>
      <c r="K39" s="28" t="n">
        <v>1</v>
      </c>
      <c r="L39" s="29" t="s">
        <v>22</v>
      </c>
    </row>
    <row r="40" s="30" customFormat="true" ht="21" hidden="false" customHeight="true" outlineLevel="0" collapsed="false">
      <c r="A40" s="57" t="s">
        <v>4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s="30" customFormat="true" ht="21" hidden="false" customHeight="true" outlineLevel="0" collapsed="false">
      <c r="A41" s="22" t="s">
        <v>43</v>
      </c>
      <c r="B41" s="23" t="n">
        <v>1970</v>
      </c>
      <c r="C41" s="24" t="n">
        <v>110</v>
      </c>
      <c r="D41" s="25" t="n">
        <v>1</v>
      </c>
      <c r="E41" s="25" t="s">
        <v>39</v>
      </c>
      <c r="F41" s="26" t="n">
        <v>18</v>
      </c>
      <c r="G41" s="26" t="n">
        <v>158</v>
      </c>
      <c r="H41" s="26" t="n">
        <f aca="false">SUM(F41*G41)</f>
        <v>2844</v>
      </c>
      <c r="I41" s="26" t="n">
        <v>5</v>
      </c>
      <c r="J41" s="27" t="n">
        <f aca="false">H41/C41</f>
        <v>25.8545454545455</v>
      </c>
      <c r="K41" s="28" t="n">
        <v>1</v>
      </c>
      <c r="L41" s="29" t="s">
        <v>22</v>
      </c>
    </row>
    <row r="42" s="30" customFormat="true" ht="23.25" hidden="false" customHeight="true" outlineLevel="0" collapsed="false">
      <c r="A42" s="57" t="s">
        <v>5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s="30" customFormat="true" ht="22.5" hidden="false" customHeight="true" outlineLevel="0" collapsed="false">
      <c r="A43" s="22" t="s">
        <v>38</v>
      </c>
      <c r="B43" s="23" t="n">
        <v>1992</v>
      </c>
      <c r="C43" s="24" t="n">
        <v>75</v>
      </c>
      <c r="D43" s="25" t="n">
        <v>1</v>
      </c>
      <c r="E43" s="25" t="s">
        <v>39</v>
      </c>
      <c r="F43" s="26" t="n">
        <v>16</v>
      </c>
      <c r="G43" s="26" t="n">
        <v>87</v>
      </c>
      <c r="H43" s="26" t="n">
        <f aca="false">SUM(F43*G43)</f>
        <v>1392</v>
      </c>
      <c r="I43" s="26" t="n">
        <v>1</v>
      </c>
      <c r="J43" s="27" t="n">
        <f aca="false">H43/C43</f>
        <v>18.56</v>
      </c>
      <c r="K43" s="28" t="n">
        <v>1</v>
      </c>
      <c r="L43" s="29" t="s">
        <v>22</v>
      </c>
    </row>
    <row r="44" s="30" customFormat="true" ht="23.25" hidden="false" customHeight="true" outlineLevel="0" collapsed="false">
      <c r="A44" s="57" t="s">
        <v>5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s="30" customFormat="true" ht="23.25" hidden="false" customHeight="true" outlineLevel="0" collapsed="false">
      <c r="A45" s="22" t="s">
        <v>43</v>
      </c>
      <c r="B45" s="23" t="n">
        <v>1970</v>
      </c>
      <c r="C45" s="24" t="n">
        <v>110</v>
      </c>
      <c r="D45" s="25" t="n">
        <v>1</v>
      </c>
      <c r="E45" s="25" t="s">
        <v>39</v>
      </c>
      <c r="F45" s="26" t="n">
        <v>18</v>
      </c>
      <c r="G45" s="26" t="n">
        <v>90</v>
      </c>
      <c r="H45" s="26" t="n">
        <f aca="false">SUM(F45*G45)</f>
        <v>1620</v>
      </c>
      <c r="I45" s="26" t="n">
        <v>1</v>
      </c>
      <c r="J45" s="27" t="n">
        <f aca="false">H45/C45</f>
        <v>14.7272727272727</v>
      </c>
      <c r="K45" s="28" t="n">
        <v>1</v>
      </c>
      <c r="L45" s="29" t="s">
        <v>22</v>
      </c>
    </row>
    <row r="46" s="30" customFormat="true" ht="23.2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s="30" customFormat="true" ht="23.25" hidden="false" customHeight="true" outlineLevel="0" collapsed="false">
      <c r="A47" s="22" t="s">
        <v>43</v>
      </c>
      <c r="B47" s="23" t="n">
        <v>1970</v>
      </c>
      <c r="C47" s="24" t="n">
        <v>115</v>
      </c>
      <c r="D47" s="25" t="n">
        <v>1</v>
      </c>
      <c r="E47" s="25" t="s">
        <v>39</v>
      </c>
      <c r="F47" s="26" t="n">
        <v>18</v>
      </c>
      <c r="G47" s="26" t="n">
        <v>127</v>
      </c>
      <c r="H47" s="26" t="n">
        <f aca="false">SUM(F47*G47)</f>
        <v>2286</v>
      </c>
      <c r="I47" s="26" t="n">
        <v>2</v>
      </c>
      <c r="J47" s="27" t="n">
        <f aca="false">H47/C47</f>
        <v>19.8782608695652</v>
      </c>
      <c r="K47" s="28" t="n">
        <v>1</v>
      </c>
      <c r="L47" s="29" t="s">
        <v>22</v>
      </c>
    </row>
    <row r="48" s="30" customFormat="true" ht="23.25" hidden="false" customHeight="true" outlineLevel="0" collapsed="false">
      <c r="A48" s="57" t="s">
        <v>52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30" customFormat="true" ht="23.25" hidden="false" customHeight="true" outlineLevel="0" collapsed="false">
      <c r="A49" s="22" t="s">
        <v>43</v>
      </c>
      <c r="B49" s="23" t="n">
        <v>1970</v>
      </c>
      <c r="C49" s="24" t="n">
        <v>110</v>
      </c>
      <c r="D49" s="25" t="n">
        <v>1</v>
      </c>
      <c r="E49" s="25" t="s">
        <v>39</v>
      </c>
      <c r="F49" s="26" t="n">
        <v>18</v>
      </c>
      <c r="G49" s="26" t="n">
        <v>171</v>
      </c>
      <c r="H49" s="26" t="n">
        <f aca="false">SUM(F49*G49)</f>
        <v>3078</v>
      </c>
      <c r="I49" s="26" t="n">
        <v>5</v>
      </c>
      <c r="J49" s="27" t="n">
        <f aca="false">H49/C49</f>
        <v>27.9818181818182</v>
      </c>
      <c r="K49" s="28" t="n">
        <v>1</v>
      </c>
      <c r="L49" s="29" t="s">
        <v>22</v>
      </c>
    </row>
    <row r="50" s="30" customFormat="true" ht="23.25" hidden="false" customHeight="true" outlineLevel="0" collapsed="false">
      <c r="A50" s="57" t="s">
        <v>53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30" customFormat="true" ht="23.25" hidden="false" customHeight="true" outlineLevel="0" collapsed="false">
      <c r="A51" s="22" t="s">
        <v>41</v>
      </c>
      <c r="B51" s="23" t="n">
        <v>1954</v>
      </c>
      <c r="C51" s="24" t="n">
        <v>115</v>
      </c>
      <c r="D51" s="25" t="n">
        <v>1</v>
      </c>
      <c r="E51" s="25" t="s">
        <v>39</v>
      </c>
      <c r="F51" s="26" t="n">
        <v>12</v>
      </c>
      <c r="G51" s="26" t="n">
        <v>122</v>
      </c>
      <c r="H51" s="26" t="n">
        <f aca="false">SUM(F51*G51)</f>
        <v>1464</v>
      </c>
      <c r="I51" s="26" t="n">
        <v>1</v>
      </c>
      <c r="J51" s="27" t="n">
        <f aca="false">H51/C51</f>
        <v>12.7304347826087</v>
      </c>
      <c r="K51" s="28" t="n">
        <v>1</v>
      </c>
      <c r="L51" s="29" t="s">
        <v>22</v>
      </c>
    </row>
    <row r="52" s="30" customFormat="true" ht="23.25" hidden="false" customHeight="true" outlineLevel="0" collapsed="false">
      <c r="A52" s="57" t="s">
        <v>5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30" customFormat="true" ht="21" hidden="false" customHeight="true" outlineLevel="0" collapsed="false">
      <c r="A53" s="22" t="s">
        <v>43</v>
      </c>
      <c r="B53" s="23" t="n">
        <v>1970</v>
      </c>
      <c r="C53" s="24" t="n">
        <v>110</v>
      </c>
      <c r="D53" s="25" t="n">
        <v>1</v>
      </c>
      <c r="E53" s="25" t="s">
        <v>39</v>
      </c>
      <c r="F53" s="26" t="n">
        <v>18</v>
      </c>
      <c r="G53" s="26" t="n">
        <v>1200</v>
      </c>
      <c r="H53" s="26" t="n">
        <f aca="false">SUM(F53*G53)</f>
        <v>21600</v>
      </c>
      <c r="I53" s="26" t="n">
        <v>60</v>
      </c>
      <c r="J53" s="27" t="n">
        <f aca="false">H53/C53</f>
        <v>196.363636363636</v>
      </c>
      <c r="K53" s="28" t="n">
        <v>1</v>
      </c>
      <c r="L53" s="29" t="s">
        <v>22</v>
      </c>
    </row>
    <row r="54" s="30" customFormat="true" ht="22.5" hidden="false" customHeight="true" outlineLevel="0" collapsed="false">
      <c r="A54" s="22" t="s">
        <v>38</v>
      </c>
      <c r="B54" s="23" t="n">
        <v>1992</v>
      </c>
      <c r="C54" s="24" t="n">
        <v>75</v>
      </c>
      <c r="D54" s="25" t="n">
        <v>1</v>
      </c>
      <c r="E54" s="25" t="s">
        <v>39</v>
      </c>
      <c r="F54" s="26" t="n">
        <v>16</v>
      </c>
      <c r="G54" s="26" t="n">
        <v>1004</v>
      </c>
      <c r="H54" s="26" t="n">
        <f aca="false">SUM(F54*G54)</f>
        <v>16064</v>
      </c>
      <c r="I54" s="26" t="n">
        <v>108</v>
      </c>
      <c r="J54" s="27" t="n">
        <f aca="false">H54/C54</f>
        <v>214.186666666667</v>
      </c>
      <c r="K54" s="28" t="n">
        <v>1</v>
      </c>
      <c r="L54" s="29" t="s">
        <v>22</v>
      </c>
    </row>
    <row r="55" s="30" customFormat="true" ht="23.25" hidden="false" customHeight="true" outlineLevel="0" collapsed="false">
      <c r="A55" s="57" t="s">
        <v>5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30" customFormat="true" ht="21" hidden="false" customHeight="true" outlineLevel="0" collapsed="false">
      <c r="A56" s="22" t="s">
        <v>56</v>
      </c>
      <c r="B56" s="23" t="n">
        <v>1963</v>
      </c>
      <c r="C56" s="24" t="n">
        <v>71</v>
      </c>
      <c r="D56" s="25" t="n">
        <v>3</v>
      </c>
      <c r="E56" s="25" t="s">
        <v>57</v>
      </c>
      <c r="F56" s="26" t="n">
        <v>16</v>
      </c>
      <c r="G56" s="26" t="n">
        <v>2098</v>
      </c>
      <c r="H56" s="26" t="n">
        <f aca="false">SUM(F56*G56)</f>
        <v>33568</v>
      </c>
      <c r="I56" s="26" t="n">
        <v>60</v>
      </c>
      <c r="J56" s="27" t="n">
        <f aca="false">H56/C56</f>
        <v>472.788732394366</v>
      </c>
      <c r="K56" s="28" t="n">
        <v>3</v>
      </c>
      <c r="L56" s="29" t="s">
        <v>27</v>
      </c>
    </row>
    <row r="57" s="30" customFormat="true" ht="21" hidden="false" customHeight="true" outlineLevel="0" collapsed="false">
      <c r="A57" s="22" t="s">
        <v>25</v>
      </c>
      <c r="B57" s="23" t="n">
        <v>1963</v>
      </c>
      <c r="C57" s="24" t="n">
        <v>71</v>
      </c>
      <c r="D57" s="25" t="n">
        <v>3</v>
      </c>
      <c r="E57" s="25" t="s">
        <v>58</v>
      </c>
      <c r="F57" s="26" t="n">
        <v>16</v>
      </c>
      <c r="G57" s="26" t="n">
        <v>1672</v>
      </c>
      <c r="H57" s="26" t="n">
        <f aca="false">SUM(F57*G57)</f>
        <v>26752</v>
      </c>
      <c r="I57" s="26" t="n">
        <v>60</v>
      </c>
      <c r="J57" s="27" t="n">
        <f aca="false">H57/C57</f>
        <v>376.788732394366</v>
      </c>
      <c r="K57" s="28" t="n">
        <v>3</v>
      </c>
      <c r="L57" s="29" t="s">
        <v>27</v>
      </c>
    </row>
    <row r="58" s="30" customFormat="true" ht="23.25" hidden="false" customHeight="true" outlineLevel="0" collapsed="false">
      <c r="A58" s="57" t="s">
        <v>5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30" customFormat="true" ht="23.25" hidden="false" customHeight="true" outlineLevel="0" collapsed="false">
      <c r="A59" s="22" t="s">
        <v>28</v>
      </c>
      <c r="B59" s="23" t="n">
        <v>1959</v>
      </c>
      <c r="C59" s="24" t="n">
        <v>73</v>
      </c>
      <c r="D59" s="25" t="n">
        <v>1</v>
      </c>
      <c r="E59" s="25" t="s">
        <v>29</v>
      </c>
      <c r="F59" s="26" t="n">
        <v>16</v>
      </c>
      <c r="G59" s="26" t="n">
        <v>1640</v>
      </c>
      <c r="H59" s="26" t="n">
        <f aca="false">SUM(F59*G59)</f>
        <v>26240</v>
      </c>
      <c r="I59" s="26" t="n">
        <v>108</v>
      </c>
      <c r="J59" s="27" t="n">
        <f aca="false">H59/C59</f>
        <v>359.452054794521</v>
      </c>
      <c r="K59" s="28" t="n">
        <v>6</v>
      </c>
      <c r="L59" s="29" t="s">
        <v>22</v>
      </c>
    </row>
    <row r="60" s="30" customFormat="true" ht="21" hidden="false" customHeight="true" outlineLevel="0" collapsed="false">
      <c r="A60" s="22"/>
      <c r="B60" s="23"/>
      <c r="C60" s="24"/>
      <c r="D60" s="25"/>
      <c r="E60" s="25"/>
      <c r="F60" s="26" t="n">
        <v>16</v>
      </c>
      <c r="G60" s="26"/>
      <c r="H60" s="26" t="n">
        <f aca="false">SUM(F60*G60)</f>
        <v>0</v>
      </c>
      <c r="I60" s="26" t="n">
        <v>60</v>
      </c>
      <c r="J60" s="27" t="e">
        <f aca="false">H60/C60</f>
        <v>#DIV/0!</v>
      </c>
      <c r="K60" s="28" t="n">
        <v>5</v>
      </c>
      <c r="L60" s="29" t="s">
        <v>27</v>
      </c>
    </row>
    <row r="61" s="30" customFormat="true" ht="23.25" hidden="false" customHeight="true" outlineLevel="0" collapsed="false">
      <c r="A61" s="22"/>
      <c r="B61" s="23"/>
      <c r="C61" s="24"/>
      <c r="D61" s="25"/>
      <c r="E61" s="25"/>
      <c r="F61" s="26" t="n">
        <v>16</v>
      </c>
      <c r="G61" s="26"/>
      <c r="H61" s="26" t="n">
        <f aca="false">SUM(F61*G61)</f>
        <v>0</v>
      </c>
      <c r="I61" s="26" t="n">
        <v>30</v>
      </c>
      <c r="J61" s="27" t="e">
        <f aca="false">H61/C61</f>
        <v>#DIV/0!</v>
      </c>
      <c r="K61" s="28" t="n">
        <v>6</v>
      </c>
      <c r="L61" s="29" t="s">
        <v>22</v>
      </c>
    </row>
    <row r="62" s="30" customFormat="true" ht="21" hidden="false" customHeight="true" outlineLevel="0" collapsed="false">
      <c r="A62" s="22"/>
      <c r="B62" s="23"/>
      <c r="C62" s="24"/>
      <c r="D62" s="25"/>
      <c r="E62" s="25"/>
      <c r="F62" s="26" t="n">
        <v>12</v>
      </c>
      <c r="G62" s="26"/>
      <c r="H62" s="26" t="n">
        <f aca="false">SUM(F62*G62)</f>
        <v>0</v>
      </c>
      <c r="I62" s="26" t="n">
        <v>60</v>
      </c>
      <c r="J62" s="27" t="e">
        <f aca="false">H62/C62</f>
        <v>#DIV/0!</v>
      </c>
      <c r="K62" s="28" t="n">
        <v>7</v>
      </c>
      <c r="L62" s="29" t="s">
        <v>22</v>
      </c>
    </row>
    <row r="63" s="43" customFormat="true" ht="19.5" hidden="false" customHeight="true" outlineLevel="0" collapsed="false">
      <c r="A63" s="40"/>
      <c r="B63" s="41"/>
      <c r="C63" s="41"/>
      <c r="D63" s="41"/>
      <c r="E63" s="41"/>
      <c r="F63" s="41"/>
      <c r="G63" s="41"/>
      <c r="H63" s="41"/>
      <c r="I63" s="41"/>
      <c r="J63" s="41"/>
      <c r="K63" s="42"/>
      <c r="L63" s="41"/>
    </row>
    <row r="64" customFormat="false" ht="22.5" hidden="false" customHeight="true" outlineLevel="0" collapsed="false">
      <c r="A64" s="44" t="s">
        <v>32</v>
      </c>
      <c r="B64" s="44"/>
      <c r="C64" s="45"/>
      <c r="D64" s="46"/>
      <c r="E64" s="46"/>
      <c r="F64" s="46"/>
      <c r="G64" s="46" t="s">
        <v>33</v>
      </c>
      <c r="H64" s="46"/>
      <c r="I64" s="46"/>
      <c r="J64" s="47"/>
      <c r="K64" s="48"/>
      <c r="L64" s="41"/>
    </row>
    <row r="65" s="30" customFormat="true" ht="33" hidden="false" customHeight="true" outlineLevel="0" collapsed="false">
      <c r="A65" s="49" t="s">
        <v>34</v>
      </c>
      <c r="B65" s="50"/>
      <c r="C65" s="50"/>
      <c r="D65" s="50"/>
      <c r="E65" s="50"/>
      <c r="F65" s="51"/>
      <c r="G65" s="51" t="s">
        <v>35</v>
      </c>
      <c r="H65" s="51"/>
      <c r="I65" s="51"/>
      <c r="J65" s="52"/>
      <c r="K65" s="53"/>
      <c r="L65" s="41"/>
    </row>
    <row r="66" s="30" customFormat="true" ht="24.75" hidden="false" customHeight="true" outlineLevel="0" collapsed="false">
      <c r="A66" s="1"/>
      <c r="B66" s="54"/>
      <c r="C66" s="55"/>
      <c r="D66" s="55"/>
      <c r="E66" s="55"/>
      <c r="F66" s="56"/>
      <c r="G66" s="56"/>
      <c r="H66" s="56"/>
      <c r="I66" s="56"/>
      <c r="J66" s="56"/>
      <c r="K66" s="3"/>
      <c r="L66" s="2"/>
    </row>
    <row r="67" s="30" customFormat="true" ht="1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3"/>
      <c r="L67" s="2"/>
    </row>
    <row r="68" customFormat="false" ht="18" hidden="false" customHeight="true" outlineLevel="0" collapsed="false"/>
    <row r="69" s="30" customFormat="true" ht="1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3"/>
      <c r="L69" s="2"/>
    </row>
    <row r="70" customFormat="false" ht="18" hidden="false" customHeight="true" outlineLevel="0" collapsed="false"/>
    <row r="71" s="30" customFormat="true" ht="1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3"/>
      <c r="L71" s="2"/>
    </row>
    <row r="72" s="30" customFormat="true" ht="1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3"/>
      <c r="L72" s="2"/>
    </row>
    <row r="73" s="30" customFormat="true" ht="12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3"/>
      <c r="L73" s="2"/>
    </row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2.5" hidden="false" customHeight="true" outlineLevel="0" collapsed="false"/>
    <row r="80" s="41" customFormat="true" ht="22.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3"/>
      <c r="L80" s="2"/>
    </row>
    <row r="81" customFormat="false" ht="22.5" hidden="false" customHeight="true" outlineLevel="0" collapsed="false"/>
  </sheetData>
  <mergeCells count="39">
    <mergeCell ref="A1:L1"/>
    <mergeCell ref="A2:L2"/>
    <mergeCell ref="A3:L3"/>
    <mergeCell ref="A4:L4"/>
    <mergeCell ref="B5:K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A12:L12"/>
    <mergeCell ref="A14:L14"/>
    <mergeCell ref="A16:L16"/>
    <mergeCell ref="A18:L18"/>
    <mergeCell ref="A20:L20"/>
    <mergeCell ref="A22:L22"/>
    <mergeCell ref="A24:L24"/>
    <mergeCell ref="A26:L26"/>
    <mergeCell ref="A28:L28"/>
    <mergeCell ref="A30:L30"/>
    <mergeCell ref="A33:L33"/>
    <mergeCell ref="A36:L36"/>
    <mergeCell ref="A38:L38"/>
    <mergeCell ref="A40:L40"/>
    <mergeCell ref="A42:L42"/>
    <mergeCell ref="A44:L44"/>
    <mergeCell ref="A46:L46"/>
    <mergeCell ref="A48:L48"/>
    <mergeCell ref="A50:L50"/>
    <mergeCell ref="A52:L52"/>
    <mergeCell ref="A55:L55"/>
    <mergeCell ref="A58:L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386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312" t="s">
        <v>387</v>
      </c>
      <c r="B13" s="23"/>
      <c r="C13" s="24" t="n">
        <v>65</v>
      </c>
      <c r="D13" s="25"/>
      <c r="E13" s="276" t="n">
        <v>16</v>
      </c>
      <c r="F13" s="276"/>
      <c r="G13" s="166" t="n">
        <f aca="false">E13*F13</f>
        <v>0</v>
      </c>
      <c r="H13" s="276" t="n">
        <v>10</v>
      </c>
      <c r="I13" s="313" t="n">
        <f aca="false">G13/C13</f>
        <v>0</v>
      </c>
      <c r="J13" s="278"/>
      <c r="K13" s="29" t="s">
        <v>388</v>
      </c>
    </row>
    <row r="14" s="30" customFormat="true" ht="16.5" hidden="false" customHeight="true" outlineLevel="0" collapsed="false">
      <c r="A14" s="314" t="s">
        <v>389</v>
      </c>
      <c r="B14" s="23"/>
      <c r="C14" s="24" t="n">
        <v>78</v>
      </c>
      <c r="D14" s="25"/>
      <c r="E14" s="276" t="n">
        <v>16</v>
      </c>
      <c r="F14" s="276"/>
      <c r="G14" s="166" t="n">
        <f aca="false">E14*F14</f>
        <v>0</v>
      </c>
      <c r="H14" s="276" t="n">
        <v>10</v>
      </c>
      <c r="I14" s="313" t="n">
        <f aca="false">G14/C14</f>
        <v>0</v>
      </c>
      <c r="J14" s="278"/>
      <c r="K14" s="29" t="s">
        <v>388</v>
      </c>
    </row>
    <row r="15" s="30" customFormat="true" ht="16.5" hidden="false" customHeight="true" outlineLevel="0" collapsed="false">
      <c r="A15" s="314" t="s">
        <v>390</v>
      </c>
      <c r="B15" s="23"/>
      <c r="C15" s="24" t="n">
        <v>77</v>
      </c>
      <c r="D15" s="25"/>
      <c r="E15" s="276" t="n">
        <v>16</v>
      </c>
      <c r="F15" s="276"/>
      <c r="G15" s="166" t="n">
        <f aca="false">E15*F15</f>
        <v>0</v>
      </c>
      <c r="H15" s="276" t="n">
        <v>10</v>
      </c>
      <c r="I15" s="313" t="n">
        <f aca="false">G15/C15</f>
        <v>0</v>
      </c>
      <c r="J15" s="278"/>
      <c r="K15" s="29" t="s">
        <v>388</v>
      </c>
    </row>
    <row r="16" s="30" customFormat="true" ht="16.5" hidden="false" customHeight="true" outlineLevel="0" collapsed="false">
      <c r="A16" s="314" t="s">
        <v>391</v>
      </c>
      <c r="B16" s="23"/>
      <c r="C16" s="24" t="n">
        <v>63</v>
      </c>
      <c r="D16" s="25"/>
      <c r="E16" s="276" t="n">
        <v>16</v>
      </c>
      <c r="F16" s="276"/>
      <c r="G16" s="166" t="n">
        <f aca="false">E16*F16</f>
        <v>0</v>
      </c>
      <c r="H16" s="276" t="n">
        <v>10</v>
      </c>
      <c r="I16" s="313" t="n">
        <f aca="false">G16/C16</f>
        <v>0</v>
      </c>
      <c r="J16" s="278"/>
      <c r="K16" s="29" t="s">
        <v>388</v>
      </c>
    </row>
    <row r="17" s="30" customFormat="true" ht="16.5" hidden="false" customHeight="true" outlineLevel="0" collapsed="false">
      <c r="A17" s="22" t="s">
        <v>392</v>
      </c>
      <c r="B17" s="23"/>
      <c r="C17" s="24" t="n">
        <v>63</v>
      </c>
      <c r="D17" s="25"/>
      <c r="E17" s="276" t="n">
        <v>16</v>
      </c>
      <c r="F17" s="276"/>
      <c r="G17" s="166" t="n">
        <f aca="false">E17*F17</f>
        <v>0</v>
      </c>
      <c r="H17" s="276" t="n">
        <v>10</v>
      </c>
      <c r="I17" s="313" t="n">
        <f aca="false">G17/C17</f>
        <v>0</v>
      </c>
      <c r="J17" s="278"/>
      <c r="K17" s="29" t="s">
        <v>388</v>
      </c>
    </row>
    <row r="18" s="30" customFormat="true" ht="16.5" hidden="false" customHeight="true" outlineLevel="0" collapsed="false">
      <c r="A18" s="22" t="s">
        <v>393</v>
      </c>
      <c r="B18" s="23"/>
      <c r="C18" s="24" t="n">
        <v>65</v>
      </c>
      <c r="D18" s="25"/>
      <c r="E18" s="276" t="n">
        <v>16</v>
      </c>
      <c r="F18" s="276"/>
      <c r="G18" s="166" t="n">
        <f aca="false">E18*F18</f>
        <v>0</v>
      </c>
      <c r="H18" s="276" t="n">
        <v>10</v>
      </c>
      <c r="I18" s="313" t="n">
        <f aca="false">G18/C18</f>
        <v>0</v>
      </c>
      <c r="J18" s="278"/>
      <c r="K18" s="29" t="s">
        <v>388</v>
      </c>
    </row>
    <row r="19" s="30" customFormat="true" ht="16.5" hidden="false" customHeight="true" outlineLevel="0" collapsed="false">
      <c r="A19" s="22" t="s">
        <v>394</v>
      </c>
      <c r="B19" s="23"/>
      <c r="C19" s="24" t="n">
        <v>56</v>
      </c>
      <c r="D19" s="25"/>
      <c r="E19" s="276" t="n">
        <v>16</v>
      </c>
      <c r="F19" s="276"/>
      <c r="G19" s="166" t="n">
        <f aca="false">E19*F19</f>
        <v>0</v>
      </c>
      <c r="H19" s="276" t="n">
        <v>10</v>
      </c>
      <c r="I19" s="313" t="n">
        <f aca="false">G19/C19</f>
        <v>0</v>
      </c>
      <c r="J19" s="278"/>
      <c r="K19" s="29" t="s">
        <v>388</v>
      </c>
    </row>
    <row r="20" s="30" customFormat="true" ht="16.5" hidden="false" customHeight="true" outlineLevel="0" collapsed="false">
      <c r="A20" s="22" t="s">
        <v>395</v>
      </c>
      <c r="B20" s="23"/>
      <c r="C20" s="24" t="n">
        <v>82</v>
      </c>
      <c r="D20" s="25"/>
      <c r="E20" s="276" t="n">
        <v>16</v>
      </c>
      <c r="F20" s="276"/>
      <c r="G20" s="166" t="n">
        <f aca="false">E20*F20</f>
        <v>0</v>
      </c>
      <c r="H20" s="276" t="n">
        <v>10</v>
      </c>
      <c r="I20" s="313" t="n">
        <f aca="false">G20/C20</f>
        <v>0</v>
      </c>
      <c r="J20" s="278"/>
      <c r="K20" s="29" t="s">
        <v>388</v>
      </c>
    </row>
    <row r="21" s="30" customFormat="true" ht="16.5" hidden="false" customHeight="true" outlineLevel="0" collapsed="false">
      <c r="A21" s="22" t="s">
        <v>396</v>
      </c>
      <c r="B21" s="23"/>
      <c r="C21" s="24" t="n">
        <v>61</v>
      </c>
      <c r="D21" s="25"/>
      <c r="E21" s="276" t="n">
        <v>16</v>
      </c>
      <c r="F21" s="276"/>
      <c r="G21" s="166" t="n">
        <f aca="false">E21*F21</f>
        <v>0</v>
      </c>
      <c r="H21" s="276" t="n">
        <v>10</v>
      </c>
      <c r="I21" s="313" t="n">
        <f aca="false">G21/C21</f>
        <v>0</v>
      </c>
      <c r="J21" s="278"/>
      <c r="K21" s="29" t="s">
        <v>388</v>
      </c>
    </row>
    <row r="22" s="30" customFormat="true" ht="16.5" hidden="false" customHeight="true" outlineLevel="0" collapsed="false">
      <c r="A22" s="22" t="s">
        <v>397</v>
      </c>
      <c r="B22" s="23"/>
      <c r="C22" s="24" t="n">
        <v>76</v>
      </c>
      <c r="D22" s="25"/>
      <c r="E22" s="276" t="n">
        <v>16</v>
      </c>
      <c r="F22" s="276"/>
      <c r="G22" s="166" t="n">
        <f aca="false">E22*F22</f>
        <v>0</v>
      </c>
      <c r="H22" s="276" t="n">
        <v>10</v>
      </c>
      <c r="I22" s="313" t="n">
        <f aca="false">G22/C22</f>
        <v>0</v>
      </c>
      <c r="J22" s="278"/>
      <c r="K22" s="29" t="s">
        <v>388</v>
      </c>
    </row>
    <row r="23" s="30" customFormat="true" ht="16.5" hidden="false" customHeight="true" outlineLevel="0" collapsed="false">
      <c r="A23" s="22" t="s">
        <v>398</v>
      </c>
      <c r="B23" s="23"/>
      <c r="C23" s="24" t="n">
        <v>76</v>
      </c>
      <c r="D23" s="25"/>
      <c r="E23" s="276" t="n">
        <v>24</v>
      </c>
      <c r="F23" s="276" t="n">
        <v>402</v>
      </c>
      <c r="G23" s="166" t="n">
        <f aca="false">E23*F23</f>
        <v>9648</v>
      </c>
      <c r="H23" s="276" t="n">
        <v>10</v>
      </c>
      <c r="I23" s="313" t="n">
        <f aca="false">G23/C23</f>
        <v>126.947368421053</v>
      </c>
      <c r="J23" s="278"/>
      <c r="K23" s="29" t="s">
        <v>388</v>
      </c>
    </row>
    <row r="24" s="43" customFormat="true" ht="26.25" hidden="false" customHeight="true" outlineLevel="0" collapsed="false">
      <c r="A24" s="315" t="s">
        <v>208</v>
      </c>
      <c r="B24" s="285"/>
      <c r="C24" s="286" t="n">
        <f aca="false">SUM(C14:C22)</f>
        <v>621</v>
      </c>
      <c r="D24" s="287"/>
      <c r="E24" s="288"/>
      <c r="F24" s="288" t="n">
        <f aca="false">SUM(F14:F22)</f>
        <v>0</v>
      </c>
      <c r="G24" s="166" t="n">
        <f aca="false">SUM(G13:G23)</f>
        <v>9648</v>
      </c>
      <c r="H24" s="288" t="n">
        <v>108</v>
      </c>
      <c r="I24" s="313" t="n">
        <f aca="false">G24/C24</f>
        <v>15.536231884058</v>
      </c>
      <c r="J24" s="290"/>
      <c r="K24" s="316"/>
    </row>
    <row r="25" customFormat="false" ht="18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23.25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7"/>
      <c r="J26" s="48"/>
      <c r="K26" s="41"/>
    </row>
    <row r="27" s="30" customFormat="true" ht="34.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2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399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22"/>
      <c r="B13" s="23"/>
      <c r="C13" s="24"/>
      <c r="D13" s="25"/>
      <c r="E13" s="276" t="n">
        <v>16</v>
      </c>
      <c r="F13" s="276"/>
      <c r="G13" s="276" t="n">
        <f aca="false">SUM(E13*F13)</f>
        <v>0</v>
      </c>
      <c r="H13" s="276" t="n">
        <v>10</v>
      </c>
      <c r="I13" s="313" t="e">
        <f aca="false">G13/C13</f>
        <v>#DIV/0!</v>
      </c>
      <c r="J13" s="278" t="n">
        <v>1</v>
      </c>
      <c r="K13" s="29"/>
    </row>
    <row r="14" s="30" customFormat="true" ht="16.5" hidden="false" customHeight="true" outlineLevel="0" collapsed="false">
      <c r="A14" s="22"/>
      <c r="B14" s="23"/>
      <c r="C14" s="24"/>
      <c r="D14" s="25"/>
      <c r="E14" s="276" t="n">
        <v>16</v>
      </c>
      <c r="F14" s="276"/>
      <c r="G14" s="276" t="n">
        <f aca="false">SUM(E14*F14)</f>
        <v>0</v>
      </c>
      <c r="H14" s="276" t="n">
        <v>10</v>
      </c>
      <c r="I14" s="313" t="e">
        <f aca="false">G14/C14</f>
        <v>#DIV/0!</v>
      </c>
      <c r="J14" s="278"/>
      <c r="K14" s="29"/>
    </row>
    <row r="15" s="30" customFormat="true" ht="16.5" hidden="false" customHeight="true" outlineLevel="0" collapsed="false">
      <c r="A15" s="22"/>
      <c r="B15" s="23"/>
      <c r="C15" s="24"/>
      <c r="D15" s="25"/>
      <c r="E15" s="276" t="n">
        <v>16</v>
      </c>
      <c r="F15" s="276"/>
      <c r="G15" s="276" t="n">
        <f aca="false">SUM(E15*F15)</f>
        <v>0</v>
      </c>
      <c r="H15" s="276" t="n">
        <v>10</v>
      </c>
      <c r="I15" s="313" t="e">
        <f aca="false">G15/C15</f>
        <v>#DIV/0!</v>
      </c>
      <c r="J15" s="278"/>
      <c r="K15" s="29"/>
    </row>
    <row r="16" s="30" customFormat="true" ht="16.5" hidden="false" customHeight="true" outlineLevel="0" collapsed="false">
      <c r="A16" s="22"/>
      <c r="B16" s="23"/>
      <c r="C16" s="24"/>
      <c r="D16" s="25"/>
      <c r="E16" s="276" t="n">
        <v>16</v>
      </c>
      <c r="F16" s="276"/>
      <c r="G16" s="276" t="n">
        <f aca="false">SUM(E16*F16)</f>
        <v>0</v>
      </c>
      <c r="H16" s="276" t="n">
        <v>10</v>
      </c>
      <c r="I16" s="313" t="e">
        <f aca="false">G16/C16</f>
        <v>#DIV/0!</v>
      </c>
      <c r="J16" s="278"/>
      <c r="K16" s="29"/>
    </row>
    <row r="17" s="30" customFormat="true" ht="16.5" hidden="false" customHeight="true" outlineLevel="0" collapsed="false">
      <c r="A17" s="22"/>
      <c r="B17" s="23"/>
      <c r="C17" s="24"/>
      <c r="D17" s="25"/>
      <c r="E17" s="276" t="n">
        <v>16</v>
      </c>
      <c r="F17" s="276"/>
      <c r="G17" s="276" t="n">
        <f aca="false">SUM(E17*F17)</f>
        <v>0</v>
      </c>
      <c r="H17" s="276" t="n">
        <v>10</v>
      </c>
      <c r="I17" s="313" t="e">
        <f aca="false">G17/C17</f>
        <v>#DIV/0!</v>
      </c>
      <c r="J17" s="278"/>
      <c r="K17" s="29"/>
    </row>
    <row r="18" s="30" customFormat="true" ht="16.5" hidden="false" customHeight="true" outlineLevel="0" collapsed="false">
      <c r="A18" s="22"/>
      <c r="B18" s="23"/>
      <c r="C18" s="24"/>
      <c r="D18" s="25"/>
      <c r="E18" s="276" t="n">
        <v>16</v>
      </c>
      <c r="F18" s="276"/>
      <c r="G18" s="276" t="n">
        <f aca="false">SUM(E18*F18)</f>
        <v>0</v>
      </c>
      <c r="H18" s="276" t="n">
        <v>10</v>
      </c>
      <c r="I18" s="313" t="e">
        <f aca="false">G18/C18</f>
        <v>#DIV/0!</v>
      </c>
      <c r="J18" s="278"/>
      <c r="K18" s="29"/>
    </row>
    <row r="19" s="43" customFormat="true" ht="26.25" hidden="false" customHeight="true" outlineLevel="0" collapsed="false">
      <c r="A19" s="315" t="s">
        <v>208</v>
      </c>
      <c r="B19" s="285"/>
      <c r="C19" s="286" t="n">
        <f aca="false">SUM(C14:C18)</f>
        <v>0</v>
      </c>
      <c r="D19" s="287"/>
      <c r="E19" s="288" t="n">
        <v>16</v>
      </c>
      <c r="F19" s="288" t="n">
        <f aca="false">SUM(F14:F18)</f>
        <v>0</v>
      </c>
      <c r="G19" s="288" t="n">
        <f aca="false">SUM(G14:G18)</f>
        <v>0</v>
      </c>
      <c r="H19" s="288" t="n">
        <v>108</v>
      </c>
      <c r="I19" s="289" t="e">
        <f aca="false">SUM(G19/C19)</f>
        <v>#DIV/0!</v>
      </c>
      <c r="J19" s="290"/>
      <c r="K19" s="316"/>
    </row>
    <row r="20" customFormat="false" ht="18" hidden="false" customHeight="true" outlineLevel="0" collapsed="false">
      <c r="A20" s="98"/>
      <c r="B20" s="98"/>
      <c r="C20" s="54"/>
      <c r="D20" s="103"/>
      <c r="E20" s="103"/>
      <c r="F20" s="103"/>
      <c r="G20" s="103"/>
      <c r="H20" s="103"/>
      <c r="I20" s="103"/>
      <c r="J20" s="42"/>
      <c r="K20" s="41"/>
    </row>
    <row r="21" s="30" customFormat="true" ht="23.25" hidden="false" customHeight="true" outlineLevel="0" collapsed="false">
      <c r="A21" s="44" t="s">
        <v>32</v>
      </c>
      <c r="B21" s="44"/>
      <c r="C21" s="45"/>
      <c r="D21" s="46"/>
      <c r="E21" s="46"/>
      <c r="F21" s="46" t="s">
        <v>33</v>
      </c>
      <c r="G21" s="46"/>
      <c r="H21" s="46"/>
      <c r="I21" s="47"/>
      <c r="J21" s="48"/>
      <c r="K21" s="41"/>
    </row>
    <row r="22" s="30" customFormat="true" ht="34.5" hidden="false" customHeight="true" outlineLevel="0" collapsed="false">
      <c r="A22" s="49" t="s">
        <v>34</v>
      </c>
      <c r="B22" s="50"/>
      <c r="C22" s="50"/>
      <c r="D22" s="50"/>
      <c r="E22" s="51"/>
      <c r="F22" s="51" t="s">
        <v>209</v>
      </c>
      <c r="G22" s="51"/>
      <c r="H22" s="51"/>
      <c r="I22" s="52"/>
      <c r="J22" s="53"/>
      <c r="K22" s="41"/>
    </row>
    <row r="23" s="30" customFormat="true" ht="15" hidden="false" customHeight="true" outlineLevel="0" collapsed="false">
      <c r="A23" s="1"/>
      <c r="B23" s="54"/>
      <c r="C23" s="55"/>
      <c r="D23" s="55"/>
      <c r="E23" s="56"/>
      <c r="F23" s="56"/>
      <c r="G23" s="56"/>
      <c r="H23" s="56"/>
      <c r="I23" s="56"/>
      <c r="J23" s="3"/>
      <c r="K23" s="2"/>
    </row>
    <row r="24" customFormat="false" ht="18" hidden="false" customHeight="true" outlineLevel="0" collapsed="false"/>
    <row r="25" s="30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3"/>
      <c r="K25" s="2"/>
    </row>
    <row r="26" customFormat="false" ht="18" hidden="false" customHeight="true" outlineLevel="0" collapsed="false"/>
    <row r="27" s="30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s="30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3"/>
      <c r="K28" s="2"/>
    </row>
    <row r="29" s="30" customFormat="true" ht="1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2.5" hidden="false" customHeight="true" outlineLevel="0" collapsed="false"/>
    <row r="36" s="41" customFormat="true" ht="22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3"/>
      <c r="K36" s="2"/>
    </row>
    <row r="37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400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23" customFormat="true" ht="16.5" hidden="false" customHeight="true" outlineLevel="0" collapsed="false">
      <c r="A13" s="255" t="s">
        <v>401</v>
      </c>
      <c r="B13" s="319"/>
      <c r="C13" s="257" t="n">
        <v>67</v>
      </c>
      <c r="D13" s="25"/>
      <c r="E13" s="318" t="n">
        <v>16</v>
      </c>
      <c r="F13" s="257"/>
      <c r="G13" s="319" t="n">
        <f aca="false">E13*F13</f>
        <v>0</v>
      </c>
      <c r="H13" s="319"/>
      <c r="I13" s="320" t="n">
        <f aca="false">E13*F13/C13</f>
        <v>0</v>
      </c>
      <c r="J13" s="321"/>
      <c r="K13" s="322" t="s">
        <v>402</v>
      </c>
    </row>
    <row r="14" s="323" customFormat="true" ht="16.5" hidden="false" customHeight="true" outlineLevel="0" collapsed="false">
      <c r="A14" s="258" t="s">
        <v>403</v>
      </c>
      <c r="B14" s="319"/>
      <c r="C14" s="260" t="n">
        <v>85</v>
      </c>
      <c r="D14" s="25"/>
      <c r="E14" s="318" t="n">
        <v>16</v>
      </c>
      <c r="F14" s="260"/>
      <c r="G14" s="319" t="n">
        <f aca="false">E14*F14</f>
        <v>0</v>
      </c>
      <c r="H14" s="319"/>
      <c r="I14" s="320" t="n">
        <f aca="false">E14*F14/C14</f>
        <v>0</v>
      </c>
      <c r="J14" s="321"/>
      <c r="K14" s="322" t="s">
        <v>402</v>
      </c>
    </row>
    <row r="15" s="323" customFormat="true" ht="16.5" hidden="false" customHeight="true" outlineLevel="0" collapsed="false">
      <c r="A15" s="258" t="s">
        <v>404</v>
      </c>
      <c r="B15" s="319"/>
      <c r="C15" s="260" t="n">
        <v>65</v>
      </c>
      <c r="D15" s="25"/>
      <c r="E15" s="318" t="n">
        <v>16</v>
      </c>
      <c r="F15" s="260"/>
      <c r="G15" s="319" t="n">
        <f aca="false">E15*F15</f>
        <v>0</v>
      </c>
      <c r="H15" s="319"/>
      <c r="I15" s="320" t="n">
        <f aca="false">E15*F15/C15</f>
        <v>0</v>
      </c>
      <c r="J15" s="321"/>
      <c r="K15" s="322" t="s">
        <v>402</v>
      </c>
    </row>
    <row r="16" s="323" customFormat="true" ht="16.5" hidden="false" customHeight="true" outlineLevel="0" collapsed="false">
      <c r="A16" s="258" t="s">
        <v>405</v>
      </c>
      <c r="B16" s="319"/>
      <c r="C16" s="260" t="n">
        <v>77</v>
      </c>
      <c r="D16" s="25"/>
      <c r="E16" s="318" t="n">
        <v>16</v>
      </c>
      <c r="F16" s="260"/>
      <c r="G16" s="319" t="n">
        <f aca="false">E16*F16</f>
        <v>0</v>
      </c>
      <c r="H16" s="319"/>
      <c r="I16" s="320" t="n">
        <f aca="false">E16*F16/C16</f>
        <v>0</v>
      </c>
      <c r="J16" s="321"/>
      <c r="K16" s="322" t="s">
        <v>402</v>
      </c>
    </row>
    <row r="17" s="323" customFormat="true" ht="16.5" hidden="false" customHeight="true" outlineLevel="0" collapsed="false">
      <c r="A17" s="258" t="s">
        <v>406</v>
      </c>
      <c r="B17" s="319"/>
      <c r="C17" s="260" t="n">
        <v>65</v>
      </c>
      <c r="D17" s="25"/>
      <c r="E17" s="318" t="n">
        <v>16</v>
      </c>
      <c r="F17" s="260"/>
      <c r="G17" s="319" t="n">
        <f aca="false">E17*F17</f>
        <v>0</v>
      </c>
      <c r="H17" s="319"/>
      <c r="I17" s="320" t="n">
        <f aca="false">E17*F17/C17</f>
        <v>0</v>
      </c>
      <c r="J17" s="321"/>
      <c r="K17" s="322" t="s">
        <v>402</v>
      </c>
    </row>
    <row r="18" s="323" customFormat="true" ht="16.5" hidden="false" customHeight="true" outlineLevel="0" collapsed="false">
      <c r="A18" s="258" t="s">
        <v>407</v>
      </c>
      <c r="B18" s="319"/>
      <c r="C18" s="260" t="n">
        <v>72</v>
      </c>
      <c r="D18" s="25"/>
      <c r="E18" s="318" t="n">
        <v>16</v>
      </c>
      <c r="F18" s="260"/>
      <c r="G18" s="319" t="n">
        <f aca="false">E18*F18</f>
        <v>0</v>
      </c>
      <c r="H18" s="319"/>
      <c r="I18" s="320" t="n">
        <f aca="false">E18*F18/C18</f>
        <v>0</v>
      </c>
      <c r="J18" s="321"/>
      <c r="K18" s="322" t="s">
        <v>402</v>
      </c>
    </row>
    <row r="19" s="5" customFormat="true" ht="16.5" hidden="false" customHeight="true" outlineLevel="0" collapsed="false">
      <c r="A19" s="258" t="s">
        <v>408</v>
      </c>
      <c r="B19" s="319"/>
      <c r="C19" s="260" t="n">
        <v>68</v>
      </c>
      <c r="D19" s="25"/>
      <c r="E19" s="318" t="n">
        <v>16</v>
      </c>
      <c r="F19" s="260"/>
      <c r="G19" s="319" t="n">
        <f aca="false">E19*F19</f>
        <v>0</v>
      </c>
      <c r="H19" s="319"/>
      <c r="I19" s="320" t="n">
        <f aca="false">E19*F19/C19</f>
        <v>0</v>
      </c>
      <c r="J19" s="321"/>
      <c r="K19" s="322" t="s">
        <v>402</v>
      </c>
    </row>
    <row r="20" s="323" customFormat="true" ht="16.5" hidden="false" customHeight="true" outlineLevel="0" collapsed="false">
      <c r="A20" s="258" t="s">
        <v>409</v>
      </c>
      <c r="B20" s="319"/>
      <c r="C20" s="260" t="n">
        <v>78</v>
      </c>
      <c r="D20" s="25"/>
      <c r="E20" s="318" t="n">
        <v>16</v>
      </c>
      <c r="F20" s="260"/>
      <c r="G20" s="319" t="n">
        <f aca="false">E20*F20</f>
        <v>0</v>
      </c>
      <c r="H20" s="319"/>
      <c r="I20" s="320" t="n">
        <f aca="false">E20*F20/C20</f>
        <v>0</v>
      </c>
      <c r="J20" s="321"/>
      <c r="K20" s="322" t="s">
        <v>402</v>
      </c>
    </row>
    <row r="21" s="323" customFormat="true" ht="16.5" hidden="false" customHeight="true" outlineLevel="0" collapsed="false">
      <c r="A21" s="258" t="s">
        <v>410</v>
      </c>
      <c r="B21" s="319"/>
      <c r="C21" s="260" t="n">
        <v>89</v>
      </c>
      <c r="D21" s="25"/>
      <c r="E21" s="318" t="n">
        <v>16</v>
      </c>
      <c r="F21" s="260"/>
      <c r="G21" s="319" t="n">
        <f aca="false">E21*F21</f>
        <v>0</v>
      </c>
      <c r="H21" s="319"/>
      <c r="I21" s="320" t="n">
        <f aca="false">E21*F21/C21</f>
        <v>0</v>
      </c>
      <c r="J21" s="321"/>
      <c r="K21" s="322" t="s">
        <v>402</v>
      </c>
    </row>
    <row r="22" s="323" customFormat="true" ht="16.5" hidden="false" customHeight="true" outlineLevel="0" collapsed="false">
      <c r="A22" s="258" t="s">
        <v>411</v>
      </c>
      <c r="B22" s="319"/>
      <c r="C22" s="260" t="n">
        <v>78</v>
      </c>
      <c r="D22" s="25"/>
      <c r="E22" s="318" t="n">
        <v>16</v>
      </c>
      <c r="F22" s="260"/>
      <c r="G22" s="319" t="n">
        <f aca="false">E22*F22</f>
        <v>0</v>
      </c>
      <c r="H22" s="319"/>
      <c r="I22" s="320" t="n">
        <f aca="false">E22*F22/C22</f>
        <v>0</v>
      </c>
      <c r="J22" s="321"/>
      <c r="K22" s="322" t="s">
        <v>402</v>
      </c>
    </row>
    <row r="23" s="323" customFormat="true" ht="16.5" hidden="false" customHeight="true" outlineLevel="0" collapsed="false">
      <c r="A23" s="258" t="s">
        <v>412</v>
      </c>
      <c r="B23" s="319"/>
      <c r="C23" s="260" t="n">
        <v>78</v>
      </c>
      <c r="D23" s="25"/>
      <c r="E23" s="318" t="n">
        <v>16</v>
      </c>
      <c r="F23" s="260"/>
      <c r="G23" s="319" t="n">
        <f aca="false">E23*F23</f>
        <v>0</v>
      </c>
      <c r="H23" s="319"/>
      <c r="I23" s="320" t="n">
        <f aca="false">E23*F23/C23</f>
        <v>0</v>
      </c>
      <c r="J23" s="321"/>
      <c r="K23" s="322" t="s">
        <v>402</v>
      </c>
    </row>
    <row r="24" s="43" customFormat="true" ht="26.25" hidden="false" customHeight="true" outlineLevel="0" collapsed="false">
      <c r="A24" s="335" t="s">
        <v>208</v>
      </c>
      <c r="B24" s="336"/>
      <c r="C24" s="337" t="n">
        <f aca="false">SUM(C13:C23)</f>
        <v>822</v>
      </c>
      <c r="D24" s="135"/>
      <c r="E24" s="338" t="n">
        <v>16</v>
      </c>
      <c r="F24" s="339" t="n">
        <f aca="false">SUM(F13:F23)</f>
        <v>0</v>
      </c>
      <c r="G24" s="339" t="n">
        <f aca="false">SUM(G13:G23)</f>
        <v>0</v>
      </c>
      <c r="H24" s="340" t="n">
        <f aca="false">SUM(H13:H21)</f>
        <v>0</v>
      </c>
      <c r="I24" s="341" t="n">
        <f aca="false">G24/C24</f>
        <v>0</v>
      </c>
      <c r="J24" s="342"/>
      <c r="K24" s="343"/>
    </row>
    <row r="25" customFormat="false" ht="18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23.25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7"/>
      <c r="J26" s="48"/>
      <c r="K26" s="41"/>
    </row>
    <row r="27" s="30" customFormat="true" ht="34.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2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K13" activeCellId="0" sqref="K13:K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413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344" t="s">
        <v>7</v>
      </c>
      <c r="B7" s="345" t="s">
        <v>8</v>
      </c>
      <c r="C7" s="346" t="s">
        <v>9</v>
      </c>
      <c r="D7" s="347" t="s">
        <v>10</v>
      </c>
      <c r="E7" s="345" t="s">
        <v>12</v>
      </c>
      <c r="F7" s="348" t="s">
        <v>13</v>
      </c>
      <c r="G7" s="348" t="s">
        <v>14</v>
      </c>
      <c r="H7" s="348" t="s">
        <v>15</v>
      </c>
      <c r="I7" s="347" t="s">
        <v>16</v>
      </c>
      <c r="J7" s="112" t="s">
        <v>17</v>
      </c>
      <c r="K7" s="349" t="s">
        <v>18</v>
      </c>
    </row>
    <row r="8" customFormat="false" ht="16.5" hidden="false" customHeight="true" outlineLevel="0" collapsed="false">
      <c r="A8" s="344"/>
      <c r="B8" s="345"/>
      <c r="C8" s="346"/>
      <c r="D8" s="347"/>
      <c r="E8" s="345"/>
      <c r="F8" s="348"/>
      <c r="G8" s="348"/>
      <c r="H8" s="348"/>
      <c r="I8" s="347"/>
      <c r="J8" s="112"/>
      <c r="K8" s="349"/>
    </row>
    <row r="9" customFormat="false" ht="16.5" hidden="false" customHeight="true" outlineLevel="0" collapsed="false">
      <c r="A9" s="344"/>
      <c r="B9" s="345"/>
      <c r="C9" s="346"/>
      <c r="D9" s="347"/>
      <c r="E9" s="345"/>
      <c r="F9" s="348"/>
      <c r="G9" s="348"/>
      <c r="H9" s="348"/>
      <c r="I9" s="347"/>
      <c r="J9" s="112"/>
      <c r="K9" s="349"/>
    </row>
    <row r="10" customFormat="false" ht="16.5" hidden="false" customHeight="true" outlineLevel="0" collapsed="false">
      <c r="A10" s="344"/>
      <c r="B10" s="345"/>
      <c r="C10" s="346"/>
      <c r="D10" s="347"/>
      <c r="E10" s="345"/>
      <c r="F10" s="348"/>
      <c r="G10" s="348"/>
      <c r="H10" s="348"/>
      <c r="I10" s="347"/>
      <c r="J10" s="112"/>
      <c r="K10" s="349"/>
    </row>
    <row r="11" customFormat="false" ht="16.5" hidden="false" customHeight="true" outlineLevel="0" collapsed="false">
      <c r="A11" s="344"/>
      <c r="B11" s="345"/>
      <c r="C11" s="346"/>
      <c r="D11" s="347"/>
      <c r="E11" s="345"/>
      <c r="F11" s="348"/>
      <c r="G11" s="348"/>
      <c r="H11" s="348"/>
      <c r="I11" s="347"/>
      <c r="J11" s="112"/>
      <c r="K11" s="349"/>
    </row>
    <row r="12" customFormat="false" ht="16.5" hidden="false" customHeight="true" outlineLevel="0" collapsed="false">
      <c r="A12" s="344"/>
      <c r="B12" s="345"/>
      <c r="C12" s="346"/>
      <c r="D12" s="347"/>
      <c r="E12" s="345"/>
      <c r="F12" s="348"/>
      <c r="G12" s="348"/>
      <c r="H12" s="348"/>
      <c r="I12" s="347"/>
      <c r="J12" s="112"/>
      <c r="K12" s="349"/>
    </row>
    <row r="13" s="30" customFormat="true" ht="16.5" hidden="false" customHeight="true" outlineLevel="0" collapsed="false">
      <c r="A13" s="255" t="s">
        <v>414</v>
      </c>
      <c r="B13" s="257" t="n">
        <v>1982</v>
      </c>
      <c r="C13" s="257" t="n">
        <v>82</v>
      </c>
      <c r="D13" s="25"/>
      <c r="E13" s="318" t="n">
        <v>16</v>
      </c>
      <c r="F13" s="257" t="n">
        <v>196</v>
      </c>
      <c r="G13" s="318" t="n">
        <f aca="false">E13*F13</f>
        <v>3136</v>
      </c>
      <c r="H13" s="264" t="n">
        <v>10</v>
      </c>
      <c r="I13" s="320" t="n">
        <f aca="false">G13/C13</f>
        <v>38.2439024390244</v>
      </c>
      <c r="J13" s="321"/>
      <c r="K13" s="350" t="s">
        <v>415</v>
      </c>
    </row>
    <row r="14" s="30" customFormat="true" ht="16.5" hidden="false" customHeight="true" outlineLevel="0" collapsed="false">
      <c r="A14" s="258" t="s">
        <v>416</v>
      </c>
      <c r="B14" s="260" t="n">
        <v>1988</v>
      </c>
      <c r="C14" s="260" t="n">
        <v>85</v>
      </c>
      <c r="D14" s="25"/>
      <c r="E14" s="318" t="n">
        <v>16</v>
      </c>
      <c r="F14" s="260" t="n">
        <v>250</v>
      </c>
      <c r="G14" s="318" t="n">
        <f aca="false">E14*F14</f>
        <v>4000</v>
      </c>
      <c r="H14" s="268" t="n">
        <v>10</v>
      </c>
      <c r="I14" s="320" t="n">
        <f aca="false">G14/C14</f>
        <v>47.0588235294118</v>
      </c>
      <c r="J14" s="321"/>
      <c r="K14" s="350" t="s">
        <v>415</v>
      </c>
    </row>
    <row r="15" s="30" customFormat="true" ht="16.5" hidden="false" customHeight="true" outlineLevel="0" collapsed="false">
      <c r="A15" s="258" t="s">
        <v>417</v>
      </c>
      <c r="B15" s="260" t="n">
        <v>1985</v>
      </c>
      <c r="C15" s="260" t="n">
        <v>74</v>
      </c>
      <c r="D15" s="25"/>
      <c r="E15" s="318" t="n">
        <v>16</v>
      </c>
      <c r="F15" s="260" t="n">
        <v>110</v>
      </c>
      <c r="G15" s="318" t="n">
        <f aca="false">E15*F15</f>
        <v>1760</v>
      </c>
      <c r="H15" s="268" t="s">
        <v>418</v>
      </c>
      <c r="I15" s="320" t="n">
        <f aca="false">G15/C15</f>
        <v>23.7837837837838</v>
      </c>
      <c r="J15" s="321"/>
      <c r="K15" s="350" t="s">
        <v>415</v>
      </c>
    </row>
    <row r="16" s="30" customFormat="true" ht="16.5" hidden="false" customHeight="true" outlineLevel="0" collapsed="false">
      <c r="A16" s="258" t="s">
        <v>419</v>
      </c>
      <c r="B16" s="260" t="n">
        <v>1975</v>
      </c>
      <c r="C16" s="260" t="n">
        <v>75</v>
      </c>
      <c r="D16" s="25"/>
      <c r="E16" s="318" t="n">
        <v>16</v>
      </c>
      <c r="F16" s="260" t="n">
        <v>244</v>
      </c>
      <c r="G16" s="318" t="n">
        <f aca="false">E16*F16</f>
        <v>3904</v>
      </c>
      <c r="H16" s="268" t="n">
        <v>10</v>
      </c>
      <c r="I16" s="320" t="n">
        <f aca="false">G16/C16</f>
        <v>52.0533333333333</v>
      </c>
      <c r="J16" s="321"/>
      <c r="K16" s="350" t="s">
        <v>415</v>
      </c>
    </row>
    <row r="17" s="30" customFormat="true" ht="16.5" hidden="false" customHeight="true" outlineLevel="0" collapsed="false">
      <c r="A17" s="258" t="s">
        <v>420</v>
      </c>
      <c r="B17" s="260" t="n">
        <v>1970</v>
      </c>
      <c r="C17" s="260" t="n">
        <v>95</v>
      </c>
      <c r="D17" s="25"/>
      <c r="E17" s="318" t="n">
        <v>16</v>
      </c>
      <c r="F17" s="260" t="n">
        <v>179</v>
      </c>
      <c r="G17" s="318" t="n">
        <f aca="false">E17*F17</f>
        <v>2864</v>
      </c>
      <c r="H17" s="268" t="n">
        <v>10</v>
      </c>
      <c r="I17" s="320" t="n">
        <f aca="false">G17/C17</f>
        <v>30.1473684210526</v>
      </c>
      <c r="J17" s="321"/>
      <c r="K17" s="350" t="s">
        <v>415</v>
      </c>
    </row>
    <row r="18" s="30" customFormat="true" ht="16.5" hidden="false" customHeight="true" outlineLevel="0" collapsed="false">
      <c r="A18" s="258" t="s">
        <v>421</v>
      </c>
      <c r="B18" s="260" t="n">
        <v>1967</v>
      </c>
      <c r="C18" s="260" t="n">
        <v>78</v>
      </c>
      <c r="D18" s="25"/>
      <c r="E18" s="318" t="n">
        <v>16</v>
      </c>
      <c r="F18" s="260" t="n">
        <v>100</v>
      </c>
      <c r="G18" s="318" t="n">
        <f aca="false">E18*F18</f>
        <v>1600</v>
      </c>
      <c r="H18" s="268" t="s">
        <v>422</v>
      </c>
      <c r="I18" s="320" t="n">
        <f aca="false">G18/C18</f>
        <v>20.5128205128205</v>
      </c>
      <c r="J18" s="321"/>
      <c r="K18" s="350" t="s">
        <v>415</v>
      </c>
    </row>
    <row r="19" customFormat="false" ht="16.5" hidden="false" customHeight="true" outlineLevel="0" collapsed="false">
      <c r="A19" s="258" t="s">
        <v>423</v>
      </c>
      <c r="B19" s="260" t="n">
        <v>1973</v>
      </c>
      <c r="C19" s="260" t="n">
        <v>93</v>
      </c>
      <c r="D19" s="25"/>
      <c r="E19" s="318" t="n">
        <v>16</v>
      </c>
      <c r="F19" s="260" t="n">
        <v>151</v>
      </c>
      <c r="G19" s="318" t="n">
        <f aca="false">E19*F19</f>
        <v>2416</v>
      </c>
      <c r="H19" s="268" t="s">
        <v>424</v>
      </c>
      <c r="I19" s="320" t="n">
        <f aca="false">G19/C19</f>
        <v>25.9784946236559</v>
      </c>
      <c r="J19" s="321"/>
      <c r="K19" s="350" t="s">
        <v>415</v>
      </c>
    </row>
    <row r="20" s="30" customFormat="true" ht="16.5" hidden="false" customHeight="true" outlineLevel="0" collapsed="false">
      <c r="A20" s="258" t="s">
        <v>425</v>
      </c>
      <c r="B20" s="260" t="n">
        <v>1980</v>
      </c>
      <c r="C20" s="260" t="n">
        <v>100</v>
      </c>
      <c r="D20" s="25"/>
      <c r="E20" s="318" t="n">
        <v>16</v>
      </c>
      <c r="F20" s="260" t="n">
        <v>120</v>
      </c>
      <c r="G20" s="318" t="n">
        <f aca="false">E20*F20</f>
        <v>1920</v>
      </c>
      <c r="H20" s="268" t="s">
        <v>426</v>
      </c>
      <c r="I20" s="320" t="n">
        <f aca="false">G20/C20</f>
        <v>19.2</v>
      </c>
      <c r="J20" s="321"/>
      <c r="K20" s="350" t="s">
        <v>415</v>
      </c>
    </row>
    <row r="21" s="30" customFormat="true" ht="16.5" hidden="false" customHeight="true" outlineLevel="0" collapsed="false">
      <c r="A21" s="258" t="s">
        <v>427</v>
      </c>
      <c r="B21" s="260" t="n">
        <v>1983</v>
      </c>
      <c r="C21" s="260" t="n">
        <v>73</v>
      </c>
      <c r="D21" s="25"/>
      <c r="E21" s="318" t="n">
        <v>16</v>
      </c>
      <c r="F21" s="260" t="n">
        <v>119</v>
      </c>
      <c r="G21" s="318" t="n">
        <f aca="false">E21*F21</f>
        <v>1904</v>
      </c>
      <c r="H21" s="268" t="s">
        <v>428</v>
      </c>
      <c r="I21" s="320" t="n">
        <f aca="false">G21/C21</f>
        <v>26.0821917808219</v>
      </c>
      <c r="J21" s="321"/>
      <c r="K21" s="350" t="s">
        <v>415</v>
      </c>
    </row>
    <row r="22" s="30" customFormat="true" ht="16.5" hidden="false" customHeight="true" outlineLevel="0" collapsed="false">
      <c r="A22" s="258" t="s">
        <v>429</v>
      </c>
      <c r="B22" s="260" t="n">
        <v>1977</v>
      </c>
      <c r="C22" s="260" t="n">
        <v>70</v>
      </c>
      <c r="D22" s="25"/>
      <c r="E22" s="318" t="n">
        <v>16</v>
      </c>
      <c r="F22" s="260" t="n">
        <v>151</v>
      </c>
      <c r="G22" s="318" t="n">
        <f aca="false">E22*F22</f>
        <v>2416</v>
      </c>
      <c r="H22" s="268" t="s">
        <v>430</v>
      </c>
      <c r="I22" s="320" t="n">
        <f aca="false">G22/C22</f>
        <v>34.5142857142857</v>
      </c>
      <c r="J22" s="321"/>
      <c r="K22" s="350" t="s">
        <v>415</v>
      </c>
    </row>
    <row r="23" s="30" customFormat="true" ht="16.5" hidden="false" customHeight="true" outlineLevel="0" collapsed="false">
      <c r="A23" s="258" t="s">
        <v>431</v>
      </c>
      <c r="B23" s="260" t="n">
        <v>1982</v>
      </c>
      <c r="C23" s="260" t="n">
        <v>75</v>
      </c>
      <c r="D23" s="25"/>
      <c r="E23" s="318" t="n">
        <v>16</v>
      </c>
      <c r="F23" s="260" t="n">
        <v>589</v>
      </c>
      <c r="G23" s="318" t="n">
        <f aca="false">E23*F23</f>
        <v>9424</v>
      </c>
      <c r="H23" s="268" t="s">
        <v>432</v>
      </c>
      <c r="I23" s="320" t="n">
        <f aca="false">G23/C23</f>
        <v>125.653333333333</v>
      </c>
      <c r="J23" s="321"/>
      <c r="K23" s="350" t="s">
        <v>415</v>
      </c>
    </row>
    <row r="24" s="43" customFormat="true" ht="26.25" hidden="false" customHeight="true" outlineLevel="0" collapsed="false">
      <c r="A24" s="328" t="s">
        <v>208</v>
      </c>
      <c r="B24" s="329"/>
      <c r="C24" s="330" t="n">
        <f aca="false">SUM(C13:C23)</f>
        <v>900</v>
      </c>
      <c r="D24" s="25"/>
      <c r="E24" s="318" t="n">
        <v>16</v>
      </c>
      <c r="F24" s="318" t="n">
        <f aca="false">SUM(F13:F23)</f>
        <v>2209</v>
      </c>
      <c r="G24" s="318" t="n">
        <f aca="false">E24*F24</f>
        <v>35344</v>
      </c>
      <c r="H24" s="351" t="n">
        <v>108</v>
      </c>
      <c r="I24" s="320" t="n">
        <f aca="false">G24/C24</f>
        <v>39.2711111111111</v>
      </c>
      <c r="J24" s="321"/>
      <c r="K24" s="67"/>
    </row>
    <row r="25" customFormat="false" ht="18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23.25" hidden="false" customHeight="true" outlineLevel="0" collapsed="false">
      <c r="A26" s="218" t="s">
        <v>32</v>
      </c>
      <c r="B26" s="218"/>
      <c r="C26" s="219"/>
      <c r="D26" s="47"/>
      <c r="E26" s="47"/>
      <c r="F26" s="46" t="s">
        <v>33</v>
      </c>
      <c r="G26" s="46"/>
      <c r="H26" s="46"/>
      <c r="I26" s="47"/>
      <c r="J26" s="48"/>
      <c r="K26" s="41"/>
    </row>
    <row r="27" s="30" customFormat="true" ht="34.5" hidden="false" customHeight="true" outlineLevel="0" collapsed="false">
      <c r="A27" s="220" t="s">
        <v>34</v>
      </c>
      <c r="B27" s="221"/>
      <c r="C27" s="221"/>
      <c r="D27" s="221"/>
      <c r="E27" s="52"/>
      <c r="F27" s="51" t="s">
        <v>209</v>
      </c>
      <c r="G27" s="51"/>
      <c r="H27" s="51"/>
      <c r="I27" s="52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433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255" t="s">
        <v>434</v>
      </c>
      <c r="B13" s="352"/>
      <c r="C13" s="257" t="n">
        <v>107</v>
      </c>
      <c r="D13" s="25"/>
      <c r="E13" s="257" t="n">
        <v>16</v>
      </c>
      <c r="F13" s="257"/>
      <c r="G13" s="276" t="n">
        <f aca="false">E13*F13</f>
        <v>0</v>
      </c>
      <c r="H13" s="353" t="n">
        <v>10</v>
      </c>
      <c r="I13" s="313" t="n">
        <f aca="false">G13/C13</f>
        <v>0</v>
      </c>
      <c r="J13" s="278"/>
      <c r="K13" s="269" t="s">
        <v>435</v>
      </c>
    </row>
    <row r="14" s="30" customFormat="true" ht="16.5" hidden="false" customHeight="true" outlineLevel="0" collapsed="false">
      <c r="A14" s="258" t="s">
        <v>436</v>
      </c>
      <c r="B14" s="354"/>
      <c r="C14" s="260" t="n">
        <v>85</v>
      </c>
      <c r="D14" s="25"/>
      <c r="E14" s="257" t="n">
        <v>16</v>
      </c>
      <c r="F14" s="260"/>
      <c r="G14" s="276" t="n">
        <f aca="false">E14*F14</f>
        <v>0</v>
      </c>
      <c r="H14" s="355"/>
      <c r="I14" s="313" t="n">
        <f aca="false">G14/C14</f>
        <v>0</v>
      </c>
      <c r="J14" s="278"/>
      <c r="K14" s="269" t="s">
        <v>435</v>
      </c>
    </row>
    <row r="15" s="30" customFormat="true" ht="16.5" hidden="false" customHeight="true" outlineLevel="0" collapsed="false">
      <c r="A15" s="258" t="s">
        <v>437</v>
      </c>
      <c r="B15" s="354"/>
      <c r="C15" s="260" t="n">
        <v>64</v>
      </c>
      <c r="D15" s="25"/>
      <c r="E15" s="257" t="n">
        <v>16</v>
      </c>
      <c r="F15" s="260"/>
      <c r="G15" s="276" t="n">
        <f aca="false">E15*F15</f>
        <v>0</v>
      </c>
      <c r="H15" s="355"/>
      <c r="I15" s="313" t="n">
        <f aca="false">G15/C15</f>
        <v>0</v>
      </c>
      <c r="J15" s="278"/>
      <c r="K15" s="269" t="s">
        <v>435</v>
      </c>
    </row>
    <row r="16" s="30" customFormat="true" ht="16.5" hidden="false" customHeight="true" outlineLevel="0" collapsed="false">
      <c r="A16" s="258" t="s">
        <v>438</v>
      </c>
      <c r="B16" s="354"/>
      <c r="C16" s="260" t="n">
        <v>80</v>
      </c>
      <c r="D16" s="25"/>
      <c r="E16" s="257" t="n">
        <v>16</v>
      </c>
      <c r="F16" s="260"/>
      <c r="G16" s="276" t="n">
        <f aca="false">E16*F16</f>
        <v>0</v>
      </c>
      <c r="H16" s="355"/>
      <c r="I16" s="313" t="n">
        <f aca="false">G16/C16</f>
        <v>0</v>
      </c>
      <c r="J16" s="278"/>
      <c r="K16" s="269" t="s">
        <v>435</v>
      </c>
    </row>
    <row r="17" s="30" customFormat="true" ht="16.5" hidden="false" customHeight="true" outlineLevel="0" collapsed="false">
      <c r="A17" s="258" t="s">
        <v>439</v>
      </c>
      <c r="B17" s="354"/>
      <c r="C17" s="260" t="n">
        <v>83</v>
      </c>
      <c r="D17" s="25"/>
      <c r="E17" s="257" t="n">
        <v>16</v>
      </c>
      <c r="F17" s="260"/>
      <c r="G17" s="276" t="n">
        <f aca="false">E17*F17</f>
        <v>0</v>
      </c>
      <c r="H17" s="355"/>
      <c r="I17" s="313" t="n">
        <f aca="false">G17/C17</f>
        <v>0</v>
      </c>
      <c r="J17" s="278"/>
      <c r="K17" s="269" t="s">
        <v>435</v>
      </c>
    </row>
    <row r="18" s="30" customFormat="true" ht="16.5" hidden="false" customHeight="true" outlineLevel="0" collapsed="false">
      <c r="A18" s="258" t="s">
        <v>440</v>
      </c>
      <c r="B18" s="354"/>
      <c r="C18" s="260" t="n">
        <v>88</v>
      </c>
      <c r="D18" s="25"/>
      <c r="E18" s="257" t="n">
        <v>16</v>
      </c>
      <c r="F18" s="260"/>
      <c r="G18" s="276" t="n">
        <f aca="false">E18*F18</f>
        <v>0</v>
      </c>
      <c r="H18" s="355"/>
      <c r="I18" s="313" t="n">
        <f aca="false">G18/C18</f>
        <v>0</v>
      </c>
      <c r="J18" s="278"/>
      <c r="K18" s="269" t="s">
        <v>435</v>
      </c>
    </row>
    <row r="19" customFormat="false" ht="16.5" hidden="false" customHeight="true" outlineLevel="0" collapsed="false">
      <c r="A19" s="258" t="s">
        <v>441</v>
      </c>
      <c r="B19" s="354"/>
      <c r="C19" s="260" t="n">
        <v>79</v>
      </c>
      <c r="D19" s="25"/>
      <c r="E19" s="257" t="n">
        <v>16</v>
      </c>
      <c r="F19" s="260"/>
      <c r="G19" s="276" t="n">
        <f aca="false">E19*F19</f>
        <v>0</v>
      </c>
      <c r="H19" s="355"/>
      <c r="I19" s="313" t="n">
        <f aca="false">G19/C19</f>
        <v>0</v>
      </c>
      <c r="J19" s="278"/>
      <c r="K19" s="269" t="s">
        <v>435</v>
      </c>
    </row>
    <row r="20" s="30" customFormat="true" ht="16.5" hidden="false" customHeight="true" outlineLevel="0" collapsed="false">
      <c r="A20" s="258" t="s">
        <v>442</v>
      </c>
      <c r="B20" s="354"/>
      <c r="C20" s="260" t="n">
        <v>70</v>
      </c>
      <c r="D20" s="25"/>
      <c r="E20" s="257" t="n">
        <v>16</v>
      </c>
      <c r="F20" s="260"/>
      <c r="G20" s="276" t="n">
        <f aca="false">E20*F20</f>
        <v>0</v>
      </c>
      <c r="H20" s="355"/>
      <c r="I20" s="313" t="n">
        <f aca="false">G20/C20</f>
        <v>0</v>
      </c>
      <c r="J20" s="278"/>
      <c r="K20" s="269" t="s">
        <v>435</v>
      </c>
    </row>
    <row r="21" s="30" customFormat="true" ht="16.5" hidden="false" customHeight="true" outlineLevel="0" collapsed="false">
      <c r="A21" s="258" t="s">
        <v>443</v>
      </c>
      <c r="B21" s="354"/>
      <c r="C21" s="260" t="n">
        <v>71</v>
      </c>
      <c r="D21" s="25"/>
      <c r="E21" s="257" t="n">
        <v>16</v>
      </c>
      <c r="F21" s="260"/>
      <c r="G21" s="276" t="n">
        <f aca="false">E21*F21</f>
        <v>0</v>
      </c>
      <c r="H21" s="355"/>
      <c r="I21" s="313" t="n">
        <f aca="false">G21/C21</f>
        <v>0</v>
      </c>
      <c r="J21" s="278"/>
      <c r="K21" s="269" t="s">
        <v>435</v>
      </c>
    </row>
    <row r="22" s="30" customFormat="true" ht="16.5" hidden="false" customHeight="true" outlineLevel="0" collapsed="false">
      <c r="A22" s="258" t="s">
        <v>444</v>
      </c>
      <c r="B22" s="354"/>
      <c r="C22" s="260" t="n">
        <v>68</v>
      </c>
      <c r="D22" s="356"/>
      <c r="E22" s="257" t="n">
        <v>16</v>
      </c>
      <c r="F22" s="260"/>
      <c r="G22" s="276" t="n">
        <f aca="false">E22*F22</f>
        <v>0</v>
      </c>
      <c r="H22" s="355"/>
      <c r="I22" s="313" t="n">
        <f aca="false">G22/C22</f>
        <v>0</v>
      </c>
      <c r="J22" s="357"/>
      <c r="K22" s="269" t="s">
        <v>435</v>
      </c>
    </row>
    <row r="23" s="30" customFormat="true" ht="16.5" hidden="false" customHeight="true" outlineLevel="0" collapsed="false">
      <c r="A23" s="258" t="s">
        <v>445</v>
      </c>
      <c r="B23" s="354"/>
      <c r="C23" s="260" t="n">
        <v>67</v>
      </c>
      <c r="D23" s="25"/>
      <c r="E23" s="257" t="n">
        <v>16</v>
      </c>
      <c r="F23" s="260" t="n">
        <v>93</v>
      </c>
      <c r="G23" s="276" t="n">
        <f aca="false">E23*F23</f>
        <v>1488</v>
      </c>
      <c r="H23" s="355"/>
      <c r="I23" s="313" t="n">
        <f aca="false">G23/C23</f>
        <v>22.2089552238806</v>
      </c>
      <c r="J23" s="278"/>
      <c r="K23" s="269" t="s">
        <v>435</v>
      </c>
    </row>
    <row r="24" s="43" customFormat="true" ht="26.25" hidden="false" customHeight="true" outlineLevel="0" collapsed="false">
      <c r="A24" s="315" t="s">
        <v>208</v>
      </c>
      <c r="B24" s="285"/>
      <c r="C24" s="286" t="n">
        <f aca="false">SUM(C13:C23)</f>
        <v>862</v>
      </c>
      <c r="D24" s="287"/>
      <c r="E24" s="288"/>
      <c r="F24" s="288" t="n">
        <f aca="false">SUM(F13:F23)</f>
        <v>93</v>
      </c>
      <c r="G24" s="288" t="n">
        <f aca="false">SUM(G13:G23)</f>
        <v>1488</v>
      </c>
      <c r="H24" s="358" t="e">
        <f aca="false">SUM(#REF!)</f>
        <v>#REF!</v>
      </c>
      <c r="I24" s="289" t="n">
        <f aca="false">G24/C24</f>
        <v>1.7262180974478</v>
      </c>
      <c r="J24" s="290"/>
      <c r="K24" s="316"/>
    </row>
    <row r="25" customFormat="false" ht="18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23.25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7"/>
      <c r="J26" s="48"/>
      <c r="K26" s="41"/>
    </row>
    <row r="27" s="30" customFormat="true" ht="34.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2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446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255" t="s">
        <v>447</v>
      </c>
      <c r="B13" s="359" t="n">
        <v>1987</v>
      </c>
      <c r="C13" s="257" t="n">
        <v>66</v>
      </c>
      <c r="D13" s="25"/>
      <c r="E13" s="276" t="n">
        <v>16</v>
      </c>
      <c r="F13" s="257"/>
      <c r="G13" s="276" t="n">
        <f aca="false">E13*F13</f>
        <v>0</v>
      </c>
      <c r="H13" s="353"/>
      <c r="I13" s="313" t="n">
        <f aca="false">G13/C13</f>
        <v>0</v>
      </c>
      <c r="J13" s="278"/>
      <c r="K13" s="314"/>
    </row>
    <row r="14" s="30" customFormat="true" ht="16.5" hidden="false" customHeight="true" outlineLevel="0" collapsed="false">
      <c r="A14" s="258" t="s">
        <v>448</v>
      </c>
      <c r="B14" s="360" t="n">
        <v>1984</v>
      </c>
      <c r="C14" s="260" t="n">
        <v>67</v>
      </c>
      <c r="D14" s="25"/>
      <c r="E14" s="276" t="n">
        <v>16</v>
      </c>
      <c r="F14" s="260"/>
      <c r="G14" s="276" t="n">
        <f aca="false">E14*F14</f>
        <v>0</v>
      </c>
      <c r="H14" s="355"/>
      <c r="I14" s="313" t="n">
        <f aca="false">G14/C14</f>
        <v>0</v>
      </c>
      <c r="J14" s="278"/>
      <c r="K14" s="314"/>
    </row>
    <row r="15" s="30" customFormat="true" ht="16.5" hidden="false" customHeight="true" outlineLevel="0" collapsed="false">
      <c r="A15" s="258" t="s">
        <v>449</v>
      </c>
      <c r="B15" s="360" t="n">
        <v>1990</v>
      </c>
      <c r="C15" s="260" t="n">
        <v>69</v>
      </c>
      <c r="D15" s="25"/>
      <c r="E15" s="276" t="n">
        <v>16</v>
      </c>
      <c r="F15" s="260"/>
      <c r="G15" s="276" t="n">
        <f aca="false">E15*F15</f>
        <v>0</v>
      </c>
      <c r="H15" s="355"/>
      <c r="I15" s="313" t="n">
        <f aca="false">G15/C15</f>
        <v>0</v>
      </c>
      <c r="J15" s="278"/>
      <c r="K15" s="314"/>
    </row>
    <row r="16" s="30" customFormat="true" ht="16.5" hidden="false" customHeight="true" outlineLevel="0" collapsed="false">
      <c r="A16" s="258" t="s">
        <v>450</v>
      </c>
      <c r="B16" s="360" t="n">
        <v>1969</v>
      </c>
      <c r="C16" s="260" t="n">
        <v>72</v>
      </c>
      <c r="D16" s="25"/>
      <c r="E16" s="276" t="n">
        <v>16</v>
      </c>
      <c r="F16" s="260"/>
      <c r="G16" s="276" t="n">
        <f aca="false">E16*F16</f>
        <v>0</v>
      </c>
      <c r="H16" s="355"/>
      <c r="I16" s="313" t="n">
        <f aca="false">G16/C16</f>
        <v>0</v>
      </c>
      <c r="J16" s="278"/>
      <c r="K16" s="314"/>
    </row>
    <row r="17" s="30" customFormat="true" ht="16.5" hidden="false" customHeight="true" outlineLevel="0" collapsed="false">
      <c r="A17" s="258" t="s">
        <v>451</v>
      </c>
      <c r="B17" s="360" t="n">
        <v>1994</v>
      </c>
      <c r="C17" s="260" t="n">
        <v>72.5</v>
      </c>
      <c r="D17" s="25"/>
      <c r="E17" s="276" t="n">
        <v>16</v>
      </c>
      <c r="F17" s="260"/>
      <c r="G17" s="276" t="n">
        <f aca="false">E17*F17</f>
        <v>0</v>
      </c>
      <c r="H17" s="355"/>
      <c r="I17" s="313" t="n">
        <f aca="false">G17/C17</f>
        <v>0</v>
      </c>
      <c r="J17" s="278"/>
      <c r="K17" s="314"/>
    </row>
    <row r="18" s="30" customFormat="true" ht="16.5" hidden="false" customHeight="true" outlineLevel="0" collapsed="false">
      <c r="A18" s="258" t="s">
        <v>452</v>
      </c>
      <c r="B18" s="360" t="n">
        <v>1994</v>
      </c>
      <c r="C18" s="260" t="n">
        <v>67</v>
      </c>
      <c r="D18" s="25"/>
      <c r="E18" s="276" t="n">
        <v>16</v>
      </c>
      <c r="F18" s="260"/>
      <c r="G18" s="276" t="n">
        <f aca="false">E18*F18</f>
        <v>0</v>
      </c>
      <c r="H18" s="355"/>
      <c r="I18" s="313" t="n">
        <f aca="false">G18/C18</f>
        <v>0</v>
      </c>
      <c r="J18" s="278"/>
      <c r="K18" s="314"/>
    </row>
    <row r="19" customFormat="false" ht="16.5" hidden="false" customHeight="true" outlineLevel="0" collapsed="false">
      <c r="A19" s="258" t="s">
        <v>453</v>
      </c>
      <c r="B19" s="360" t="n">
        <v>1993</v>
      </c>
      <c r="C19" s="260" t="n">
        <v>63</v>
      </c>
      <c r="D19" s="25"/>
      <c r="E19" s="276" t="n">
        <v>16</v>
      </c>
      <c r="F19" s="260"/>
      <c r="G19" s="276" t="n">
        <f aca="false">E19*F19</f>
        <v>0</v>
      </c>
      <c r="H19" s="355"/>
      <c r="I19" s="313" t="n">
        <f aca="false">G19/C19</f>
        <v>0</v>
      </c>
      <c r="J19" s="278"/>
      <c r="K19" s="314"/>
    </row>
    <row r="20" s="30" customFormat="true" ht="16.5" hidden="false" customHeight="true" outlineLevel="0" collapsed="false">
      <c r="A20" s="258" t="s">
        <v>454</v>
      </c>
      <c r="B20" s="360" t="n">
        <v>1994</v>
      </c>
      <c r="C20" s="260" t="n">
        <v>71</v>
      </c>
      <c r="D20" s="25"/>
      <c r="E20" s="276" t="n">
        <v>16</v>
      </c>
      <c r="F20" s="260"/>
      <c r="G20" s="276" t="n">
        <f aca="false">E20*F20</f>
        <v>0</v>
      </c>
      <c r="H20" s="355"/>
      <c r="I20" s="313" t="n">
        <f aca="false">G20/C20</f>
        <v>0</v>
      </c>
      <c r="J20" s="278"/>
      <c r="K20" s="314"/>
    </row>
    <row r="21" s="30" customFormat="true" ht="16.5" hidden="false" customHeight="true" outlineLevel="0" collapsed="false">
      <c r="A21" s="258" t="s">
        <v>455</v>
      </c>
      <c r="B21" s="360" t="n">
        <v>1975</v>
      </c>
      <c r="C21" s="260" t="n">
        <v>67.5</v>
      </c>
      <c r="D21" s="25"/>
      <c r="E21" s="276" t="n">
        <v>16</v>
      </c>
      <c r="F21" s="260"/>
      <c r="G21" s="276" t="n">
        <f aca="false">E21*F21</f>
        <v>0</v>
      </c>
      <c r="H21" s="355"/>
      <c r="I21" s="313" t="n">
        <f aca="false">G21/C21</f>
        <v>0</v>
      </c>
      <c r="J21" s="278"/>
      <c r="K21" s="314"/>
    </row>
    <row r="22" s="30" customFormat="true" ht="16.5" hidden="false" customHeight="true" outlineLevel="0" collapsed="false">
      <c r="A22" s="258" t="s">
        <v>456</v>
      </c>
      <c r="B22" s="360" t="n">
        <v>1975</v>
      </c>
      <c r="C22" s="260" t="n">
        <v>70.5</v>
      </c>
      <c r="D22" s="356"/>
      <c r="E22" s="276" t="n">
        <v>16</v>
      </c>
      <c r="F22" s="260"/>
      <c r="G22" s="276" t="n">
        <f aca="false">E22*F22</f>
        <v>0</v>
      </c>
      <c r="H22" s="355"/>
      <c r="I22" s="313" t="n">
        <f aca="false">G22/C22</f>
        <v>0</v>
      </c>
      <c r="J22" s="357"/>
      <c r="K22" s="314"/>
    </row>
    <row r="23" s="30" customFormat="true" ht="16.5" hidden="false" customHeight="true" outlineLevel="0" collapsed="false">
      <c r="A23" s="258" t="s">
        <v>457</v>
      </c>
      <c r="B23" s="360" t="n">
        <v>1990</v>
      </c>
      <c r="C23" s="260" t="n">
        <v>72.7</v>
      </c>
      <c r="D23" s="356"/>
      <c r="E23" s="276" t="n">
        <v>16</v>
      </c>
      <c r="F23" s="260"/>
      <c r="G23" s="276" t="n">
        <f aca="false">E23*F23</f>
        <v>0</v>
      </c>
      <c r="H23" s="355"/>
      <c r="I23" s="313" t="n">
        <f aca="false">G23/C23</f>
        <v>0</v>
      </c>
      <c r="J23" s="357"/>
      <c r="K23" s="67"/>
    </row>
    <row r="24" s="43" customFormat="true" ht="26.25" hidden="false" customHeight="true" outlineLevel="0" collapsed="false">
      <c r="A24" s="315" t="s">
        <v>208</v>
      </c>
      <c r="B24" s="285"/>
      <c r="C24" s="286" t="n">
        <f aca="false">SUM(C13:C23)</f>
        <v>758.2</v>
      </c>
      <c r="D24" s="287"/>
      <c r="E24" s="276" t="n">
        <v>16</v>
      </c>
      <c r="F24" s="288" t="n">
        <f aca="false">SUM(F13:F23)</f>
        <v>0</v>
      </c>
      <c r="G24" s="276" t="n">
        <f aca="false">SUM(G13:G23)</f>
        <v>0</v>
      </c>
      <c r="H24" s="358" t="n">
        <f aca="false">SUM(H13:H21)</f>
        <v>0</v>
      </c>
      <c r="I24" s="313" t="n">
        <f aca="false">SUM(I13:I23)/11</f>
        <v>0</v>
      </c>
      <c r="J24" s="290"/>
      <c r="K24" s="316"/>
    </row>
    <row r="25" customFormat="false" ht="18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23.25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7"/>
      <c r="J26" s="48"/>
      <c r="K26" s="41"/>
    </row>
    <row r="27" s="30" customFormat="true" ht="34.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2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s="12" customFormat="true" ht="33" hidden="false" customHeight="true" outlineLevel="0" collapsed="false">
      <c r="B6" s="10" t="s">
        <v>458</v>
      </c>
      <c r="C6" s="10"/>
      <c r="D6" s="10"/>
      <c r="E6" s="10"/>
      <c r="F6" s="10"/>
      <c r="G6" s="10"/>
      <c r="H6" s="10"/>
      <c r="I6" s="10"/>
      <c r="J6" s="10"/>
    </row>
    <row r="7" customFormat="false" ht="39.75" hidden="false" customHeight="true" outlineLevel="0" collapsed="false">
      <c r="A7" s="58"/>
      <c r="B7" s="59" t="s">
        <v>459</v>
      </c>
      <c r="C7" s="59"/>
      <c r="D7" s="59"/>
      <c r="E7" s="59"/>
      <c r="F7" s="59"/>
      <c r="G7" s="59"/>
      <c r="H7" s="59"/>
      <c r="I7" s="59"/>
      <c r="J7" s="59"/>
      <c r="K7" s="269"/>
    </row>
    <row r="8" customFormat="false" ht="16.5" hidden="false" customHeight="true" outlineLevel="0" collapsed="false">
      <c r="A8" s="270" t="s">
        <v>7</v>
      </c>
      <c r="B8" s="271" t="s">
        <v>8</v>
      </c>
      <c r="C8" s="272" t="s">
        <v>9</v>
      </c>
      <c r="D8" s="273" t="s">
        <v>10</v>
      </c>
      <c r="E8" s="271" t="s">
        <v>12</v>
      </c>
      <c r="F8" s="274" t="s">
        <v>13</v>
      </c>
      <c r="G8" s="274" t="s">
        <v>14</v>
      </c>
      <c r="H8" s="274" t="s">
        <v>15</v>
      </c>
      <c r="I8" s="273" t="s">
        <v>16</v>
      </c>
      <c r="J8" s="20" t="s">
        <v>17</v>
      </c>
      <c r="K8" s="275" t="s">
        <v>18</v>
      </c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customFormat="false" ht="16.5" hidden="false" customHeight="true" outlineLevel="0" collapsed="false">
      <c r="A13" s="270"/>
      <c r="B13" s="271"/>
      <c r="C13" s="272"/>
      <c r="D13" s="273"/>
      <c r="E13" s="271"/>
      <c r="F13" s="274"/>
      <c r="G13" s="274"/>
      <c r="H13" s="274"/>
      <c r="I13" s="273"/>
      <c r="J13" s="20"/>
      <c r="K13" s="275"/>
    </row>
    <row r="14" s="323" customFormat="true" ht="16.5" hidden="false" customHeight="true" outlineLevel="0" collapsed="false">
      <c r="A14" s="255" t="s">
        <v>460</v>
      </c>
      <c r="B14" s="255" t="n">
        <v>1987</v>
      </c>
      <c r="C14" s="255" t="n">
        <v>87</v>
      </c>
      <c r="D14" s="25"/>
      <c r="E14" s="318" t="n">
        <v>24</v>
      </c>
      <c r="F14" s="257"/>
      <c r="G14" s="319" t="n">
        <f aca="false">E14*F14</f>
        <v>0</v>
      </c>
      <c r="H14" s="319" t="n">
        <v>10</v>
      </c>
      <c r="I14" s="320" t="n">
        <f aca="false">E14*F14/C14</f>
        <v>0</v>
      </c>
      <c r="J14" s="321"/>
      <c r="K14" s="322"/>
    </row>
    <row r="15" s="323" customFormat="true" ht="16.5" hidden="false" customHeight="true" outlineLevel="0" collapsed="false">
      <c r="A15" s="258" t="s">
        <v>461</v>
      </c>
      <c r="B15" s="258" t="n">
        <v>1990</v>
      </c>
      <c r="C15" s="258" t="n">
        <v>93</v>
      </c>
      <c r="D15" s="25"/>
      <c r="E15" s="318" t="n">
        <v>24</v>
      </c>
      <c r="F15" s="260"/>
      <c r="G15" s="319" t="n">
        <f aca="false">E15*F15</f>
        <v>0</v>
      </c>
      <c r="H15" s="319" t="n">
        <v>10</v>
      </c>
      <c r="I15" s="320" t="n">
        <f aca="false">E15*F15/C15</f>
        <v>0</v>
      </c>
      <c r="J15" s="321"/>
      <c r="K15" s="322"/>
    </row>
    <row r="16" s="323" customFormat="true" ht="16.5" hidden="false" customHeight="true" outlineLevel="0" collapsed="false">
      <c r="A16" s="258" t="s">
        <v>462</v>
      </c>
      <c r="B16" s="258" t="n">
        <v>1986</v>
      </c>
      <c r="C16" s="258" t="n">
        <v>75</v>
      </c>
      <c r="D16" s="25"/>
      <c r="E16" s="318" t="n">
        <v>24</v>
      </c>
      <c r="F16" s="260"/>
      <c r="G16" s="319" t="n">
        <f aca="false">E16*F16</f>
        <v>0</v>
      </c>
      <c r="H16" s="319" t="n">
        <v>10</v>
      </c>
      <c r="I16" s="320" t="n">
        <f aca="false">E16*F16/C16</f>
        <v>0</v>
      </c>
      <c r="J16" s="321"/>
      <c r="K16" s="322"/>
    </row>
    <row r="17" s="323" customFormat="true" ht="16.5" hidden="false" customHeight="true" outlineLevel="0" collapsed="false">
      <c r="A17" s="258" t="s">
        <v>463</v>
      </c>
      <c r="B17" s="258" t="n">
        <v>1990</v>
      </c>
      <c r="C17" s="258" t="n">
        <v>80</v>
      </c>
      <c r="D17" s="25"/>
      <c r="E17" s="318" t="n">
        <v>24</v>
      </c>
      <c r="F17" s="260"/>
      <c r="G17" s="319" t="n">
        <f aca="false">E17*F17</f>
        <v>0</v>
      </c>
      <c r="H17" s="319" t="n">
        <v>10</v>
      </c>
      <c r="I17" s="320" t="n">
        <f aca="false">E17*F17/C17</f>
        <v>0</v>
      </c>
      <c r="J17" s="321"/>
      <c r="K17" s="322"/>
    </row>
    <row r="18" s="323" customFormat="true" ht="16.5" hidden="false" customHeight="true" outlineLevel="0" collapsed="false">
      <c r="A18" s="258" t="s">
        <v>464</v>
      </c>
      <c r="B18" s="258" t="n">
        <v>1986</v>
      </c>
      <c r="C18" s="258" t="n">
        <v>100</v>
      </c>
      <c r="D18" s="25"/>
      <c r="E18" s="318" t="n">
        <v>24</v>
      </c>
      <c r="F18" s="260"/>
      <c r="G18" s="319" t="n">
        <f aca="false">E18*F18</f>
        <v>0</v>
      </c>
      <c r="H18" s="319" t="n">
        <v>10</v>
      </c>
      <c r="I18" s="320" t="n">
        <f aca="false">E18*F18/C18</f>
        <v>0</v>
      </c>
      <c r="J18" s="321"/>
      <c r="K18" s="322"/>
    </row>
    <row r="19" s="323" customFormat="true" ht="16.5" hidden="false" customHeight="true" outlineLevel="0" collapsed="false">
      <c r="A19" s="258" t="s">
        <v>465</v>
      </c>
      <c r="B19" s="258" t="n">
        <v>1976</v>
      </c>
      <c r="C19" s="258" t="n">
        <v>86</v>
      </c>
      <c r="D19" s="25"/>
      <c r="E19" s="318" t="n">
        <v>24</v>
      </c>
      <c r="F19" s="260"/>
      <c r="G19" s="319" t="n">
        <f aca="false">E19*F19</f>
        <v>0</v>
      </c>
      <c r="H19" s="319" t="n">
        <v>10</v>
      </c>
      <c r="I19" s="320" t="n">
        <f aca="false">E19*F19/C19</f>
        <v>0</v>
      </c>
      <c r="J19" s="321"/>
      <c r="K19" s="322"/>
    </row>
    <row r="20" s="323" customFormat="true" ht="16.5" hidden="false" customHeight="true" outlineLevel="0" collapsed="false">
      <c r="A20" s="255" t="s">
        <v>466</v>
      </c>
      <c r="B20" s="359" t="n">
        <v>1991</v>
      </c>
      <c r="C20" s="359" t="n">
        <v>67</v>
      </c>
      <c r="D20" s="25"/>
      <c r="E20" s="318" t="n">
        <v>16</v>
      </c>
      <c r="F20" s="260"/>
      <c r="G20" s="319" t="n">
        <f aca="false">E20*F20</f>
        <v>0</v>
      </c>
      <c r="H20" s="319" t="n">
        <v>10</v>
      </c>
      <c r="I20" s="320" t="n">
        <f aca="false">E20*F20/C20</f>
        <v>0</v>
      </c>
      <c r="J20" s="321"/>
      <c r="K20" s="322"/>
    </row>
    <row r="21" s="323" customFormat="true" ht="16.5" hidden="false" customHeight="true" outlineLevel="0" collapsed="false">
      <c r="A21" s="258" t="s">
        <v>467</v>
      </c>
      <c r="B21" s="360" t="n">
        <v>1979</v>
      </c>
      <c r="C21" s="360" t="n">
        <v>73</v>
      </c>
      <c r="D21" s="25"/>
      <c r="E21" s="318" t="n">
        <v>16</v>
      </c>
      <c r="F21" s="260"/>
      <c r="G21" s="319" t="n">
        <f aca="false">E21*F21</f>
        <v>0</v>
      </c>
      <c r="H21" s="319" t="n">
        <v>10</v>
      </c>
      <c r="I21" s="320" t="n">
        <f aca="false">E21*F21/C21</f>
        <v>0</v>
      </c>
      <c r="J21" s="321"/>
      <c r="K21" s="322"/>
    </row>
    <row r="22" s="323" customFormat="true" ht="16.5" hidden="false" customHeight="true" outlineLevel="0" collapsed="false">
      <c r="A22" s="258" t="s">
        <v>468</v>
      </c>
      <c r="B22" s="360" t="n">
        <v>1991</v>
      </c>
      <c r="C22" s="360" t="n">
        <v>67</v>
      </c>
      <c r="D22" s="25"/>
      <c r="E22" s="318" t="n">
        <v>16</v>
      </c>
      <c r="F22" s="260"/>
      <c r="G22" s="319" t="n">
        <f aca="false">E22*F22</f>
        <v>0</v>
      </c>
      <c r="H22" s="319" t="n">
        <v>10</v>
      </c>
      <c r="I22" s="320" t="n">
        <f aca="false">E22*F22/C22</f>
        <v>0</v>
      </c>
      <c r="J22" s="321"/>
      <c r="K22" s="322"/>
    </row>
    <row r="23" s="323" customFormat="true" ht="16.5" hidden="false" customHeight="true" outlineLevel="0" collapsed="false">
      <c r="A23" s="258" t="s">
        <v>469</v>
      </c>
      <c r="B23" s="360" t="n">
        <v>1983</v>
      </c>
      <c r="C23" s="360" t="n">
        <v>75</v>
      </c>
      <c r="D23" s="25"/>
      <c r="E23" s="318" t="n">
        <v>16</v>
      </c>
      <c r="F23" s="260"/>
      <c r="G23" s="319" t="n">
        <f aca="false">E23*F23</f>
        <v>0</v>
      </c>
      <c r="H23" s="319" t="n">
        <v>10</v>
      </c>
      <c r="I23" s="320" t="n">
        <f aca="false">E23*F23/C23</f>
        <v>0</v>
      </c>
      <c r="J23" s="321"/>
      <c r="K23" s="322"/>
    </row>
    <row r="24" s="323" customFormat="true" ht="16.5" hidden="false" customHeight="true" outlineLevel="0" collapsed="false">
      <c r="A24" s="258" t="s">
        <v>470</v>
      </c>
      <c r="B24" s="360" t="n">
        <v>1985</v>
      </c>
      <c r="C24" s="360" t="n">
        <v>66</v>
      </c>
      <c r="D24" s="25"/>
      <c r="E24" s="318" t="n">
        <v>16</v>
      </c>
      <c r="F24" s="260"/>
      <c r="G24" s="319" t="n">
        <f aca="false">E24*F24</f>
        <v>0</v>
      </c>
      <c r="H24" s="319" t="n">
        <v>8</v>
      </c>
      <c r="I24" s="320" t="n">
        <f aca="false">E24*F24/C24</f>
        <v>0</v>
      </c>
      <c r="J24" s="321"/>
      <c r="K24" s="322"/>
    </row>
    <row r="25" s="43" customFormat="true" ht="26.25" hidden="false" customHeight="true" outlineLevel="0" collapsed="false">
      <c r="A25" s="335" t="s">
        <v>208</v>
      </c>
      <c r="B25" s="336"/>
      <c r="C25" s="337" t="n">
        <f aca="false">SUM(C14:C24)</f>
        <v>869</v>
      </c>
      <c r="D25" s="135"/>
      <c r="E25" s="318"/>
      <c r="F25" s="339" t="n">
        <f aca="false">SUM(F14:F24)</f>
        <v>0</v>
      </c>
      <c r="G25" s="319" t="n">
        <f aca="false">SUM(G14:G24)</f>
        <v>0</v>
      </c>
      <c r="H25" s="339" t="n">
        <f aca="false">SUM(H14:H24)</f>
        <v>108</v>
      </c>
      <c r="I25" s="341" t="n">
        <f aca="false">G25/C25</f>
        <v>0</v>
      </c>
      <c r="J25" s="342"/>
      <c r="K25" s="343"/>
    </row>
    <row r="26" customFormat="false" ht="18" hidden="false" customHeight="true" outlineLevel="0" collapsed="false">
      <c r="A26" s="98"/>
      <c r="B26" s="98"/>
      <c r="C26" s="54"/>
      <c r="D26" s="103"/>
      <c r="E26" s="103"/>
      <c r="F26" s="103"/>
      <c r="G26" s="103"/>
      <c r="H26" s="103"/>
      <c r="I26" s="103"/>
      <c r="J26" s="42"/>
      <c r="K26" s="41"/>
    </row>
    <row r="27" s="30" customFormat="true" ht="23.25" hidden="false" customHeight="true" outlineLevel="0" collapsed="false">
      <c r="A27" s="44" t="s">
        <v>32</v>
      </c>
      <c r="B27" s="44"/>
      <c r="C27" s="45"/>
      <c r="D27" s="46"/>
      <c r="E27" s="46"/>
      <c r="F27" s="46" t="s">
        <v>33</v>
      </c>
      <c r="G27" s="46"/>
      <c r="H27" s="46"/>
      <c r="I27" s="47"/>
      <c r="J27" s="48"/>
      <c r="K27" s="41"/>
    </row>
    <row r="28" s="30" customFormat="true" ht="34.5" hidden="false" customHeight="true" outlineLevel="0" collapsed="false">
      <c r="A28" s="49" t="s">
        <v>34</v>
      </c>
      <c r="B28" s="50"/>
      <c r="C28" s="50"/>
      <c r="D28" s="50"/>
      <c r="E28" s="51"/>
      <c r="F28" s="51" t="s">
        <v>209</v>
      </c>
      <c r="G28" s="51"/>
      <c r="H28" s="51"/>
      <c r="I28" s="52"/>
      <c r="J28" s="53"/>
      <c r="K28" s="41"/>
    </row>
    <row r="29" s="30" customFormat="true" ht="15" hidden="false" customHeight="true" outlineLevel="0" collapsed="false">
      <c r="A29" s="1"/>
      <c r="B29" s="54"/>
      <c r="C29" s="55"/>
      <c r="D29" s="55"/>
      <c r="E29" s="56"/>
      <c r="F29" s="56"/>
      <c r="G29" s="56"/>
      <c r="H29" s="56"/>
      <c r="I29" s="56"/>
      <c r="J29" s="3"/>
      <c r="K29" s="2"/>
    </row>
    <row r="30" customFormat="false" ht="18" hidden="false" customHeight="true" outlineLevel="0" collapsed="false"/>
    <row r="31" s="30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0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41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8">
    <mergeCell ref="A1:L1"/>
    <mergeCell ref="A2:L2"/>
    <mergeCell ref="A3:L3"/>
    <mergeCell ref="A4:L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471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258" t="s">
        <v>472</v>
      </c>
      <c r="B13" s="354"/>
      <c r="C13" s="260" t="n">
        <v>75</v>
      </c>
      <c r="D13" s="356"/>
      <c r="E13" s="257" t="n">
        <v>16</v>
      </c>
      <c r="F13" s="260"/>
      <c r="G13" s="276" t="n">
        <f aca="false">E13*F13</f>
        <v>0</v>
      </c>
      <c r="H13" s="355"/>
      <c r="I13" s="313" t="n">
        <f aca="false">G13/C13</f>
        <v>0</v>
      </c>
      <c r="J13" s="357"/>
      <c r="K13" s="269" t="s">
        <v>435</v>
      </c>
    </row>
    <row r="14" s="30" customFormat="true" ht="16.5" hidden="false" customHeight="true" outlineLevel="0" collapsed="false">
      <c r="A14" s="255" t="s">
        <v>473</v>
      </c>
      <c r="B14" s="352"/>
      <c r="C14" s="257" t="n">
        <v>74</v>
      </c>
      <c r="D14" s="25"/>
      <c r="E14" s="257" t="n">
        <v>16</v>
      </c>
      <c r="F14" s="257"/>
      <c r="G14" s="276" t="n">
        <f aca="false">E14*F14</f>
        <v>0</v>
      </c>
      <c r="H14" s="353"/>
      <c r="I14" s="313" t="n">
        <f aca="false">G14/C14</f>
        <v>0</v>
      </c>
      <c r="J14" s="278"/>
      <c r="K14" s="269" t="s">
        <v>435</v>
      </c>
    </row>
    <row r="15" s="30" customFormat="true" ht="16.5" hidden="false" customHeight="true" outlineLevel="0" collapsed="false">
      <c r="A15" s="258" t="s">
        <v>474</v>
      </c>
      <c r="B15" s="354"/>
      <c r="C15" s="260" t="n">
        <v>92</v>
      </c>
      <c r="D15" s="25"/>
      <c r="E15" s="257" t="n">
        <v>16</v>
      </c>
      <c r="F15" s="257"/>
      <c r="G15" s="276" t="n">
        <f aca="false">E15*F15</f>
        <v>0</v>
      </c>
      <c r="H15" s="355"/>
      <c r="I15" s="313" t="n">
        <f aca="false">G15/C15</f>
        <v>0</v>
      </c>
      <c r="J15" s="278"/>
      <c r="K15" s="269" t="s">
        <v>435</v>
      </c>
    </row>
    <row r="16" s="30" customFormat="true" ht="16.5" hidden="false" customHeight="true" outlineLevel="0" collapsed="false">
      <c r="A16" s="258" t="s">
        <v>475</v>
      </c>
      <c r="B16" s="354"/>
      <c r="C16" s="260" t="n">
        <v>84</v>
      </c>
      <c r="D16" s="25"/>
      <c r="E16" s="257" t="n">
        <v>16</v>
      </c>
      <c r="F16" s="260"/>
      <c r="G16" s="276" t="n">
        <f aca="false">E16*F16</f>
        <v>0</v>
      </c>
      <c r="H16" s="355"/>
      <c r="I16" s="313" t="n">
        <f aca="false">G16/C16</f>
        <v>0</v>
      </c>
      <c r="J16" s="278"/>
      <c r="K16" s="269" t="s">
        <v>435</v>
      </c>
    </row>
    <row r="17" s="30" customFormat="true" ht="16.5" hidden="false" customHeight="true" outlineLevel="0" collapsed="false">
      <c r="A17" s="258" t="s">
        <v>476</v>
      </c>
      <c r="B17" s="354"/>
      <c r="C17" s="260" t="n">
        <v>74</v>
      </c>
      <c r="D17" s="25"/>
      <c r="E17" s="257" t="n">
        <v>16</v>
      </c>
      <c r="F17" s="260"/>
      <c r="G17" s="276" t="n">
        <f aca="false">E17*F17</f>
        <v>0</v>
      </c>
      <c r="H17" s="355"/>
      <c r="I17" s="313" t="n">
        <f aca="false">G17/C17</f>
        <v>0</v>
      </c>
      <c r="J17" s="278"/>
      <c r="K17" s="269" t="s">
        <v>435</v>
      </c>
    </row>
    <row r="18" s="30" customFormat="true" ht="16.5" hidden="false" customHeight="true" outlineLevel="0" collapsed="false">
      <c r="A18" s="258" t="s">
        <v>477</v>
      </c>
      <c r="B18" s="354"/>
      <c r="C18" s="260" t="n">
        <v>73</v>
      </c>
      <c r="D18" s="25"/>
      <c r="E18" s="257" t="n">
        <v>16</v>
      </c>
      <c r="F18" s="260"/>
      <c r="G18" s="276" t="n">
        <f aca="false">E18*F18</f>
        <v>0</v>
      </c>
      <c r="H18" s="355"/>
      <c r="I18" s="313" t="n">
        <f aca="false">G18/C18</f>
        <v>0</v>
      </c>
      <c r="J18" s="278"/>
      <c r="K18" s="269" t="s">
        <v>435</v>
      </c>
    </row>
    <row r="19" customFormat="false" ht="16.5" hidden="false" customHeight="true" outlineLevel="0" collapsed="false">
      <c r="A19" s="258" t="s">
        <v>478</v>
      </c>
      <c r="B19" s="354"/>
      <c r="C19" s="260" t="n">
        <v>75</v>
      </c>
      <c r="D19" s="25"/>
      <c r="E19" s="257" t="n">
        <v>16</v>
      </c>
      <c r="F19" s="260"/>
      <c r="G19" s="276" t="n">
        <f aca="false">E19*F19</f>
        <v>0</v>
      </c>
      <c r="H19" s="355"/>
      <c r="I19" s="313" t="n">
        <f aca="false">G19/C19</f>
        <v>0</v>
      </c>
      <c r="J19" s="278"/>
      <c r="K19" s="269" t="s">
        <v>435</v>
      </c>
    </row>
    <row r="20" s="30" customFormat="true" ht="16.5" hidden="false" customHeight="true" outlineLevel="0" collapsed="false">
      <c r="A20" s="258" t="s">
        <v>479</v>
      </c>
      <c r="B20" s="354"/>
      <c r="C20" s="260" t="n">
        <v>72</v>
      </c>
      <c r="D20" s="25"/>
      <c r="E20" s="257" t="n">
        <v>16</v>
      </c>
      <c r="F20" s="260"/>
      <c r="G20" s="276" t="n">
        <f aca="false">E20*F20</f>
        <v>0</v>
      </c>
      <c r="H20" s="355"/>
      <c r="I20" s="313" t="n">
        <f aca="false">G20/C20</f>
        <v>0</v>
      </c>
      <c r="J20" s="278"/>
      <c r="K20" s="269" t="s">
        <v>435</v>
      </c>
    </row>
    <row r="21" s="30" customFormat="true" ht="16.5" hidden="false" customHeight="true" outlineLevel="0" collapsed="false">
      <c r="A21" s="258" t="s">
        <v>480</v>
      </c>
      <c r="B21" s="354"/>
      <c r="C21" s="260" t="n">
        <v>92</v>
      </c>
      <c r="D21" s="25"/>
      <c r="E21" s="260" t="n">
        <v>16</v>
      </c>
      <c r="F21" s="260"/>
      <c r="G21" s="276" t="n">
        <f aca="false">E21*F21</f>
        <v>0</v>
      </c>
      <c r="H21" s="355"/>
      <c r="I21" s="313" t="n">
        <f aca="false">G21/C21</f>
        <v>0</v>
      </c>
      <c r="J21" s="278"/>
      <c r="K21" s="269" t="s">
        <v>435</v>
      </c>
    </row>
    <row r="22" s="43" customFormat="true" ht="26.25" hidden="false" customHeight="true" outlineLevel="0" collapsed="false">
      <c r="A22" s="315" t="s">
        <v>208</v>
      </c>
      <c r="B22" s="285"/>
      <c r="C22" s="286" t="n">
        <f aca="false">SUM(C14:C21)</f>
        <v>636</v>
      </c>
      <c r="D22" s="287"/>
      <c r="E22" s="288"/>
      <c r="F22" s="288" t="n">
        <f aca="false">SUM(F14:F21)</f>
        <v>0</v>
      </c>
      <c r="G22" s="288" t="n">
        <f aca="false">SUM(G14:G21)</f>
        <v>0</v>
      </c>
      <c r="H22" s="358" t="n">
        <f aca="false">SUM(H14:H21)</f>
        <v>0</v>
      </c>
      <c r="I22" s="289" t="n">
        <f aca="false">G22/C22</f>
        <v>0</v>
      </c>
      <c r="J22" s="290"/>
      <c r="K22" s="316"/>
    </row>
    <row r="23" customFormat="false" ht="18" hidden="false" customHeight="true" outlineLevel="0" collapsed="false">
      <c r="A23" s="98"/>
      <c r="B23" s="98"/>
      <c r="C23" s="54"/>
      <c r="D23" s="103"/>
      <c r="E23" s="103"/>
      <c r="F23" s="103"/>
      <c r="G23" s="103"/>
      <c r="H23" s="103"/>
      <c r="I23" s="103"/>
      <c r="J23" s="42"/>
      <c r="K23" s="41"/>
    </row>
    <row r="24" s="30" customFormat="true" ht="23.25" hidden="false" customHeight="true" outlineLevel="0" collapsed="false">
      <c r="A24" s="44" t="s">
        <v>32</v>
      </c>
      <c r="B24" s="44"/>
      <c r="C24" s="45"/>
      <c r="D24" s="46"/>
      <c r="E24" s="46"/>
      <c r="F24" s="46" t="s">
        <v>33</v>
      </c>
      <c r="G24" s="46"/>
      <c r="H24" s="46"/>
      <c r="I24" s="47"/>
      <c r="J24" s="48"/>
      <c r="K24" s="41"/>
    </row>
    <row r="25" s="30" customFormat="true" ht="34.5" hidden="false" customHeight="true" outlineLevel="0" collapsed="false">
      <c r="A25" s="49" t="s">
        <v>34</v>
      </c>
      <c r="B25" s="50"/>
      <c r="C25" s="50"/>
      <c r="D25" s="50"/>
      <c r="E25" s="51"/>
      <c r="F25" s="51" t="s">
        <v>209</v>
      </c>
      <c r="G25" s="51"/>
      <c r="H25" s="51"/>
      <c r="I25" s="52"/>
      <c r="J25" s="53"/>
      <c r="K25" s="41"/>
    </row>
    <row r="26" s="30" customFormat="true" ht="15" hidden="false" customHeight="true" outlineLevel="0" collapsed="false">
      <c r="A26" s="1"/>
      <c r="B26" s="54"/>
      <c r="C26" s="55"/>
      <c r="D26" s="55"/>
      <c r="E26" s="56"/>
      <c r="F26" s="56"/>
      <c r="G26" s="56"/>
      <c r="H26" s="56"/>
      <c r="I26" s="56"/>
      <c r="J26" s="3"/>
      <c r="K26" s="2"/>
    </row>
    <row r="27" customFormat="false" ht="18" hidden="false" customHeight="true" outlineLevel="0" collapsed="false"/>
    <row r="28" s="30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s="30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s="30" customFormat="true" ht="12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41" customFormat="true" ht="22.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3"/>
      <c r="K39" s="2"/>
    </row>
    <row r="40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 t="s">
        <v>481</v>
      </c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482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361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361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361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361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361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361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312" t="s">
        <v>483</v>
      </c>
      <c r="B13" s="23" t="n">
        <v>1981</v>
      </c>
      <c r="C13" s="24" t="n">
        <v>78</v>
      </c>
      <c r="D13" s="25"/>
      <c r="E13" s="276" t="n">
        <v>24</v>
      </c>
      <c r="F13" s="276"/>
      <c r="G13" s="166" t="n">
        <f aca="false">E13*F13</f>
        <v>0</v>
      </c>
      <c r="H13" s="276" t="n">
        <v>10</v>
      </c>
      <c r="I13" s="313" t="n">
        <f aca="false">G13/C13</f>
        <v>0</v>
      </c>
      <c r="J13" s="278"/>
      <c r="K13" s="29" t="s">
        <v>484</v>
      </c>
    </row>
    <row r="14" s="30" customFormat="true" ht="16.5" hidden="false" customHeight="true" outlineLevel="0" collapsed="false">
      <c r="A14" s="314" t="s">
        <v>485</v>
      </c>
      <c r="B14" s="23" t="n">
        <v>1983</v>
      </c>
      <c r="C14" s="24" t="n">
        <v>68</v>
      </c>
      <c r="D14" s="25"/>
      <c r="E14" s="276" t="n">
        <v>24</v>
      </c>
      <c r="F14" s="276"/>
      <c r="G14" s="166" t="n">
        <f aca="false">E14*F14</f>
        <v>0</v>
      </c>
      <c r="H14" s="276" t="n">
        <v>10</v>
      </c>
      <c r="I14" s="313" t="n">
        <f aca="false">G14/C14</f>
        <v>0</v>
      </c>
      <c r="J14" s="278"/>
      <c r="K14" s="29" t="s">
        <v>484</v>
      </c>
    </row>
    <row r="15" s="30" customFormat="true" ht="16.5" hidden="false" customHeight="true" outlineLevel="0" collapsed="false">
      <c r="A15" s="314" t="s">
        <v>486</v>
      </c>
      <c r="B15" s="23" t="n">
        <v>1992</v>
      </c>
      <c r="C15" s="24" t="n">
        <v>68</v>
      </c>
      <c r="D15" s="25"/>
      <c r="E15" s="276" t="n">
        <v>24</v>
      </c>
      <c r="F15" s="276"/>
      <c r="G15" s="166" t="n">
        <f aca="false">E15*F15</f>
        <v>0</v>
      </c>
      <c r="H15" s="276" t="n">
        <v>10</v>
      </c>
      <c r="I15" s="313" t="n">
        <f aca="false">G15/C15</f>
        <v>0</v>
      </c>
      <c r="J15" s="278"/>
      <c r="K15" s="29" t="s">
        <v>484</v>
      </c>
    </row>
    <row r="16" s="30" customFormat="true" ht="16.5" hidden="false" customHeight="true" outlineLevel="0" collapsed="false">
      <c r="A16" s="22" t="s">
        <v>487</v>
      </c>
      <c r="B16" s="23" t="n">
        <v>1987</v>
      </c>
      <c r="C16" s="24" t="n">
        <v>73</v>
      </c>
      <c r="D16" s="25"/>
      <c r="E16" s="276" t="n">
        <v>24</v>
      </c>
      <c r="F16" s="276"/>
      <c r="G16" s="166" t="n">
        <f aca="false">E16*F16</f>
        <v>0</v>
      </c>
      <c r="H16" s="276" t="n">
        <v>10</v>
      </c>
      <c r="I16" s="313" t="n">
        <f aca="false">G16/C16</f>
        <v>0</v>
      </c>
      <c r="J16" s="278"/>
      <c r="K16" s="29" t="s">
        <v>27</v>
      </c>
    </row>
    <row r="17" s="30" customFormat="true" ht="16.5" hidden="false" customHeight="true" outlineLevel="0" collapsed="false">
      <c r="A17" s="22" t="s">
        <v>488</v>
      </c>
      <c r="B17" s="23" t="n">
        <v>1988</v>
      </c>
      <c r="C17" s="24" t="n">
        <v>73</v>
      </c>
      <c r="D17" s="25"/>
      <c r="E17" s="276" t="n">
        <v>24</v>
      </c>
      <c r="F17" s="276"/>
      <c r="G17" s="166" t="n">
        <f aca="false">E17*F17</f>
        <v>0</v>
      </c>
      <c r="H17" s="276" t="n">
        <v>10</v>
      </c>
      <c r="I17" s="313" t="n">
        <f aca="false">G17/C17</f>
        <v>0</v>
      </c>
      <c r="J17" s="278"/>
      <c r="K17" s="29" t="s">
        <v>27</v>
      </c>
    </row>
    <row r="18" s="30" customFormat="true" ht="16.5" hidden="false" customHeight="true" outlineLevel="0" collapsed="false">
      <c r="A18" s="22" t="s">
        <v>489</v>
      </c>
      <c r="B18" s="23" t="n">
        <v>1986</v>
      </c>
      <c r="C18" s="24" t="n">
        <v>78</v>
      </c>
      <c r="D18" s="25"/>
      <c r="E18" s="276" t="n">
        <v>24</v>
      </c>
      <c r="F18" s="276"/>
      <c r="G18" s="166" t="n">
        <f aca="false">E18*F18</f>
        <v>0</v>
      </c>
      <c r="H18" s="276" t="n">
        <v>10</v>
      </c>
      <c r="I18" s="313" t="n">
        <f aca="false">G18/C18</f>
        <v>0</v>
      </c>
      <c r="J18" s="278"/>
      <c r="K18" s="29" t="s">
        <v>27</v>
      </c>
    </row>
    <row r="19" s="30" customFormat="true" ht="16.5" hidden="false" customHeight="true" outlineLevel="0" collapsed="false">
      <c r="A19" s="22" t="s">
        <v>490</v>
      </c>
      <c r="B19" s="23" t="n">
        <v>1982</v>
      </c>
      <c r="C19" s="24" t="n">
        <v>78</v>
      </c>
      <c r="D19" s="25"/>
      <c r="E19" s="276" t="n">
        <v>24</v>
      </c>
      <c r="F19" s="276"/>
      <c r="G19" s="166" t="n">
        <f aca="false">E19*F19</f>
        <v>0</v>
      </c>
      <c r="H19" s="276" t="n">
        <v>10</v>
      </c>
      <c r="I19" s="313" t="n">
        <f aca="false">G19/C19</f>
        <v>0</v>
      </c>
      <c r="J19" s="278"/>
      <c r="K19" s="29" t="s">
        <v>27</v>
      </c>
    </row>
    <row r="20" s="43" customFormat="true" ht="26.25" hidden="false" customHeight="true" outlineLevel="0" collapsed="false">
      <c r="A20" s="315" t="s">
        <v>208</v>
      </c>
      <c r="B20" s="285"/>
      <c r="C20" s="286" t="n">
        <f aca="false">SUM(C14:C19)</f>
        <v>438</v>
      </c>
      <c r="D20" s="287"/>
      <c r="E20" s="288"/>
      <c r="F20" s="288" t="n">
        <f aca="false">SUM(F14:F19)</f>
        <v>0</v>
      </c>
      <c r="G20" s="166" t="n">
        <f aca="false">SUM(G13:G19)</f>
        <v>0</v>
      </c>
      <c r="H20" s="288" t="n">
        <v>108</v>
      </c>
      <c r="I20" s="289" t="n">
        <f aca="false">SUM(G20/C20)</f>
        <v>0</v>
      </c>
      <c r="J20" s="290"/>
      <c r="K20" s="316"/>
    </row>
    <row r="21" customFormat="false" ht="18" hidden="false" customHeight="true" outlineLevel="0" collapsed="false">
      <c r="A21" s="98"/>
      <c r="B21" s="98"/>
      <c r="C21" s="54"/>
      <c r="D21" s="103"/>
      <c r="E21" s="103"/>
      <c r="F21" s="103"/>
      <c r="G21" s="103"/>
      <c r="H21" s="103"/>
      <c r="I21" s="103"/>
      <c r="J21" s="42"/>
      <c r="K21" s="41"/>
    </row>
    <row r="22" s="30" customFormat="true" ht="23.25" hidden="false" customHeight="true" outlineLevel="0" collapsed="false">
      <c r="A22" s="44" t="s">
        <v>32</v>
      </c>
      <c r="B22" s="44"/>
      <c r="C22" s="45"/>
      <c r="D22" s="46"/>
      <c r="E22" s="46"/>
      <c r="F22" s="46" t="s">
        <v>33</v>
      </c>
      <c r="G22" s="46"/>
      <c r="H22" s="46"/>
      <c r="I22" s="47"/>
      <c r="J22" s="48"/>
      <c r="K22" s="41"/>
    </row>
    <row r="23" s="30" customFormat="true" ht="34.5" hidden="false" customHeight="true" outlineLevel="0" collapsed="false">
      <c r="A23" s="49" t="s">
        <v>34</v>
      </c>
      <c r="B23" s="50"/>
      <c r="C23" s="50"/>
      <c r="D23" s="50"/>
      <c r="E23" s="51"/>
      <c r="F23" s="51" t="s">
        <v>209</v>
      </c>
      <c r="G23" s="51"/>
      <c r="H23" s="51"/>
      <c r="I23" s="52"/>
      <c r="J23" s="53"/>
      <c r="K23" s="41"/>
    </row>
    <row r="24" s="30" customFormat="true" ht="15" hidden="false" customHeight="true" outlineLevel="0" collapsed="false">
      <c r="A24" s="1"/>
      <c r="B24" s="54"/>
      <c r="C24" s="55"/>
      <c r="D24" s="55"/>
      <c r="E24" s="56"/>
      <c r="F24" s="56"/>
      <c r="G24" s="56"/>
      <c r="H24" s="56"/>
      <c r="I24" s="56"/>
      <c r="J24" s="3"/>
      <c r="K24" s="2"/>
    </row>
    <row r="25" customFormat="false" ht="18" hidden="false" customHeight="true" outlineLevel="0" collapsed="false"/>
    <row r="26" s="30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  <c r="K26" s="2"/>
    </row>
    <row r="27" customFormat="false" ht="18" hidden="false" customHeight="true" outlineLevel="0" collapsed="false"/>
    <row r="28" s="30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3"/>
      <c r="K28" s="2"/>
    </row>
    <row r="29" s="30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s="30" customFormat="true" ht="12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2.5" hidden="false" customHeight="true" outlineLevel="0" collapsed="false"/>
    <row r="37" s="41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3"/>
      <c r="K37" s="2"/>
    </row>
    <row r="38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491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317" t="s">
        <v>492</v>
      </c>
      <c r="B13" s="317" t="n">
        <v>1991</v>
      </c>
      <c r="C13" s="317" t="n">
        <v>92</v>
      </c>
      <c r="D13" s="25"/>
      <c r="E13" s="276" t="n">
        <v>24</v>
      </c>
      <c r="F13" s="317"/>
      <c r="G13" s="204" t="n">
        <f aca="false">E13*F13</f>
        <v>0</v>
      </c>
      <c r="H13" s="276" t="n">
        <v>10</v>
      </c>
      <c r="I13" s="313" t="n">
        <f aca="false">G13/C13</f>
        <v>0</v>
      </c>
      <c r="J13" s="278"/>
      <c r="K13" s="29" t="s">
        <v>27</v>
      </c>
    </row>
    <row r="14" s="30" customFormat="true" ht="16.5" hidden="false" customHeight="true" outlineLevel="0" collapsed="false">
      <c r="A14" s="324" t="s">
        <v>493</v>
      </c>
      <c r="B14" s="324" t="n">
        <v>1981</v>
      </c>
      <c r="C14" s="324" t="n">
        <v>93</v>
      </c>
      <c r="D14" s="25"/>
      <c r="E14" s="276" t="n">
        <v>24</v>
      </c>
      <c r="F14" s="324"/>
      <c r="G14" s="204" t="n">
        <f aca="false">E14*F14</f>
        <v>0</v>
      </c>
      <c r="H14" s="276" t="n">
        <v>10</v>
      </c>
      <c r="I14" s="313" t="n">
        <f aca="false">G14/C14</f>
        <v>0</v>
      </c>
      <c r="J14" s="278"/>
      <c r="K14" s="29" t="s">
        <v>494</v>
      </c>
    </row>
    <row r="15" s="30" customFormat="true" ht="16.5" hidden="false" customHeight="true" outlineLevel="0" collapsed="false">
      <c r="A15" s="324" t="s">
        <v>495</v>
      </c>
      <c r="B15" s="324" t="n">
        <v>1995</v>
      </c>
      <c r="C15" s="324" t="n">
        <v>73</v>
      </c>
      <c r="D15" s="25"/>
      <c r="E15" s="276" t="n">
        <v>24</v>
      </c>
      <c r="F15" s="324"/>
      <c r="G15" s="204" t="n">
        <f aca="false">E15*F15</f>
        <v>0</v>
      </c>
      <c r="H15" s="276" t="n">
        <v>10</v>
      </c>
      <c r="I15" s="313" t="n">
        <f aca="false">G15/C15</f>
        <v>0</v>
      </c>
      <c r="J15" s="278"/>
      <c r="K15" s="29" t="s">
        <v>494</v>
      </c>
    </row>
    <row r="16" s="30" customFormat="true" ht="16.5" hidden="false" customHeight="true" outlineLevel="0" collapsed="false">
      <c r="A16" s="324" t="s">
        <v>496</v>
      </c>
      <c r="B16" s="324" t="n">
        <v>1995</v>
      </c>
      <c r="C16" s="324" t="n">
        <v>72</v>
      </c>
      <c r="D16" s="25"/>
      <c r="E16" s="276" t="n">
        <v>24</v>
      </c>
      <c r="F16" s="324"/>
      <c r="G16" s="204" t="n">
        <f aca="false">E16*F16</f>
        <v>0</v>
      </c>
      <c r="H16" s="276" t="n">
        <v>10</v>
      </c>
      <c r="I16" s="313" t="n">
        <f aca="false">G16/C16</f>
        <v>0</v>
      </c>
      <c r="J16" s="278"/>
      <c r="K16" s="29" t="s">
        <v>494</v>
      </c>
    </row>
    <row r="17" s="30" customFormat="true" ht="16.5" hidden="false" customHeight="true" outlineLevel="0" collapsed="false">
      <c r="A17" s="324" t="s">
        <v>497</v>
      </c>
      <c r="B17" s="324" t="n">
        <v>1984</v>
      </c>
      <c r="C17" s="324" t="n">
        <v>75</v>
      </c>
      <c r="D17" s="25"/>
      <c r="E17" s="276" t="n">
        <v>24</v>
      </c>
      <c r="F17" s="324"/>
      <c r="G17" s="204" t="n">
        <f aca="false">E17*F17</f>
        <v>0</v>
      </c>
      <c r="H17" s="276" t="n">
        <v>10</v>
      </c>
      <c r="I17" s="313" t="n">
        <f aca="false">G17/C17</f>
        <v>0</v>
      </c>
      <c r="J17" s="278"/>
      <c r="K17" s="29" t="s">
        <v>494</v>
      </c>
    </row>
    <row r="18" s="30" customFormat="true" ht="16.5" hidden="false" customHeight="true" outlineLevel="0" collapsed="false">
      <c r="A18" s="324" t="s">
        <v>498</v>
      </c>
      <c r="B18" s="324" t="n">
        <v>1992</v>
      </c>
      <c r="C18" s="324" t="n">
        <v>90</v>
      </c>
      <c r="D18" s="25"/>
      <c r="E18" s="276" t="n">
        <v>24</v>
      </c>
      <c r="F18" s="324"/>
      <c r="G18" s="204" t="n">
        <f aca="false">E18*F18</f>
        <v>0</v>
      </c>
      <c r="H18" s="276" t="n">
        <v>10</v>
      </c>
      <c r="I18" s="313" t="n">
        <f aca="false">G18/C18</f>
        <v>0</v>
      </c>
      <c r="J18" s="278"/>
      <c r="K18" s="29" t="s">
        <v>494</v>
      </c>
    </row>
    <row r="19" s="30" customFormat="true" ht="16.5" hidden="false" customHeight="true" outlineLevel="0" collapsed="false">
      <c r="A19" s="324" t="s">
        <v>499</v>
      </c>
      <c r="B19" s="324" t="n">
        <v>1991</v>
      </c>
      <c r="C19" s="324" t="n">
        <v>78</v>
      </c>
      <c r="D19" s="25"/>
      <c r="E19" s="276" t="n">
        <v>24</v>
      </c>
      <c r="F19" s="324"/>
      <c r="G19" s="204" t="n">
        <f aca="false">E19*F19</f>
        <v>0</v>
      </c>
      <c r="H19" s="276" t="n">
        <v>10</v>
      </c>
      <c r="I19" s="313" t="n">
        <f aca="false">G19/C19</f>
        <v>0</v>
      </c>
      <c r="J19" s="278"/>
      <c r="K19" s="29" t="s">
        <v>494</v>
      </c>
    </row>
    <row r="20" s="30" customFormat="true" ht="16.5" hidden="false" customHeight="true" outlineLevel="0" collapsed="false">
      <c r="A20" s="324" t="s">
        <v>500</v>
      </c>
      <c r="B20" s="324" t="n">
        <v>1986</v>
      </c>
      <c r="C20" s="324" t="n">
        <v>70</v>
      </c>
      <c r="D20" s="25"/>
      <c r="E20" s="276" t="n">
        <v>24</v>
      </c>
      <c r="F20" s="324"/>
      <c r="G20" s="204" t="n">
        <f aca="false">E20*F20</f>
        <v>0</v>
      </c>
      <c r="H20" s="276" t="n">
        <v>10</v>
      </c>
      <c r="I20" s="313" t="n">
        <f aca="false">G20/C20</f>
        <v>0</v>
      </c>
      <c r="J20" s="278"/>
      <c r="K20" s="29" t="s">
        <v>494</v>
      </c>
    </row>
    <row r="21" s="30" customFormat="true" ht="16.5" hidden="false" customHeight="true" outlineLevel="0" collapsed="false">
      <c r="A21" s="324" t="s">
        <v>501</v>
      </c>
      <c r="B21" s="324" t="n">
        <v>1988</v>
      </c>
      <c r="C21" s="324" t="n">
        <v>80</v>
      </c>
      <c r="D21" s="25"/>
      <c r="E21" s="276" t="n">
        <v>24</v>
      </c>
      <c r="F21" s="324"/>
      <c r="G21" s="204" t="n">
        <f aca="false">E21*F21</f>
        <v>0</v>
      </c>
      <c r="H21" s="276" t="n">
        <v>10</v>
      </c>
      <c r="I21" s="313" t="n">
        <f aca="false">G21/C21</f>
        <v>0</v>
      </c>
      <c r="J21" s="278"/>
      <c r="K21" s="29" t="s">
        <v>494</v>
      </c>
    </row>
    <row r="22" s="30" customFormat="true" ht="16.5" hidden="false" customHeight="true" outlineLevel="0" collapsed="false">
      <c r="A22" s="324" t="s">
        <v>502</v>
      </c>
      <c r="B22" s="324" t="n">
        <v>1972</v>
      </c>
      <c r="C22" s="324" t="n">
        <v>80</v>
      </c>
      <c r="D22" s="356"/>
      <c r="E22" s="276" t="n">
        <v>24</v>
      </c>
      <c r="F22" s="324"/>
      <c r="G22" s="204" t="n">
        <f aca="false">E22*F22</f>
        <v>0</v>
      </c>
      <c r="H22" s="276" t="n">
        <v>10</v>
      </c>
      <c r="I22" s="313" t="n">
        <f aca="false">G22/C22</f>
        <v>0</v>
      </c>
      <c r="J22" s="278"/>
      <c r="K22" s="29" t="s">
        <v>494</v>
      </c>
    </row>
    <row r="23" s="30" customFormat="true" ht="16.5" hidden="false" customHeight="true" outlineLevel="0" collapsed="false">
      <c r="A23" s="324" t="s">
        <v>503</v>
      </c>
      <c r="B23" s="324" t="n">
        <v>1989</v>
      </c>
      <c r="C23" s="324" t="n">
        <v>64</v>
      </c>
      <c r="D23" s="356"/>
      <c r="E23" s="276" t="n">
        <v>24</v>
      </c>
      <c r="F23" s="324"/>
      <c r="G23" s="204" t="n">
        <f aca="false">E23*F23</f>
        <v>0</v>
      </c>
      <c r="H23" s="276" t="n">
        <v>8</v>
      </c>
      <c r="I23" s="313" t="n">
        <f aca="false">G23/C23</f>
        <v>0</v>
      </c>
      <c r="J23" s="278"/>
      <c r="K23" s="29" t="s">
        <v>494</v>
      </c>
    </row>
    <row r="24" s="43" customFormat="true" ht="26.25" hidden="false" customHeight="true" outlineLevel="0" collapsed="false">
      <c r="A24" s="315" t="s">
        <v>208</v>
      </c>
      <c r="B24" s="285"/>
      <c r="C24" s="286" t="n">
        <f aca="false">SUM(C13:C23)</f>
        <v>867</v>
      </c>
      <c r="D24" s="287"/>
      <c r="E24" s="288"/>
      <c r="F24" s="288" t="n">
        <f aca="false">SUM(F14:F21)</f>
        <v>0</v>
      </c>
      <c r="G24" s="166" t="n">
        <f aca="false">SUM(G13:G23)</f>
        <v>0</v>
      </c>
      <c r="H24" s="288" t="n">
        <v>108</v>
      </c>
      <c r="I24" s="289" t="n">
        <f aca="false">SUM(I13:I23)/11</f>
        <v>0</v>
      </c>
      <c r="J24" s="290"/>
      <c r="K24" s="316"/>
    </row>
    <row r="25" customFormat="false" ht="18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23.25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7"/>
      <c r="J26" s="48"/>
      <c r="K26" s="41"/>
    </row>
    <row r="27" s="30" customFormat="true" ht="34.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2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2" width="5.49"/>
    <col collapsed="false" customWidth="true" hidden="false" outlineLevel="0" max="6" min="5" style="2" width="6.12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74"/>
    <col collapsed="false" customWidth="true" hidden="false" outlineLevel="0" max="10" min="10" style="3" width="4.37"/>
    <col collapsed="false" customWidth="true" hidden="false" outlineLevel="0" max="11" min="11" style="2" width="20.37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36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60"/>
    </row>
    <row r="7" customFormat="false" ht="16.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21" t="s">
        <v>18</v>
      </c>
    </row>
    <row r="8" customFormat="false" ht="16.5" hidden="false" customHeight="true" outlineLevel="0" collapsed="false">
      <c r="A8" s="13"/>
      <c r="B8" s="14"/>
      <c r="C8" s="15"/>
      <c r="D8" s="16"/>
      <c r="E8" s="14"/>
      <c r="F8" s="18"/>
      <c r="G8" s="18"/>
      <c r="H8" s="19"/>
      <c r="I8" s="16"/>
      <c r="J8" s="20"/>
      <c r="K8" s="21"/>
    </row>
    <row r="9" customFormat="false" ht="16.5" hidden="false" customHeight="true" outlineLevel="0" collapsed="false">
      <c r="A9" s="13"/>
      <c r="B9" s="14"/>
      <c r="C9" s="15"/>
      <c r="D9" s="16"/>
      <c r="E9" s="14"/>
      <c r="F9" s="18"/>
      <c r="G9" s="18"/>
      <c r="H9" s="19"/>
      <c r="I9" s="16"/>
      <c r="J9" s="20"/>
      <c r="K9" s="21"/>
    </row>
    <row r="10" customFormat="false" ht="16.5" hidden="false" customHeight="true" outlineLevel="0" collapsed="false">
      <c r="A10" s="13"/>
      <c r="B10" s="14"/>
      <c r="C10" s="15"/>
      <c r="D10" s="16"/>
      <c r="E10" s="14"/>
      <c r="F10" s="18"/>
      <c r="G10" s="18"/>
      <c r="H10" s="19"/>
      <c r="I10" s="16"/>
      <c r="J10" s="20"/>
      <c r="K10" s="21"/>
    </row>
    <row r="11" customFormat="false" ht="16.5" hidden="false" customHeight="true" outlineLevel="0" collapsed="false">
      <c r="A11" s="13"/>
      <c r="B11" s="14"/>
      <c r="C11" s="15"/>
      <c r="D11" s="16"/>
      <c r="E11" s="14"/>
      <c r="F11" s="18"/>
      <c r="G11" s="18"/>
      <c r="H11" s="19"/>
      <c r="I11" s="16"/>
      <c r="J11" s="20"/>
      <c r="K11" s="21"/>
    </row>
    <row r="12" customFormat="false" ht="16.5" hidden="false" customHeight="true" outlineLevel="0" collapsed="false">
      <c r="A12" s="13"/>
      <c r="B12" s="14"/>
      <c r="C12" s="15"/>
      <c r="D12" s="16"/>
      <c r="E12" s="14"/>
      <c r="F12" s="18"/>
      <c r="G12" s="18"/>
      <c r="H12" s="19"/>
      <c r="I12" s="16"/>
      <c r="J12" s="20"/>
      <c r="K12" s="21"/>
    </row>
    <row r="13" customFormat="false" ht="16.5" hidden="false" customHeight="true" outlineLevel="0" collapsed="false">
      <c r="A13" s="61" t="s">
        <v>61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</row>
    <row r="14" s="68" customFormat="true" ht="15" hidden="false" customHeight="true" outlineLevel="0" collapsed="false">
      <c r="A14" s="62" t="s">
        <v>62</v>
      </c>
      <c r="B14" s="62" t="n">
        <v>2005</v>
      </c>
      <c r="C14" s="63" t="n">
        <v>22</v>
      </c>
      <c r="D14" s="64"/>
      <c r="E14" s="62" t="n">
        <v>4</v>
      </c>
      <c r="F14" s="65"/>
      <c r="G14" s="65" t="n">
        <f aca="false">E14*F14</f>
        <v>0</v>
      </c>
      <c r="H14" s="65" t="n">
        <v>10</v>
      </c>
      <c r="I14" s="66" t="n">
        <f aca="false">G14/C14</f>
        <v>0</v>
      </c>
      <c r="J14" s="65"/>
      <c r="K14" s="67" t="s">
        <v>63</v>
      </c>
    </row>
    <row r="15" s="68" customFormat="true" ht="15" hidden="false" customHeight="true" outlineLevel="0" collapsed="false">
      <c r="A15" s="64" t="s">
        <v>64</v>
      </c>
      <c r="B15" s="69" t="n">
        <v>2007</v>
      </c>
      <c r="C15" s="69" t="n">
        <v>24</v>
      </c>
      <c r="D15" s="64"/>
      <c r="E15" s="65" t="n">
        <v>4</v>
      </c>
      <c r="F15" s="65"/>
      <c r="G15" s="65" t="n">
        <f aca="false">E15*F15</f>
        <v>0</v>
      </c>
      <c r="H15" s="65" t="n">
        <v>10</v>
      </c>
      <c r="I15" s="66" t="n">
        <f aca="false">G15/C15</f>
        <v>0</v>
      </c>
      <c r="J15" s="65"/>
      <c r="K15" s="67" t="s">
        <v>65</v>
      </c>
    </row>
    <row r="16" s="68" customFormat="true" ht="15" hidden="false" customHeight="true" outlineLevel="0" collapsed="false">
      <c r="A16" s="62" t="s">
        <v>66</v>
      </c>
      <c r="B16" s="62" t="n">
        <v>2007</v>
      </c>
      <c r="C16" s="63" t="n">
        <v>24</v>
      </c>
      <c r="D16" s="64" t="s">
        <v>67</v>
      </c>
      <c r="E16" s="65" t="n">
        <v>4</v>
      </c>
      <c r="F16" s="65"/>
      <c r="G16" s="65" t="n">
        <f aca="false">E16*F16</f>
        <v>0</v>
      </c>
      <c r="H16" s="65" t="n">
        <v>10</v>
      </c>
      <c r="I16" s="66" t="n">
        <f aca="false">G16/C16</f>
        <v>0</v>
      </c>
      <c r="J16" s="65"/>
      <c r="K16" s="67" t="s">
        <v>68</v>
      </c>
    </row>
    <row r="17" s="68" customFormat="true" ht="15" hidden="false" customHeight="true" outlineLevel="0" collapsed="false">
      <c r="A17" s="64" t="s">
        <v>69</v>
      </c>
      <c r="B17" s="69" t="n">
        <v>2007</v>
      </c>
      <c r="C17" s="69" t="n">
        <v>24</v>
      </c>
      <c r="D17" s="64"/>
      <c r="E17" s="65" t="n">
        <v>4</v>
      </c>
      <c r="F17" s="65"/>
      <c r="G17" s="65" t="n">
        <f aca="false">E17*F17</f>
        <v>0</v>
      </c>
      <c r="H17" s="65" t="n">
        <v>10</v>
      </c>
      <c r="I17" s="66" t="n">
        <f aca="false">G17/C17</f>
        <v>0</v>
      </c>
      <c r="J17" s="65"/>
      <c r="K17" s="67" t="s">
        <v>65</v>
      </c>
    </row>
    <row r="18" s="68" customFormat="true" ht="15" hidden="false" customHeight="true" outlineLevel="0" collapsed="false">
      <c r="A18" s="62" t="s">
        <v>70</v>
      </c>
      <c r="B18" s="62" t="n">
        <v>2004</v>
      </c>
      <c r="C18" s="63" t="n">
        <v>24</v>
      </c>
      <c r="D18" s="64"/>
      <c r="E18" s="62" t="n">
        <v>2.5</v>
      </c>
      <c r="F18" s="65"/>
      <c r="G18" s="65" t="n">
        <f aca="false">E18*F18</f>
        <v>0</v>
      </c>
      <c r="H18" s="65" t="n">
        <v>10</v>
      </c>
      <c r="I18" s="66" t="n">
        <f aca="false">G18/C18</f>
        <v>0</v>
      </c>
      <c r="J18" s="65"/>
      <c r="K18" s="67" t="s">
        <v>27</v>
      </c>
    </row>
    <row r="19" s="68" customFormat="true" ht="15" hidden="false" customHeight="true" outlineLevel="0" collapsed="false">
      <c r="A19" s="62" t="s">
        <v>71</v>
      </c>
      <c r="B19" s="62" t="n">
        <v>2007</v>
      </c>
      <c r="C19" s="63" t="n">
        <v>24</v>
      </c>
      <c r="D19" s="64"/>
      <c r="E19" s="62" t="n">
        <v>2.5</v>
      </c>
      <c r="F19" s="65"/>
      <c r="G19" s="65" t="n">
        <f aca="false">E19*F19</f>
        <v>0</v>
      </c>
      <c r="H19" s="65" t="n">
        <v>10</v>
      </c>
      <c r="I19" s="66" t="n">
        <f aca="false">G19/C19</f>
        <v>0</v>
      </c>
      <c r="J19" s="65"/>
      <c r="K19" s="67" t="s">
        <v>27</v>
      </c>
    </row>
    <row r="20" s="68" customFormat="true" ht="15" hidden="false" customHeight="true" outlineLevel="0" collapsed="false">
      <c r="A20" s="64" t="s">
        <v>72</v>
      </c>
      <c r="B20" s="69" t="n">
        <v>2007</v>
      </c>
      <c r="C20" s="69" t="n">
        <v>25</v>
      </c>
      <c r="D20" s="64" t="s">
        <v>73</v>
      </c>
      <c r="E20" s="65" t="n">
        <v>2</v>
      </c>
      <c r="F20" s="65"/>
      <c r="G20" s="65" t="n">
        <f aca="false">E20*F20</f>
        <v>0</v>
      </c>
      <c r="H20" s="65" t="n">
        <v>10</v>
      </c>
      <c r="I20" s="66" t="n">
        <f aca="false">SUM(G20/C20)</f>
        <v>0</v>
      </c>
      <c r="J20" s="65"/>
      <c r="K20" s="67" t="s">
        <v>27</v>
      </c>
    </row>
    <row r="21" s="70" customFormat="true" ht="15" hidden="false" customHeight="true" outlineLevel="0" collapsed="false">
      <c r="A21" s="64" t="s">
        <v>74</v>
      </c>
      <c r="B21" s="69" t="n">
        <v>2006</v>
      </c>
      <c r="C21" s="69" t="n">
        <v>23</v>
      </c>
      <c r="D21" s="64"/>
      <c r="E21" s="65" t="n">
        <v>4</v>
      </c>
      <c r="F21" s="65"/>
      <c r="G21" s="65" t="n">
        <f aca="false">E21*F21</f>
        <v>0</v>
      </c>
      <c r="H21" s="65" t="n">
        <v>10</v>
      </c>
      <c r="I21" s="66" t="n">
        <f aca="false">G21/C21</f>
        <v>0</v>
      </c>
      <c r="J21" s="65"/>
      <c r="K21" s="67" t="s">
        <v>65</v>
      </c>
    </row>
    <row r="22" customFormat="false" ht="16.5" hidden="false" customHeight="true" outlineLevel="0" collapsed="false">
      <c r="A22" s="61" t="s">
        <v>7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s="68" customFormat="true" ht="15" hidden="false" customHeight="true" outlineLevel="0" collapsed="false">
      <c r="A23" s="62" t="s">
        <v>76</v>
      </c>
      <c r="B23" s="62" t="n">
        <v>2005</v>
      </c>
      <c r="C23" s="63" t="n">
        <v>28</v>
      </c>
      <c r="D23" s="64"/>
      <c r="E23" s="62" t="n">
        <v>4</v>
      </c>
      <c r="F23" s="65"/>
      <c r="G23" s="65" t="n">
        <f aca="false">E23*F23</f>
        <v>0</v>
      </c>
      <c r="H23" s="65" t="n">
        <v>10</v>
      </c>
      <c r="I23" s="66" t="n">
        <f aca="false">G23/C23</f>
        <v>0</v>
      </c>
      <c r="J23" s="65"/>
      <c r="K23" s="67" t="s">
        <v>63</v>
      </c>
    </row>
    <row r="24" s="68" customFormat="true" ht="15" hidden="false" customHeight="true" outlineLevel="0" collapsed="false">
      <c r="A24" s="64" t="s">
        <v>77</v>
      </c>
      <c r="B24" s="71" t="n">
        <v>2004</v>
      </c>
      <c r="C24" s="69" t="n">
        <v>30</v>
      </c>
      <c r="D24" s="64" t="s">
        <v>73</v>
      </c>
      <c r="E24" s="65" t="n">
        <v>8</v>
      </c>
      <c r="F24" s="65"/>
      <c r="G24" s="65" t="n">
        <f aca="false">E24*F24</f>
        <v>0</v>
      </c>
      <c r="H24" s="65" t="n">
        <v>10</v>
      </c>
      <c r="I24" s="66" t="n">
        <f aca="false">SUM(G24/C24)</f>
        <v>0</v>
      </c>
      <c r="J24" s="65"/>
      <c r="K24" s="67" t="s">
        <v>27</v>
      </c>
    </row>
    <row r="25" s="68" customFormat="true" ht="15" hidden="false" customHeight="true" outlineLevel="0" collapsed="false">
      <c r="A25" s="64" t="s">
        <v>78</v>
      </c>
      <c r="B25" s="69" t="n">
        <v>2005</v>
      </c>
      <c r="C25" s="69" t="n">
        <v>27</v>
      </c>
      <c r="D25" s="64"/>
      <c r="E25" s="65" t="n">
        <v>6</v>
      </c>
      <c r="F25" s="65"/>
      <c r="G25" s="65" t="n">
        <f aca="false">E25*F25</f>
        <v>0</v>
      </c>
      <c r="H25" s="65" t="n">
        <v>10</v>
      </c>
      <c r="I25" s="66" t="n">
        <f aca="false">G25/C25</f>
        <v>0</v>
      </c>
      <c r="J25" s="65"/>
      <c r="K25" s="67" t="s">
        <v>65</v>
      </c>
    </row>
    <row r="26" s="68" customFormat="true" ht="15" hidden="false" customHeight="true" outlineLevel="0" collapsed="false">
      <c r="A26" s="64" t="s">
        <v>79</v>
      </c>
      <c r="B26" s="69" t="n">
        <v>2006</v>
      </c>
      <c r="C26" s="69" t="n">
        <v>30</v>
      </c>
      <c r="D26" s="64"/>
      <c r="E26" s="65" t="n">
        <v>6</v>
      </c>
      <c r="F26" s="65"/>
      <c r="G26" s="65" t="n">
        <f aca="false">E26*F26</f>
        <v>0</v>
      </c>
      <c r="H26" s="65" t="n">
        <v>10</v>
      </c>
      <c r="I26" s="66" t="n">
        <f aca="false">G26/C26</f>
        <v>0</v>
      </c>
      <c r="J26" s="65"/>
      <c r="K26" s="67" t="s">
        <v>65</v>
      </c>
    </row>
    <row r="27" s="68" customFormat="true" ht="15" hidden="false" customHeight="true" outlineLevel="0" collapsed="false">
      <c r="A27" s="64" t="s">
        <v>80</v>
      </c>
      <c r="B27" s="72" t="n">
        <v>2007</v>
      </c>
      <c r="C27" s="72" t="n">
        <v>28</v>
      </c>
      <c r="D27" s="64" t="n">
        <v>2</v>
      </c>
      <c r="E27" s="73" t="n">
        <v>6</v>
      </c>
      <c r="F27" s="73"/>
      <c r="G27" s="65" t="n">
        <f aca="false">E27*F27</f>
        <v>0</v>
      </c>
      <c r="H27" s="65" t="n">
        <v>10</v>
      </c>
      <c r="I27" s="66" t="n">
        <f aca="false">G27/C27</f>
        <v>0</v>
      </c>
      <c r="J27" s="65"/>
      <c r="K27" s="67" t="s">
        <v>27</v>
      </c>
    </row>
    <row r="28" s="68" customFormat="true" ht="15" hidden="false" customHeight="true" outlineLevel="0" collapsed="false">
      <c r="A28" s="64" t="s">
        <v>81</v>
      </c>
      <c r="B28" s="69" t="n">
        <v>2006</v>
      </c>
      <c r="C28" s="69" t="n">
        <v>29</v>
      </c>
      <c r="D28" s="64"/>
      <c r="E28" s="65" t="n">
        <v>6</v>
      </c>
      <c r="F28" s="65"/>
      <c r="G28" s="65" t="n">
        <f aca="false">E28*F28</f>
        <v>0</v>
      </c>
      <c r="H28" s="65" t="n">
        <v>10</v>
      </c>
      <c r="I28" s="66" t="n">
        <f aca="false">G28/C28</f>
        <v>0</v>
      </c>
      <c r="J28" s="65"/>
      <c r="K28" s="67" t="s">
        <v>65</v>
      </c>
    </row>
    <row r="29" s="68" customFormat="true" ht="15" hidden="false" customHeight="true" outlineLevel="0" collapsed="false">
      <c r="A29" s="62" t="s">
        <v>82</v>
      </c>
      <c r="B29" s="62" t="n">
        <v>2007</v>
      </c>
      <c r="C29" s="63" t="n">
        <v>30</v>
      </c>
      <c r="D29" s="64"/>
      <c r="E29" s="62" t="n">
        <v>4</v>
      </c>
      <c r="F29" s="65"/>
      <c r="G29" s="65" t="n">
        <f aca="false">E29*F29</f>
        <v>0</v>
      </c>
      <c r="H29" s="65" t="n">
        <v>10</v>
      </c>
      <c r="I29" s="66" t="n">
        <f aca="false">G29/C29</f>
        <v>0</v>
      </c>
      <c r="J29" s="65"/>
      <c r="K29" s="67" t="s">
        <v>27</v>
      </c>
    </row>
    <row r="30" s="68" customFormat="true" ht="15" hidden="false" customHeight="true" outlineLevel="0" collapsed="false">
      <c r="A30" s="64" t="s">
        <v>83</v>
      </c>
      <c r="B30" s="69" t="n">
        <v>2007</v>
      </c>
      <c r="C30" s="69" t="n">
        <v>26.8</v>
      </c>
      <c r="D30" s="64"/>
      <c r="E30" s="65" t="n">
        <v>4</v>
      </c>
      <c r="F30" s="65"/>
      <c r="G30" s="65" t="n">
        <f aca="false">E30*F30</f>
        <v>0</v>
      </c>
      <c r="H30" s="65" t="n">
        <v>5</v>
      </c>
      <c r="I30" s="66" t="n">
        <f aca="false">SUM(G30/C30)</f>
        <v>0</v>
      </c>
      <c r="J30" s="65"/>
      <c r="K30" s="67" t="s">
        <v>27</v>
      </c>
    </row>
    <row r="31" s="68" customFormat="true" ht="15" hidden="false" customHeight="true" outlineLevel="0" collapsed="false">
      <c r="A31" s="64" t="s">
        <v>84</v>
      </c>
      <c r="B31" s="69" t="n">
        <v>2006</v>
      </c>
      <c r="C31" s="69" t="n">
        <v>28</v>
      </c>
      <c r="D31" s="64"/>
      <c r="E31" s="65" t="n">
        <v>2</v>
      </c>
      <c r="F31" s="65"/>
      <c r="G31" s="65" t="n">
        <f aca="false">E31*F31</f>
        <v>0</v>
      </c>
      <c r="H31" s="65" t="n">
        <v>5</v>
      </c>
      <c r="I31" s="66" t="n">
        <f aca="false">SUM(G31/C31)</f>
        <v>0</v>
      </c>
      <c r="J31" s="65"/>
      <c r="K31" s="67" t="s">
        <v>27</v>
      </c>
    </row>
    <row r="32" s="68" customFormat="true" ht="15" hidden="false" customHeight="true" outlineLevel="0" collapsed="false">
      <c r="A32" s="64" t="s">
        <v>85</v>
      </c>
      <c r="B32" s="69" t="n">
        <v>2007</v>
      </c>
      <c r="C32" s="69" t="n">
        <v>27</v>
      </c>
      <c r="D32" s="64"/>
      <c r="E32" s="65" t="n">
        <v>2</v>
      </c>
      <c r="F32" s="65"/>
      <c r="G32" s="65" t="n">
        <f aca="false">E32*F32</f>
        <v>0</v>
      </c>
      <c r="H32" s="65" t="n">
        <v>5</v>
      </c>
      <c r="I32" s="66" t="n">
        <f aca="false">SUM(G32/C32)</f>
        <v>0</v>
      </c>
      <c r="J32" s="65"/>
      <c r="K32" s="67" t="s">
        <v>27</v>
      </c>
    </row>
    <row r="33" s="68" customFormat="true" ht="15" hidden="false" customHeight="true" outlineLevel="0" collapsed="false">
      <c r="A33" s="62" t="s">
        <v>86</v>
      </c>
      <c r="B33" s="62" t="n">
        <v>2005</v>
      </c>
      <c r="C33" s="63" t="n">
        <v>26</v>
      </c>
      <c r="D33" s="64"/>
      <c r="E33" s="62" t="n">
        <v>4</v>
      </c>
      <c r="F33" s="65"/>
      <c r="G33" s="65" t="n">
        <v>214</v>
      </c>
      <c r="H33" s="65" t="n">
        <v>10</v>
      </c>
      <c r="I33" s="66" t="n">
        <f aca="false">G33/C33</f>
        <v>8.23076923076923</v>
      </c>
      <c r="J33" s="65"/>
      <c r="K33" s="67" t="s">
        <v>63</v>
      </c>
    </row>
    <row r="34" s="68" customFormat="true" ht="15" hidden="false" customHeight="true" outlineLevel="0" collapsed="false">
      <c r="A34" s="74" t="s">
        <v>8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68" customFormat="true" ht="15" hidden="false" customHeight="true" outlineLevel="0" collapsed="false">
      <c r="A35" s="75" t="s">
        <v>88</v>
      </c>
      <c r="B35" s="75" t="n">
        <v>2005</v>
      </c>
      <c r="C35" s="76" t="n">
        <v>35</v>
      </c>
      <c r="D35" s="75"/>
      <c r="E35" s="73" t="n">
        <v>10</v>
      </c>
      <c r="F35" s="65"/>
      <c r="G35" s="65" t="n">
        <f aca="false">E35*F35</f>
        <v>0</v>
      </c>
      <c r="H35" s="65" t="n">
        <v>10</v>
      </c>
      <c r="I35" s="66" t="n">
        <f aca="false">G35/C35</f>
        <v>0</v>
      </c>
      <c r="J35" s="65"/>
      <c r="K35" s="67" t="s">
        <v>89</v>
      </c>
    </row>
    <row r="36" s="68" customFormat="true" ht="15" hidden="false" customHeight="true" outlineLevel="0" collapsed="false">
      <c r="A36" s="64" t="s">
        <v>90</v>
      </c>
      <c r="B36" s="69" t="n">
        <v>2004</v>
      </c>
      <c r="C36" s="69" t="n">
        <v>35</v>
      </c>
      <c r="D36" s="64"/>
      <c r="E36" s="65" t="n">
        <v>8</v>
      </c>
      <c r="F36" s="65"/>
      <c r="G36" s="65" t="n">
        <f aca="false">E36*F36</f>
        <v>0</v>
      </c>
      <c r="H36" s="65" t="n">
        <v>10</v>
      </c>
      <c r="I36" s="66" t="n">
        <f aca="false">G36/C36</f>
        <v>0</v>
      </c>
      <c r="J36" s="65"/>
      <c r="K36" s="67" t="s">
        <v>65</v>
      </c>
    </row>
    <row r="37" s="68" customFormat="true" ht="15" hidden="false" customHeight="true" outlineLevel="0" collapsed="false">
      <c r="A37" s="64" t="s">
        <v>91</v>
      </c>
      <c r="B37" s="69" t="n">
        <v>2003</v>
      </c>
      <c r="C37" s="69" t="n">
        <v>35</v>
      </c>
      <c r="D37" s="64"/>
      <c r="E37" s="65" t="n">
        <v>8</v>
      </c>
      <c r="F37" s="65"/>
      <c r="G37" s="65" t="n">
        <f aca="false">E37*F37</f>
        <v>0</v>
      </c>
      <c r="H37" s="65" t="n">
        <v>10</v>
      </c>
      <c r="I37" s="66" t="n">
        <f aca="false">G37/C37</f>
        <v>0</v>
      </c>
      <c r="J37" s="65"/>
      <c r="K37" s="67" t="s">
        <v>65</v>
      </c>
    </row>
    <row r="38" s="68" customFormat="true" ht="15" hidden="false" customHeight="true" outlineLevel="0" collapsed="false">
      <c r="A38" s="62" t="s">
        <v>92</v>
      </c>
      <c r="B38" s="62" t="n">
        <v>2003</v>
      </c>
      <c r="C38" s="63" t="n">
        <v>38</v>
      </c>
      <c r="D38" s="64"/>
      <c r="E38" s="62" t="n">
        <v>8</v>
      </c>
      <c r="F38" s="65"/>
      <c r="G38" s="65" t="n">
        <f aca="false">E38*F38</f>
        <v>0</v>
      </c>
      <c r="H38" s="65" t="n">
        <v>10</v>
      </c>
      <c r="I38" s="66" t="n">
        <f aca="false">G38/C38</f>
        <v>0</v>
      </c>
      <c r="J38" s="65"/>
      <c r="K38" s="67" t="s">
        <v>63</v>
      </c>
    </row>
    <row r="39" s="68" customFormat="true" ht="15" hidden="false" customHeight="true" outlineLevel="0" collapsed="false">
      <c r="A39" s="64" t="s">
        <v>93</v>
      </c>
      <c r="B39" s="69" t="n">
        <v>2004</v>
      </c>
      <c r="C39" s="69" t="n">
        <v>34</v>
      </c>
      <c r="D39" s="64"/>
      <c r="E39" s="65" t="n">
        <v>6</v>
      </c>
      <c r="F39" s="65"/>
      <c r="G39" s="65" t="n">
        <f aca="false">E39*F39</f>
        <v>0</v>
      </c>
      <c r="H39" s="65" t="n">
        <v>10</v>
      </c>
      <c r="I39" s="66" t="n">
        <f aca="false">G39/C39</f>
        <v>0</v>
      </c>
      <c r="J39" s="65"/>
      <c r="K39" s="67" t="s">
        <v>94</v>
      </c>
    </row>
    <row r="40" s="68" customFormat="true" ht="15" hidden="false" customHeight="true" outlineLevel="0" collapsed="false">
      <c r="A40" s="64" t="s">
        <v>95</v>
      </c>
      <c r="B40" s="69" t="n">
        <v>2004</v>
      </c>
      <c r="C40" s="69" t="n">
        <v>35</v>
      </c>
      <c r="D40" s="64"/>
      <c r="E40" s="65" t="n">
        <v>8</v>
      </c>
      <c r="F40" s="65"/>
      <c r="G40" s="65" t="n">
        <f aca="false">E40*F40</f>
        <v>0</v>
      </c>
      <c r="H40" s="65" t="n">
        <v>10</v>
      </c>
      <c r="I40" s="66" t="n">
        <f aca="false">G40/C40</f>
        <v>0</v>
      </c>
      <c r="J40" s="65"/>
      <c r="K40" s="67" t="s">
        <v>27</v>
      </c>
    </row>
    <row r="41" s="68" customFormat="true" ht="15" hidden="false" customHeight="true" outlineLevel="0" collapsed="false">
      <c r="A41" s="64" t="s">
        <v>96</v>
      </c>
      <c r="B41" s="69" t="n">
        <v>2002</v>
      </c>
      <c r="C41" s="69" t="n">
        <v>35.7</v>
      </c>
      <c r="D41" s="64"/>
      <c r="E41" s="65" t="n">
        <v>6</v>
      </c>
      <c r="F41" s="65"/>
      <c r="G41" s="65" t="n">
        <f aca="false">E41*F41</f>
        <v>0</v>
      </c>
      <c r="H41" s="65" t="n">
        <v>10</v>
      </c>
      <c r="I41" s="66" t="n">
        <f aca="false">G41/C41</f>
        <v>0</v>
      </c>
      <c r="J41" s="65"/>
      <c r="K41" s="67" t="s">
        <v>94</v>
      </c>
    </row>
    <row r="42" s="68" customFormat="true" ht="15" hidden="false" customHeight="true" outlineLevel="0" collapsed="false">
      <c r="A42" s="64" t="s">
        <v>97</v>
      </c>
      <c r="B42" s="69" t="n">
        <v>2006</v>
      </c>
      <c r="C42" s="69" t="n">
        <v>32</v>
      </c>
      <c r="D42" s="64" t="s">
        <v>73</v>
      </c>
      <c r="E42" s="65" t="n">
        <v>6</v>
      </c>
      <c r="F42" s="65"/>
      <c r="G42" s="65" t="n">
        <f aca="false">E42*F42</f>
        <v>0</v>
      </c>
      <c r="H42" s="65" t="n">
        <v>10</v>
      </c>
      <c r="I42" s="66" t="n">
        <f aca="false">SUM(G42/C42)</f>
        <v>0</v>
      </c>
      <c r="J42" s="65"/>
      <c r="K42" s="67" t="s">
        <v>27</v>
      </c>
    </row>
    <row r="43" s="68" customFormat="true" ht="15" hidden="false" customHeight="true" outlineLevel="0" collapsed="false">
      <c r="A43" s="77" t="s">
        <v>98</v>
      </c>
      <c r="B43" s="77" t="n">
        <v>2007</v>
      </c>
      <c r="C43" s="78" t="n">
        <v>32.5</v>
      </c>
      <c r="D43" s="77" t="s">
        <v>73</v>
      </c>
      <c r="E43" s="77" t="n">
        <v>6</v>
      </c>
      <c r="F43" s="77"/>
      <c r="G43" s="65" t="n">
        <f aca="false">E43*F43</f>
        <v>0</v>
      </c>
      <c r="H43" s="65" t="n">
        <v>10</v>
      </c>
      <c r="I43" s="66" t="n">
        <f aca="false">SUM(G43/C43)</f>
        <v>0</v>
      </c>
      <c r="J43" s="77"/>
      <c r="K43" s="67" t="s">
        <v>27</v>
      </c>
    </row>
    <row r="44" s="68" customFormat="true" ht="15" hidden="false" customHeight="true" outlineLevel="0" collapsed="false">
      <c r="A44" s="62" t="s">
        <v>99</v>
      </c>
      <c r="B44" s="62" t="n">
        <v>2005</v>
      </c>
      <c r="C44" s="63" t="n">
        <v>34</v>
      </c>
      <c r="D44" s="64"/>
      <c r="E44" s="62" t="n">
        <v>4</v>
      </c>
      <c r="F44" s="65"/>
      <c r="G44" s="65" t="n">
        <f aca="false">E44*F44</f>
        <v>0</v>
      </c>
      <c r="H44" s="65" t="n">
        <v>10</v>
      </c>
      <c r="I44" s="66" t="n">
        <f aca="false">G44/C44</f>
        <v>0</v>
      </c>
      <c r="J44" s="65"/>
      <c r="K44" s="67" t="s">
        <v>63</v>
      </c>
    </row>
    <row r="45" s="68" customFormat="true" ht="15" hidden="false" customHeight="true" outlineLevel="0" collapsed="false">
      <c r="A45" s="77" t="s">
        <v>100</v>
      </c>
      <c r="B45" s="77" t="n">
        <v>2009</v>
      </c>
      <c r="C45" s="78" t="n">
        <v>35</v>
      </c>
      <c r="D45" s="77"/>
      <c r="E45" s="77" t="n">
        <v>2.5</v>
      </c>
      <c r="F45" s="77"/>
      <c r="G45" s="65" t="n">
        <f aca="false">E45*F45</f>
        <v>0</v>
      </c>
      <c r="H45" s="65" t="n">
        <v>10</v>
      </c>
      <c r="I45" s="66" t="n">
        <f aca="false">SUM(G45/C45)</f>
        <v>0</v>
      </c>
      <c r="J45" s="77"/>
      <c r="K45" s="67" t="s">
        <v>27</v>
      </c>
    </row>
    <row r="46" s="68" customFormat="true" ht="15" hidden="false" customHeight="true" outlineLevel="0" collapsed="false">
      <c r="A46" s="77" t="s">
        <v>101</v>
      </c>
      <c r="B46" s="77" t="n">
        <v>2008</v>
      </c>
      <c r="C46" s="78" t="n">
        <v>33</v>
      </c>
      <c r="D46" s="77"/>
      <c r="E46" s="77" t="n">
        <v>2.5</v>
      </c>
      <c r="F46" s="77"/>
      <c r="G46" s="65" t="n">
        <f aca="false">E46*F46</f>
        <v>0</v>
      </c>
      <c r="H46" s="65" t="n">
        <v>10</v>
      </c>
      <c r="I46" s="66" t="n">
        <f aca="false">SUM(G46/C46)</f>
        <v>0</v>
      </c>
      <c r="J46" s="77"/>
      <c r="K46" s="67" t="s">
        <v>27</v>
      </c>
    </row>
    <row r="47" s="68" customFormat="true" ht="15" hidden="false" customHeight="true" outlineLevel="0" collapsed="false">
      <c r="A47" s="74" t="s">
        <v>10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68" customFormat="true" ht="15" hidden="false" customHeight="true" outlineLevel="0" collapsed="false">
      <c r="A48" s="79" t="s">
        <v>103</v>
      </c>
      <c r="B48" s="79" t="n">
        <v>2005</v>
      </c>
      <c r="C48" s="80" t="n">
        <v>39</v>
      </c>
      <c r="D48" s="81"/>
      <c r="E48" s="79" t="n">
        <v>12</v>
      </c>
      <c r="F48" s="65"/>
      <c r="G48" s="65" t="n">
        <f aca="false">E48*F48</f>
        <v>0</v>
      </c>
      <c r="H48" s="65" t="n">
        <v>10</v>
      </c>
      <c r="I48" s="66" t="n">
        <f aca="false">G48/C48</f>
        <v>0</v>
      </c>
      <c r="J48" s="65"/>
      <c r="K48" s="67" t="s">
        <v>104</v>
      </c>
    </row>
    <row r="49" s="68" customFormat="true" ht="15" hidden="false" customHeight="true" outlineLevel="0" collapsed="false">
      <c r="A49" s="64" t="s">
        <v>105</v>
      </c>
      <c r="B49" s="69" t="n">
        <v>2002</v>
      </c>
      <c r="C49" s="69" t="n">
        <v>36.3</v>
      </c>
      <c r="D49" s="64"/>
      <c r="E49" s="65" t="n">
        <v>12</v>
      </c>
      <c r="F49" s="65"/>
      <c r="G49" s="65" t="n">
        <f aca="false">E49*F49</f>
        <v>0</v>
      </c>
      <c r="H49" s="65" t="n">
        <v>10</v>
      </c>
      <c r="I49" s="66" t="n">
        <f aca="false">G49/C49</f>
        <v>0</v>
      </c>
      <c r="J49" s="65"/>
      <c r="K49" s="67" t="s">
        <v>94</v>
      </c>
    </row>
    <row r="50" s="68" customFormat="true" ht="15" hidden="false" customHeight="true" outlineLevel="0" collapsed="false">
      <c r="A50" s="64" t="s">
        <v>106</v>
      </c>
      <c r="B50" s="81" t="n">
        <v>2003</v>
      </c>
      <c r="C50" s="82" t="n">
        <v>39</v>
      </c>
      <c r="D50" s="64"/>
      <c r="E50" s="65" t="n">
        <v>8</v>
      </c>
      <c r="F50" s="65"/>
      <c r="G50" s="65" t="n">
        <f aca="false">E50*F50</f>
        <v>0</v>
      </c>
      <c r="H50" s="65" t="n">
        <v>10</v>
      </c>
      <c r="I50" s="66" t="n">
        <f aca="false">G50/C50</f>
        <v>0</v>
      </c>
      <c r="J50" s="65"/>
      <c r="K50" s="67" t="s">
        <v>65</v>
      </c>
    </row>
    <row r="51" s="68" customFormat="true" ht="15" hidden="false" customHeight="true" outlineLevel="0" collapsed="false">
      <c r="A51" s="62" t="s">
        <v>92</v>
      </c>
      <c r="B51" s="62" t="n">
        <v>2003</v>
      </c>
      <c r="C51" s="63" t="n">
        <v>38</v>
      </c>
      <c r="D51" s="64"/>
      <c r="E51" s="62" t="n">
        <v>8</v>
      </c>
      <c r="F51" s="65"/>
      <c r="G51" s="65" t="n">
        <f aca="false">E51*F51</f>
        <v>0</v>
      </c>
      <c r="H51" s="65" t="n">
        <v>10</v>
      </c>
      <c r="I51" s="66" t="n">
        <f aca="false">G51/C51</f>
        <v>0</v>
      </c>
      <c r="J51" s="65"/>
      <c r="K51" s="67" t="s">
        <v>63</v>
      </c>
    </row>
    <row r="52" s="68" customFormat="true" ht="15" hidden="false" customHeight="true" outlineLevel="0" collapsed="false">
      <c r="A52" s="62" t="s">
        <v>107</v>
      </c>
      <c r="B52" s="62" t="n">
        <v>2003</v>
      </c>
      <c r="C52" s="63" t="n">
        <v>38</v>
      </c>
      <c r="D52" s="64"/>
      <c r="E52" s="62" t="n">
        <v>8</v>
      </c>
      <c r="F52" s="65"/>
      <c r="G52" s="65" t="n">
        <f aca="false">E52*F52</f>
        <v>0</v>
      </c>
      <c r="H52" s="65" t="n">
        <v>10</v>
      </c>
      <c r="I52" s="66" t="n">
        <f aca="false">G52/C52</f>
        <v>0</v>
      </c>
      <c r="J52" s="65"/>
      <c r="K52" s="67" t="s">
        <v>63</v>
      </c>
    </row>
    <row r="53" s="68" customFormat="true" ht="15" hidden="false" customHeight="true" outlineLevel="0" collapsed="false">
      <c r="A53" s="64" t="s">
        <v>96</v>
      </c>
      <c r="B53" s="69" t="n">
        <v>2002</v>
      </c>
      <c r="C53" s="69" t="n">
        <v>35.7</v>
      </c>
      <c r="D53" s="64"/>
      <c r="E53" s="65" t="n">
        <v>6</v>
      </c>
      <c r="F53" s="65"/>
      <c r="G53" s="65" t="n">
        <f aca="false">E53*F53</f>
        <v>0</v>
      </c>
      <c r="H53" s="65" t="n">
        <v>10</v>
      </c>
      <c r="I53" s="66" t="n">
        <f aca="false">G53/C53</f>
        <v>0</v>
      </c>
      <c r="J53" s="65"/>
      <c r="K53" s="67" t="s">
        <v>94</v>
      </c>
    </row>
    <row r="54" s="68" customFormat="true" ht="15" hidden="false" customHeight="true" outlineLevel="0" collapsed="false">
      <c r="A54" s="62" t="s">
        <v>108</v>
      </c>
      <c r="B54" s="62" t="n">
        <v>2005</v>
      </c>
      <c r="C54" s="63" t="n">
        <v>39</v>
      </c>
      <c r="D54" s="64"/>
      <c r="E54" s="62" t="n">
        <v>6</v>
      </c>
      <c r="F54" s="65"/>
      <c r="G54" s="65" t="n">
        <f aca="false">E54*F54</f>
        <v>0</v>
      </c>
      <c r="H54" s="65" t="n">
        <v>10</v>
      </c>
      <c r="I54" s="66" t="n">
        <f aca="false">G54/C54</f>
        <v>0</v>
      </c>
      <c r="J54" s="65"/>
      <c r="K54" s="67" t="s">
        <v>63</v>
      </c>
    </row>
    <row r="55" s="68" customFormat="true" ht="15" hidden="false" customHeight="true" outlineLevel="0" collapsed="false">
      <c r="A55" s="83" t="s">
        <v>10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s="68" customFormat="true" ht="15" hidden="false" customHeight="true" outlineLevel="0" collapsed="false">
      <c r="A56" s="62" t="s">
        <v>110</v>
      </c>
      <c r="B56" s="81" t="n">
        <v>2002</v>
      </c>
      <c r="C56" s="82" t="n">
        <v>42</v>
      </c>
      <c r="D56" s="64"/>
      <c r="E56" s="65" t="n">
        <v>12</v>
      </c>
      <c r="F56" s="65"/>
      <c r="G56" s="65" t="n">
        <f aca="false">E56*F56</f>
        <v>0</v>
      </c>
      <c r="H56" s="65" t="n">
        <v>10</v>
      </c>
      <c r="I56" s="66" t="n">
        <f aca="false">G56/C56</f>
        <v>0</v>
      </c>
      <c r="J56" s="65"/>
      <c r="K56" s="67" t="s">
        <v>65</v>
      </c>
    </row>
    <row r="57" s="68" customFormat="true" ht="15" hidden="false" customHeight="true" outlineLevel="0" collapsed="false">
      <c r="A57" s="62" t="s">
        <v>111</v>
      </c>
      <c r="B57" s="62" t="n">
        <v>2004</v>
      </c>
      <c r="C57" s="63" t="n">
        <v>43</v>
      </c>
      <c r="D57" s="64"/>
      <c r="E57" s="62" t="n">
        <v>8</v>
      </c>
      <c r="F57" s="65"/>
      <c r="G57" s="65" t="n">
        <f aca="false">E57*F57</f>
        <v>0</v>
      </c>
      <c r="H57" s="65" t="n">
        <v>10</v>
      </c>
      <c r="I57" s="66" t="n">
        <f aca="false">G57/C57</f>
        <v>0</v>
      </c>
      <c r="J57" s="65"/>
      <c r="K57" s="67" t="s">
        <v>63</v>
      </c>
    </row>
    <row r="58" s="68" customFormat="true" ht="15" hidden="false" customHeight="true" outlineLevel="0" collapsed="false">
      <c r="A58" s="64" t="s">
        <v>112</v>
      </c>
      <c r="B58" s="69" t="n">
        <v>2004</v>
      </c>
      <c r="C58" s="69" t="n">
        <v>45</v>
      </c>
      <c r="D58" s="64" t="s">
        <v>73</v>
      </c>
      <c r="E58" s="65" t="n">
        <v>8</v>
      </c>
      <c r="F58" s="65"/>
      <c r="G58" s="65" t="n">
        <f aca="false">E58*F58</f>
        <v>0</v>
      </c>
      <c r="H58" s="65" t="n">
        <v>10</v>
      </c>
      <c r="I58" s="66" t="n">
        <f aca="false">SUM(G58/C58)</f>
        <v>0</v>
      </c>
      <c r="J58" s="65"/>
      <c r="K58" s="67" t="s">
        <v>27</v>
      </c>
    </row>
    <row r="59" s="68" customFormat="true" ht="15" hidden="false" customHeight="true" outlineLevel="0" collapsed="false">
      <c r="A59" s="64" t="s">
        <v>113</v>
      </c>
      <c r="B59" s="69" t="n">
        <v>2003</v>
      </c>
      <c r="C59" s="69" t="n">
        <v>41</v>
      </c>
      <c r="D59" s="64"/>
      <c r="E59" s="65" t="n">
        <v>8</v>
      </c>
      <c r="F59" s="65"/>
      <c r="G59" s="65" t="n">
        <f aca="false">E59*F59</f>
        <v>0</v>
      </c>
      <c r="H59" s="65" t="n">
        <v>10</v>
      </c>
      <c r="I59" s="66" t="n">
        <f aca="false">G59/C59</f>
        <v>0</v>
      </c>
      <c r="J59" s="65"/>
      <c r="K59" s="67" t="s">
        <v>65</v>
      </c>
    </row>
    <row r="60" s="68" customFormat="true" ht="15" hidden="false" customHeight="true" outlineLevel="0" collapsed="false">
      <c r="A60" s="64" t="s">
        <v>114</v>
      </c>
      <c r="B60" s="69" t="n">
        <v>2004</v>
      </c>
      <c r="C60" s="69" t="n">
        <v>42</v>
      </c>
      <c r="D60" s="64" t="s">
        <v>73</v>
      </c>
      <c r="E60" s="65" t="n">
        <v>6</v>
      </c>
      <c r="F60" s="65"/>
      <c r="G60" s="65" t="n">
        <f aca="false">E60*F60</f>
        <v>0</v>
      </c>
      <c r="H60" s="65" t="n">
        <v>10</v>
      </c>
      <c r="I60" s="66" t="n">
        <f aca="false">SUM(G60/C60)</f>
        <v>0</v>
      </c>
      <c r="J60" s="65"/>
      <c r="K60" s="67" t="s">
        <v>27</v>
      </c>
    </row>
    <row r="61" s="68" customFormat="true" ht="15" hidden="false" customHeight="true" outlineLevel="0" collapsed="false">
      <c r="A61" s="74" t="s">
        <v>11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s="68" customFormat="true" ht="15" hidden="false" customHeight="true" outlineLevel="0" collapsed="false">
      <c r="A62" s="77" t="s">
        <v>116</v>
      </c>
      <c r="B62" s="77" t="n">
        <v>2002</v>
      </c>
      <c r="C62" s="78" t="n">
        <v>48</v>
      </c>
      <c r="D62" s="77" t="s">
        <v>117</v>
      </c>
      <c r="E62" s="77" t="n">
        <v>12</v>
      </c>
      <c r="F62" s="65"/>
      <c r="G62" s="65" t="n">
        <f aca="false">E62*F62</f>
        <v>0</v>
      </c>
      <c r="H62" s="65" t="n">
        <v>10</v>
      </c>
      <c r="I62" s="66" t="n">
        <f aca="false">G62/C62</f>
        <v>0</v>
      </c>
      <c r="J62" s="65"/>
      <c r="K62" s="67" t="s">
        <v>27</v>
      </c>
    </row>
    <row r="63" s="68" customFormat="true" ht="15" hidden="false" customHeight="true" outlineLevel="0" collapsed="false">
      <c r="A63" s="71" t="s">
        <v>118</v>
      </c>
      <c r="B63" s="77" t="n">
        <v>2004</v>
      </c>
      <c r="C63" s="69" t="n">
        <v>47</v>
      </c>
      <c r="D63" s="64"/>
      <c r="E63" s="65" t="n">
        <v>6</v>
      </c>
      <c r="F63" s="65"/>
      <c r="G63" s="65" t="n">
        <f aca="false">E63*F63</f>
        <v>0</v>
      </c>
      <c r="H63" s="65" t="n">
        <v>10</v>
      </c>
      <c r="I63" s="66" t="n">
        <f aca="false">G63/C63</f>
        <v>0</v>
      </c>
      <c r="J63" s="65"/>
      <c r="K63" s="67" t="s">
        <v>94</v>
      </c>
    </row>
    <row r="64" s="68" customFormat="true" ht="15" hidden="false" customHeight="true" outlineLevel="0" collapsed="false">
      <c r="A64" s="62" t="s">
        <v>119</v>
      </c>
      <c r="B64" s="62" t="n">
        <v>2004</v>
      </c>
      <c r="C64" s="63" t="n">
        <v>47</v>
      </c>
      <c r="D64" s="64"/>
      <c r="E64" s="62" t="n">
        <v>6</v>
      </c>
      <c r="F64" s="65"/>
      <c r="G64" s="65" t="n">
        <f aca="false">E64*F64</f>
        <v>0</v>
      </c>
      <c r="H64" s="65" t="n">
        <v>10</v>
      </c>
      <c r="I64" s="66" t="n">
        <f aca="false">G64/C64</f>
        <v>0</v>
      </c>
      <c r="J64" s="65"/>
      <c r="K64" s="67" t="s">
        <v>63</v>
      </c>
    </row>
    <row r="65" s="68" customFormat="true" ht="15" hidden="false" customHeight="true" outlineLevel="0" collapsed="false">
      <c r="A65" s="74" t="s">
        <v>12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  <row r="66" s="68" customFormat="true" ht="15" hidden="false" customHeight="true" outlineLevel="0" collapsed="false">
      <c r="A66" s="64" t="s">
        <v>121</v>
      </c>
      <c r="B66" s="72" t="n">
        <v>2002</v>
      </c>
      <c r="C66" s="72" t="n">
        <v>56</v>
      </c>
      <c r="D66" s="64" t="n">
        <v>3</v>
      </c>
      <c r="E66" s="73" t="n">
        <v>16</v>
      </c>
      <c r="F66" s="73"/>
      <c r="G66" s="65" t="n">
        <f aca="false">E66*F66</f>
        <v>0</v>
      </c>
      <c r="H66" s="65" t="n">
        <v>10</v>
      </c>
      <c r="I66" s="66" t="n">
        <f aca="false">G66/C66</f>
        <v>0</v>
      </c>
      <c r="J66" s="65"/>
      <c r="K66" s="67" t="s">
        <v>122</v>
      </c>
    </row>
    <row r="67" s="68" customFormat="true" ht="15" hidden="false" customHeight="true" outlineLevel="0" collapsed="false">
      <c r="A67" s="77" t="s">
        <v>123</v>
      </c>
      <c r="B67" s="77" t="n">
        <v>2002</v>
      </c>
      <c r="C67" s="78" t="n">
        <v>50</v>
      </c>
      <c r="D67" s="77"/>
      <c r="E67" s="77" t="n">
        <v>12</v>
      </c>
      <c r="F67" s="77"/>
      <c r="G67" s="65" t="n">
        <f aca="false">E67*F67</f>
        <v>0</v>
      </c>
      <c r="H67" s="65" t="n">
        <v>8</v>
      </c>
      <c r="I67" s="66" t="n">
        <f aca="false">G67/C67</f>
        <v>0</v>
      </c>
      <c r="J67" s="77"/>
      <c r="K67" s="67" t="s">
        <v>65</v>
      </c>
    </row>
    <row r="68" s="68" customFormat="true" ht="15" hidden="false" customHeight="true" outlineLevel="0" collapsed="false">
      <c r="A68" s="64" t="s">
        <v>124</v>
      </c>
      <c r="B68" s="69" t="n">
        <v>2002</v>
      </c>
      <c r="C68" s="69" t="n">
        <v>53</v>
      </c>
      <c r="D68" s="64" t="s">
        <v>117</v>
      </c>
      <c r="E68" s="65" t="n">
        <v>12</v>
      </c>
      <c r="F68" s="65"/>
      <c r="G68" s="65" t="n">
        <f aca="false">E68*F68</f>
        <v>0</v>
      </c>
      <c r="H68" s="65" t="n">
        <v>8</v>
      </c>
      <c r="I68" s="66" t="n">
        <f aca="false">SUM(G68/C68)</f>
        <v>0</v>
      </c>
      <c r="J68" s="65"/>
      <c r="K68" s="67" t="s">
        <v>27</v>
      </c>
    </row>
    <row r="69" s="68" customFormat="true" ht="15" hidden="false" customHeight="true" outlineLevel="0" collapsed="false">
      <c r="A69" s="64" t="s">
        <v>125</v>
      </c>
      <c r="B69" s="69" t="n">
        <v>2004</v>
      </c>
      <c r="C69" s="69" t="n">
        <v>53</v>
      </c>
      <c r="D69" s="64"/>
      <c r="E69" s="84" t="n">
        <v>12</v>
      </c>
      <c r="F69" s="84"/>
      <c r="G69" s="84" t="n">
        <f aca="false">E69*F69</f>
        <v>0</v>
      </c>
      <c r="H69" s="84" t="n">
        <v>10</v>
      </c>
      <c r="I69" s="85" t="n">
        <f aca="false">G69/C69</f>
        <v>0</v>
      </c>
      <c r="J69" s="84"/>
      <c r="K69" s="67" t="s">
        <v>126</v>
      </c>
    </row>
    <row r="70" s="68" customFormat="true" ht="15" hidden="false" customHeight="true" outlineLevel="0" collapsed="false">
      <c r="A70" s="79" t="s">
        <v>127</v>
      </c>
      <c r="B70" s="79" t="n">
        <v>2005</v>
      </c>
      <c r="C70" s="80" t="n">
        <v>54</v>
      </c>
      <c r="D70" s="81"/>
      <c r="E70" s="79" t="n">
        <v>12</v>
      </c>
      <c r="F70" s="65"/>
      <c r="G70" s="65" t="n">
        <f aca="false">E70*F70</f>
        <v>0</v>
      </c>
      <c r="H70" s="65" t="n">
        <v>10</v>
      </c>
      <c r="I70" s="66" t="n">
        <f aca="false">G70/C70</f>
        <v>0</v>
      </c>
      <c r="J70" s="65"/>
      <c r="K70" s="67" t="s">
        <v>104</v>
      </c>
    </row>
    <row r="71" s="68" customFormat="true" ht="15" hidden="false" customHeight="true" outlineLevel="0" collapsed="false">
      <c r="A71" s="62" t="s">
        <v>128</v>
      </c>
      <c r="B71" s="62" t="n">
        <v>2002</v>
      </c>
      <c r="C71" s="63" t="n">
        <v>55</v>
      </c>
      <c r="D71" s="64"/>
      <c r="E71" s="62" t="n">
        <v>8</v>
      </c>
      <c r="F71" s="65"/>
      <c r="G71" s="65" t="n">
        <f aca="false">E71*F71</f>
        <v>0</v>
      </c>
      <c r="H71" s="65" t="n">
        <v>8</v>
      </c>
      <c r="I71" s="66" t="n">
        <f aca="false">G71/C71</f>
        <v>0</v>
      </c>
      <c r="J71" s="65"/>
      <c r="K71" s="67" t="s">
        <v>63</v>
      </c>
    </row>
    <row r="72" s="68" customFormat="true" ht="15" hidden="false" customHeight="true" outlineLevel="0" collapsed="false">
      <c r="A72" s="62" t="s">
        <v>129</v>
      </c>
      <c r="B72" s="62" t="n">
        <v>2002</v>
      </c>
      <c r="C72" s="63" t="n">
        <v>57</v>
      </c>
      <c r="D72" s="64"/>
      <c r="E72" s="62" t="n">
        <v>8</v>
      </c>
      <c r="F72" s="65"/>
      <c r="G72" s="65" t="n">
        <f aca="false">E72*F72</f>
        <v>0</v>
      </c>
      <c r="H72" s="65" t="n">
        <v>10</v>
      </c>
      <c r="I72" s="66" t="n">
        <f aca="false">G72/C72</f>
        <v>0</v>
      </c>
      <c r="J72" s="65"/>
      <c r="K72" s="67" t="s">
        <v>63</v>
      </c>
    </row>
    <row r="73" s="68" customFormat="true" ht="15" hidden="false" customHeight="true" outlineLevel="0" collapsed="false">
      <c r="A73" s="86" t="s">
        <v>130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</row>
    <row r="74" s="68" customFormat="true" ht="15" hidden="false" customHeight="true" outlineLevel="0" collapsed="false">
      <c r="A74" s="64" t="s">
        <v>131</v>
      </c>
      <c r="B74" s="69" t="n">
        <v>2002</v>
      </c>
      <c r="C74" s="69" t="n">
        <v>64</v>
      </c>
      <c r="D74" s="64"/>
      <c r="E74" s="65" t="n">
        <v>18</v>
      </c>
      <c r="F74" s="65"/>
      <c r="G74" s="65" t="n">
        <f aca="false">E74*F74</f>
        <v>0</v>
      </c>
      <c r="H74" s="65" t="n">
        <v>10</v>
      </c>
      <c r="I74" s="66" t="n">
        <f aca="false">G74/C74</f>
        <v>0</v>
      </c>
      <c r="J74" s="65"/>
      <c r="K74" s="67" t="s">
        <v>65</v>
      </c>
    </row>
    <row r="75" s="68" customFormat="true" ht="15" hidden="false" customHeight="true" outlineLevel="0" collapsed="false">
      <c r="A75" s="64" t="s">
        <v>132</v>
      </c>
      <c r="B75" s="69" t="n">
        <v>2005</v>
      </c>
      <c r="C75" s="69" t="n">
        <v>59</v>
      </c>
      <c r="D75" s="64" t="s">
        <v>73</v>
      </c>
      <c r="E75" s="65" t="n">
        <v>8</v>
      </c>
      <c r="F75" s="65"/>
      <c r="G75" s="65" t="n">
        <f aca="false">E75*F75</f>
        <v>0</v>
      </c>
      <c r="H75" s="65" t="n">
        <v>10</v>
      </c>
      <c r="I75" s="66" t="n">
        <f aca="false">SUM(G75/C75)</f>
        <v>0</v>
      </c>
      <c r="J75" s="65"/>
      <c r="K75" s="67" t="s">
        <v>27</v>
      </c>
    </row>
    <row r="76" s="68" customFormat="true" ht="15" hidden="false" customHeight="true" outlineLevel="0" collapsed="false">
      <c r="A76" s="64" t="s">
        <v>133</v>
      </c>
      <c r="B76" s="69" t="n">
        <v>2005</v>
      </c>
      <c r="C76" s="69" t="n">
        <v>60</v>
      </c>
      <c r="D76" s="64"/>
      <c r="E76" s="84" t="n">
        <v>8</v>
      </c>
      <c r="F76" s="84"/>
      <c r="G76" s="84" t="n">
        <f aca="false">E76*F76</f>
        <v>0</v>
      </c>
      <c r="H76" s="84" t="n">
        <v>10</v>
      </c>
      <c r="I76" s="85" t="n">
        <f aca="false">G76/C76</f>
        <v>0</v>
      </c>
      <c r="J76" s="84"/>
      <c r="K76" s="67" t="s">
        <v>126</v>
      </c>
    </row>
    <row r="77" s="68" customFormat="true" ht="15" hidden="false" customHeight="true" outlineLevel="0" collapsed="false">
      <c r="A77" s="74" t="s">
        <v>13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s="68" customFormat="true" ht="15" hidden="false" customHeight="true" outlineLevel="0" collapsed="false">
      <c r="A78" s="86" t="s">
        <v>109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</row>
    <row r="79" s="68" customFormat="true" ht="15" hidden="false" customHeight="true" outlineLevel="0" collapsed="false">
      <c r="A79" s="79" t="s">
        <v>135</v>
      </c>
      <c r="B79" s="79" t="n">
        <v>1999</v>
      </c>
      <c r="C79" s="80" t="n">
        <v>45</v>
      </c>
      <c r="D79" s="81"/>
      <c r="E79" s="79" t="n">
        <v>12</v>
      </c>
      <c r="F79" s="65"/>
      <c r="G79" s="65" t="n">
        <f aca="false">E79*F79</f>
        <v>0</v>
      </c>
      <c r="H79" s="65" t="n">
        <v>10</v>
      </c>
      <c r="I79" s="66" t="n">
        <f aca="false">G79/C79</f>
        <v>0</v>
      </c>
      <c r="J79" s="65"/>
      <c r="K79" s="67" t="s">
        <v>104</v>
      </c>
    </row>
    <row r="80" s="68" customFormat="true" ht="15" hidden="false" customHeight="true" outlineLevel="0" collapsed="false">
      <c r="A80" s="62" t="s">
        <v>136</v>
      </c>
      <c r="B80" s="62" t="n">
        <v>2001</v>
      </c>
      <c r="C80" s="63" t="n">
        <v>45</v>
      </c>
      <c r="D80" s="64"/>
      <c r="E80" s="62" t="n">
        <v>12</v>
      </c>
      <c r="F80" s="65"/>
      <c r="G80" s="65" t="n">
        <f aca="false">E80*F80</f>
        <v>0</v>
      </c>
      <c r="H80" s="65" t="n">
        <v>10</v>
      </c>
      <c r="I80" s="66" t="n">
        <f aca="false">G80/C80</f>
        <v>0</v>
      </c>
      <c r="J80" s="65"/>
      <c r="K80" s="67" t="s">
        <v>63</v>
      </c>
    </row>
    <row r="81" s="68" customFormat="true" ht="15" hidden="false" customHeight="true" outlineLevel="0" collapsed="false">
      <c r="A81" s="64" t="s">
        <v>137</v>
      </c>
      <c r="B81" s="69" t="n">
        <v>1998</v>
      </c>
      <c r="C81" s="69" t="n">
        <v>44</v>
      </c>
      <c r="D81" s="64"/>
      <c r="E81" s="65" t="n">
        <v>12</v>
      </c>
      <c r="F81" s="65"/>
      <c r="G81" s="65" t="n">
        <f aca="false">E81*F81</f>
        <v>0</v>
      </c>
      <c r="H81" s="65" t="n">
        <v>10</v>
      </c>
      <c r="I81" s="66" t="n">
        <f aca="false">G81/C81</f>
        <v>0</v>
      </c>
      <c r="J81" s="65"/>
      <c r="K81" s="67" t="s">
        <v>94</v>
      </c>
    </row>
    <row r="82" s="68" customFormat="true" ht="15" hidden="false" customHeight="true" outlineLevel="0" collapsed="false">
      <c r="A82" s="62" t="s">
        <v>138</v>
      </c>
      <c r="B82" s="62" t="n">
        <v>2001</v>
      </c>
      <c r="C82" s="63" t="n">
        <v>45</v>
      </c>
      <c r="D82" s="64"/>
      <c r="E82" s="62" t="n">
        <v>8</v>
      </c>
      <c r="F82" s="65"/>
      <c r="G82" s="65" t="n">
        <f aca="false">E82*F82</f>
        <v>0</v>
      </c>
      <c r="H82" s="65" t="n">
        <v>10</v>
      </c>
      <c r="I82" s="66" t="n">
        <f aca="false">G82/C82</f>
        <v>0</v>
      </c>
      <c r="J82" s="65"/>
      <c r="K82" s="67" t="s">
        <v>63</v>
      </c>
    </row>
    <row r="83" s="68" customFormat="true" ht="15" hidden="false" customHeight="true" outlineLevel="0" collapsed="false">
      <c r="A83" s="64" t="s">
        <v>139</v>
      </c>
      <c r="B83" s="72" t="n">
        <v>2001</v>
      </c>
      <c r="C83" s="72" t="n">
        <v>42</v>
      </c>
      <c r="D83" s="64" t="n">
        <v>2</v>
      </c>
      <c r="E83" s="73" t="n">
        <v>6</v>
      </c>
      <c r="F83" s="73"/>
      <c r="G83" s="65" t="n">
        <f aca="false">E83*F83</f>
        <v>0</v>
      </c>
      <c r="H83" s="65" t="n">
        <v>10</v>
      </c>
      <c r="I83" s="66" t="n">
        <f aca="false">G83/C83</f>
        <v>0</v>
      </c>
      <c r="J83" s="65"/>
      <c r="K83" s="67" t="s">
        <v>27</v>
      </c>
    </row>
    <row r="84" s="68" customFormat="true" ht="15" hidden="false" customHeight="true" outlineLevel="0" collapsed="false">
      <c r="A84" s="64" t="s">
        <v>114</v>
      </c>
      <c r="B84" s="69" t="n">
        <v>2000</v>
      </c>
      <c r="C84" s="69" t="n">
        <v>42</v>
      </c>
      <c r="D84" s="64" t="s">
        <v>73</v>
      </c>
      <c r="E84" s="65" t="n">
        <v>6</v>
      </c>
      <c r="F84" s="65"/>
      <c r="G84" s="65" t="n">
        <f aca="false">E84*F84</f>
        <v>0</v>
      </c>
      <c r="H84" s="65" t="n">
        <v>10</v>
      </c>
      <c r="I84" s="66" t="n">
        <f aca="false">SUM(G84/C84)</f>
        <v>0</v>
      </c>
      <c r="J84" s="65"/>
      <c r="K84" s="67" t="s">
        <v>27</v>
      </c>
    </row>
    <row r="85" s="68" customFormat="true" ht="15" hidden="false" customHeight="true" outlineLevel="0" collapsed="false">
      <c r="A85" s="86" t="s">
        <v>115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s="68" customFormat="true" ht="15" hidden="false" customHeight="true" outlineLevel="0" collapsed="false">
      <c r="A86" s="64" t="s">
        <v>140</v>
      </c>
      <c r="B86" s="69" t="n">
        <v>2001</v>
      </c>
      <c r="C86" s="69" t="n">
        <v>48</v>
      </c>
      <c r="D86" s="64"/>
      <c r="E86" s="65" t="n">
        <v>12</v>
      </c>
      <c r="F86" s="65"/>
      <c r="G86" s="65" t="n">
        <f aca="false">E86*F86</f>
        <v>0</v>
      </c>
      <c r="H86" s="65" t="n">
        <v>10</v>
      </c>
      <c r="I86" s="66" t="n">
        <f aca="false">G86/C86</f>
        <v>0</v>
      </c>
      <c r="J86" s="65"/>
      <c r="K86" s="67" t="s">
        <v>27</v>
      </c>
    </row>
    <row r="87" s="68" customFormat="true" ht="15" hidden="false" customHeight="true" outlineLevel="0" collapsed="false">
      <c r="A87" s="86" t="s">
        <v>120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s="68" customFormat="true" ht="15" hidden="false" customHeight="true" outlineLevel="0" collapsed="false">
      <c r="A88" s="64" t="s">
        <v>141</v>
      </c>
      <c r="B88" s="69" t="n">
        <v>1999</v>
      </c>
      <c r="C88" s="69" t="n">
        <v>58</v>
      </c>
      <c r="D88" s="64"/>
      <c r="E88" s="65" t="n">
        <v>12</v>
      </c>
      <c r="F88" s="65"/>
      <c r="G88" s="65" t="n">
        <f aca="false">E88*F88</f>
        <v>0</v>
      </c>
      <c r="H88" s="65" t="n">
        <v>20</v>
      </c>
      <c r="I88" s="66" t="n">
        <f aca="false">G88/C88</f>
        <v>0</v>
      </c>
      <c r="J88" s="65"/>
      <c r="K88" s="67" t="s">
        <v>94</v>
      </c>
    </row>
    <row r="89" s="68" customFormat="true" ht="15" hidden="false" customHeight="true" outlineLevel="0" collapsed="false">
      <c r="A89" s="79" t="s">
        <v>142</v>
      </c>
      <c r="B89" s="79" t="n">
        <v>2000</v>
      </c>
      <c r="C89" s="80" t="n">
        <v>50</v>
      </c>
      <c r="D89" s="81"/>
      <c r="E89" s="79" t="n">
        <v>12</v>
      </c>
      <c r="F89" s="65"/>
      <c r="G89" s="65" t="n">
        <f aca="false">E89*F89</f>
        <v>0</v>
      </c>
      <c r="H89" s="65" t="n">
        <v>10</v>
      </c>
      <c r="I89" s="66" t="n">
        <f aca="false">G89/C89</f>
        <v>0</v>
      </c>
      <c r="J89" s="65"/>
      <c r="K89" s="67" t="s">
        <v>94</v>
      </c>
    </row>
    <row r="90" s="68" customFormat="true" ht="15" hidden="false" customHeight="true" outlineLevel="0" collapsed="false">
      <c r="A90" s="79" t="s">
        <v>143</v>
      </c>
      <c r="B90" s="79" t="n">
        <v>1999</v>
      </c>
      <c r="C90" s="80" t="n">
        <v>55</v>
      </c>
      <c r="D90" s="81"/>
      <c r="E90" s="79" t="n">
        <v>12</v>
      </c>
      <c r="F90" s="65"/>
      <c r="G90" s="65" t="n">
        <f aca="false">E90*F90</f>
        <v>0</v>
      </c>
      <c r="H90" s="65" t="n">
        <v>10</v>
      </c>
      <c r="I90" s="66" t="n">
        <f aca="false">G90/C90</f>
        <v>0</v>
      </c>
      <c r="J90" s="65"/>
      <c r="K90" s="67" t="s">
        <v>104</v>
      </c>
    </row>
    <row r="91" s="68" customFormat="true" ht="15" hidden="false" customHeight="true" outlineLevel="0" collapsed="false">
      <c r="A91" s="79" t="s">
        <v>144</v>
      </c>
      <c r="B91" s="79" t="n">
        <v>2000</v>
      </c>
      <c r="C91" s="80" t="n">
        <v>55</v>
      </c>
      <c r="D91" s="81"/>
      <c r="E91" s="79" t="n">
        <v>12</v>
      </c>
      <c r="F91" s="65"/>
      <c r="G91" s="65" t="n">
        <f aca="false">E91*F91</f>
        <v>0</v>
      </c>
      <c r="H91" s="65" t="n">
        <v>10</v>
      </c>
      <c r="I91" s="66" t="n">
        <f aca="false">G91/C91</f>
        <v>0</v>
      </c>
      <c r="J91" s="65"/>
      <c r="K91" s="67" t="s">
        <v>104</v>
      </c>
    </row>
    <row r="92" s="68" customFormat="true" ht="15" hidden="false" customHeight="true" outlineLevel="0" collapsed="false">
      <c r="A92" s="64" t="s">
        <v>145</v>
      </c>
      <c r="B92" s="69" t="n">
        <v>2001</v>
      </c>
      <c r="C92" s="69" t="n">
        <v>55</v>
      </c>
      <c r="D92" s="64"/>
      <c r="E92" s="65" t="n">
        <v>12</v>
      </c>
      <c r="F92" s="65"/>
      <c r="G92" s="65" t="n">
        <f aca="false">E92*F92</f>
        <v>0</v>
      </c>
      <c r="H92" s="65" t="n">
        <v>10</v>
      </c>
      <c r="I92" s="66" t="n">
        <f aca="false">G92/C92</f>
        <v>0</v>
      </c>
      <c r="J92" s="65"/>
      <c r="K92" s="67" t="s">
        <v>94</v>
      </c>
    </row>
    <row r="93" s="68" customFormat="true" ht="15" hidden="false" customHeight="true" outlineLevel="0" collapsed="false">
      <c r="A93" s="64" t="s">
        <v>146</v>
      </c>
      <c r="B93" s="69" t="n">
        <v>1999</v>
      </c>
      <c r="C93" s="69" t="n">
        <v>58</v>
      </c>
      <c r="D93" s="64"/>
      <c r="E93" s="65" t="n">
        <v>12</v>
      </c>
      <c r="F93" s="65"/>
      <c r="G93" s="65" t="n">
        <f aca="false">E93*F93</f>
        <v>0</v>
      </c>
      <c r="H93" s="65" t="n">
        <v>8</v>
      </c>
      <c r="I93" s="66" t="n">
        <f aca="false">G93/C93</f>
        <v>0</v>
      </c>
      <c r="J93" s="65"/>
      <c r="K93" s="67" t="s">
        <v>94</v>
      </c>
    </row>
    <row r="94" s="68" customFormat="true" ht="15" hidden="false" customHeight="true" outlineLevel="0" collapsed="false">
      <c r="A94" s="64" t="s">
        <v>147</v>
      </c>
      <c r="B94" s="71" t="n">
        <v>2001</v>
      </c>
      <c r="C94" s="69" t="n">
        <v>50</v>
      </c>
      <c r="D94" s="64"/>
      <c r="E94" s="65" t="n">
        <v>12</v>
      </c>
      <c r="F94" s="65"/>
      <c r="G94" s="65" t="n">
        <f aca="false">E94*F94</f>
        <v>0</v>
      </c>
      <c r="H94" s="65" t="n">
        <v>10</v>
      </c>
      <c r="I94" s="66" t="n">
        <f aca="false">G94/C94</f>
        <v>0</v>
      </c>
      <c r="J94" s="65"/>
      <c r="K94" s="67" t="s">
        <v>94</v>
      </c>
    </row>
    <row r="95" s="68" customFormat="true" ht="15" hidden="false" customHeight="true" outlineLevel="0" collapsed="false">
      <c r="A95" s="62" t="s">
        <v>148</v>
      </c>
      <c r="B95" s="62" t="n">
        <v>2001</v>
      </c>
      <c r="C95" s="63" t="n">
        <v>52</v>
      </c>
      <c r="D95" s="64"/>
      <c r="E95" s="62" t="n">
        <v>12</v>
      </c>
      <c r="F95" s="65"/>
      <c r="G95" s="65" t="n">
        <f aca="false">E95*F95</f>
        <v>0</v>
      </c>
      <c r="H95" s="65" t="n">
        <v>10</v>
      </c>
      <c r="I95" s="66" t="n">
        <f aca="false">G95/C95</f>
        <v>0</v>
      </c>
      <c r="J95" s="65"/>
      <c r="K95" s="67" t="s">
        <v>63</v>
      </c>
    </row>
    <row r="96" s="68" customFormat="true" ht="15" hidden="false" customHeight="true" outlineLevel="0" collapsed="false">
      <c r="A96" s="64" t="s">
        <v>149</v>
      </c>
      <c r="B96" s="69" t="n">
        <v>1999</v>
      </c>
      <c r="C96" s="69" t="n">
        <v>58</v>
      </c>
      <c r="D96" s="64"/>
      <c r="E96" s="65" t="n">
        <v>16</v>
      </c>
      <c r="F96" s="65"/>
      <c r="G96" s="65" t="n">
        <f aca="false">E96*F96</f>
        <v>0</v>
      </c>
      <c r="H96" s="65" t="n">
        <v>10</v>
      </c>
      <c r="I96" s="66" t="n">
        <f aca="false">G96/C96</f>
        <v>0</v>
      </c>
      <c r="J96" s="65"/>
      <c r="K96" s="67" t="s">
        <v>27</v>
      </c>
    </row>
    <row r="97" s="68" customFormat="true" ht="15" hidden="false" customHeight="true" outlineLevel="0" collapsed="false">
      <c r="A97" s="64" t="s">
        <v>150</v>
      </c>
      <c r="B97" s="69" t="n">
        <v>2000</v>
      </c>
      <c r="C97" s="69" t="n">
        <v>57</v>
      </c>
      <c r="D97" s="64"/>
      <c r="E97" s="65" t="n">
        <v>16</v>
      </c>
      <c r="F97" s="65"/>
      <c r="G97" s="65" t="n">
        <f aca="false">E97*F97</f>
        <v>0</v>
      </c>
      <c r="H97" s="65" t="n">
        <v>10</v>
      </c>
      <c r="I97" s="66" t="n">
        <f aca="false">G97/C97</f>
        <v>0</v>
      </c>
      <c r="J97" s="65"/>
      <c r="K97" s="67" t="s">
        <v>151</v>
      </c>
    </row>
    <row r="98" s="68" customFormat="true" ht="15" hidden="false" customHeight="true" outlineLevel="0" collapsed="false">
      <c r="A98" s="64" t="s">
        <v>152</v>
      </c>
      <c r="B98" s="71" t="n">
        <v>2000</v>
      </c>
      <c r="C98" s="69" t="n">
        <v>51</v>
      </c>
      <c r="D98" s="64"/>
      <c r="E98" s="65" t="n">
        <v>12</v>
      </c>
      <c r="F98" s="65"/>
      <c r="G98" s="65" t="n">
        <f aca="false">E98*F98</f>
        <v>0</v>
      </c>
      <c r="H98" s="65" t="n">
        <v>10</v>
      </c>
      <c r="I98" s="66" t="n">
        <f aca="false">G98/C98</f>
        <v>0</v>
      </c>
      <c r="J98" s="65"/>
      <c r="K98" s="67" t="s">
        <v>151</v>
      </c>
    </row>
    <row r="99" s="68" customFormat="true" ht="15" hidden="false" customHeight="true" outlineLevel="0" collapsed="false">
      <c r="A99" s="62" t="s">
        <v>153</v>
      </c>
      <c r="B99" s="62" t="n">
        <v>2001</v>
      </c>
      <c r="C99" s="63" t="n">
        <v>54</v>
      </c>
      <c r="D99" s="64"/>
      <c r="E99" s="62" t="n">
        <v>12</v>
      </c>
      <c r="F99" s="65"/>
      <c r="G99" s="65" t="n">
        <f aca="false">E99*F99</f>
        <v>0</v>
      </c>
      <c r="H99" s="65" t="n">
        <v>10</v>
      </c>
      <c r="I99" s="66" t="n">
        <f aca="false">G99/C99</f>
        <v>0</v>
      </c>
      <c r="J99" s="65"/>
      <c r="K99" s="67" t="s">
        <v>63</v>
      </c>
    </row>
    <row r="100" s="70" customFormat="true" ht="15" hidden="false" customHeight="true" outlineLevel="0" collapsed="false">
      <c r="A100" s="64" t="s">
        <v>154</v>
      </c>
      <c r="B100" s="69" t="n">
        <v>2000</v>
      </c>
      <c r="C100" s="69" t="n">
        <v>55</v>
      </c>
      <c r="D100" s="64" t="n">
        <v>1</v>
      </c>
      <c r="E100" s="65" t="n">
        <v>12</v>
      </c>
      <c r="F100" s="65"/>
      <c r="G100" s="65" t="n">
        <f aca="false">E100*F100</f>
        <v>0</v>
      </c>
      <c r="H100" s="65" t="n">
        <v>10</v>
      </c>
      <c r="I100" s="66" t="n">
        <f aca="false">G100/C100</f>
        <v>0</v>
      </c>
      <c r="J100" s="65"/>
      <c r="K100" s="67" t="s">
        <v>122</v>
      </c>
    </row>
    <row r="101" s="68" customFormat="true" ht="15" hidden="false" customHeight="true" outlineLevel="0" collapsed="false">
      <c r="A101" s="64" t="s">
        <v>155</v>
      </c>
      <c r="B101" s="69" t="n">
        <v>2000</v>
      </c>
      <c r="C101" s="69" t="n">
        <v>50</v>
      </c>
      <c r="D101" s="64" t="s">
        <v>67</v>
      </c>
      <c r="E101" s="65" t="n">
        <v>8</v>
      </c>
      <c r="F101" s="65"/>
      <c r="G101" s="65" t="n">
        <f aca="false">E101*F101</f>
        <v>0</v>
      </c>
      <c r="H101" s="65" t="n">
        <v>10</v>
      </c>
      <c r="I101" s="66" t="n">
        <f aca="false">SUM(G101/C101)</f>
        <v>0</v>
      </c>
      <c r="J101" s="65"/>
      <c r="K101" s="67" t="s">
        <v>27</v>
      </c>
    </row>
    <row r="102" s="68" customFormat="true" ht="15" hidden="false" customHeight="true" outlineLevel="0" collapsed="false">
      <c r="A102" s="64" t="s">
        <v>156</v>
      </c>
      <c r="B102" s="81" t="n">
        <v>2000</v>
      </c>
      <c r="C102" s="82" t="n">
        <v>53</v>
      </c>
      <c r="D102" s="64"/>
      <c r="E102" s="65" t="n">
        <v>16</v>
      </c>
      <c r="F102" s="65"/>
      <c r="G102" s="65" t="n">
        <f aca="false">E102*F102</f>
        <v>0</v>
      </c>
      <c r="H102" s="65" t="n">
        <v>10</v>
      </c>
      <c r="I102" s="66" t="n">
        <f aca="false">G102/C102</f>
        <v>0</v>
      </c>
      <c r="J102" s="65"/>
      <c r="K102" s="67" t="s">
        <v>65</v>
      </c>
    </row>
    <row r="103" s="68" customFormat="true" ht="15" hidden="false" customHeight="true" outlineLevel="0" collapsed="false">
      <c r="A103" s="86" t="s">
        <v>157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  <row r="104" s="68" customFormat="true" ht="15" hidden="false" customHeight="true" outlineLevel="0" collapsed="false">
      <c r="A104" s="64" t="s">
        <v>158</v>
      </c>
      <c r="B104" s="69" t="n">
        <v>1998</v>
      </c>
      <c r="C104" s="69" t="n">
        <v>54</v>
      </c>
      <c r="D104" s="64" t="n">
        <v>3</v>
      </c>
      <c r="E104" s="65" t="n">
        <v>20</v>
      </c>
      <c r="F104" s="65"/>
      <c r="G104" s="65" t="n">
        <f aca="false">E104*F104</f>
        <v>0</v>
      </c>
      <c r="H104" s="65" t="n">
        <v>10</v>
      </c>
      <c r="I104" s="66" t="n">
        <f aca="false">G104/C104</f>
        <v>0</v>
      </c>
      <c r="J104" s="65"/>
      <c r="K104" s="67" t="s">
        <v>122</v>
      </c>
    </row>
    <row r="105" s="68" customFormat="true" ht="15" hidden="false" customHeight="true" outlineLevel="0" collapsed="false">
      <c r="A105" s="64" t="s">
        <v>159</v>
      </c>
      <c r="B105" s="69" t="n">
        <v>1997</v>
      </c>
      <c r="C105" s="72" t="n">
        <v>57</v>
      </c>
      <c r="D105" s="64" t="n">
        <v>1</v>
      </c>
      <c r="E105" s="65" t="n">
        <v>22</v>
      </c>
      <c r="F105" s="65"/>
      <c r="G105" s="65" t="n">
        <f aca="false">E105*F105</f>
        <v>0</v>
      </c>
      <c r="H105" s="65" t="n">
        <v>10</v>
      </c>
      <c r="I105" s="66" t="n">
        <f aca="false">G105/C105</f>
        <v>0</v>
      </c>
      <c r="J105" s="65"/>
      <c r="K105" s="67" t="s">
        <v>122</v>
      </c>
    </row>
    <row r="106" s="68" customFormat="true" ht="15" hidden="false" customHeight="true" outlineLevel="0" collapsed="false">
      <c r="A106" s="64" t="s">
        <v>160</v>
      </c>
      <c r="B106" s="69" t="n">
        <v>1998</v>
      </c>
      <c r="C106" s="69" t="n">
        <v>57</v>
      </c>
      <c r="D106" s="64" t="n">
        <v>3</v>
      </c>
      <c r="E106" s="65" t="n">
        <v>18</v>
      </c>
      <c r="F106" s="65"/>
      <c r="G106" s="65" t="n">
        <f aca="false">E106*F106</f>
        <v>0</v>
      </c>
      <c r="H106" s="65" t="n">
        <v>10</v>
      </c>
      <c r="I106" s="66" t="n">
        <f aca="false">G106/C106</f>
        <v>0</v>
      </c>
      <c r="J106" s="65"/>
      <c r="K106" s="67" t="s">
        <v>122</v>
      </c>
    </row>
    <row r="107" s="68" customFormat="true" ht="15" hidden="false" customHeight="true" outlineLevel="0" collapsed="false">
      <c r="A107" s="64" t="s">
        <v>161</v>
      </c>
      <c r="B107" s="69" t="n">
        <v>1995</v>
      </c>
      <c r="C107" s="69" t="n">
        <v>56</v>
      </c>
      <c r="D107" s="64" t="s">
        <v>73</v>
      </c>
      <c r="E107" s="65" t="n">
        <v>12</v>
      </c>
      <c r="F107" s="65"/>
      <c r="G107" s="65" t="n">
        <f aca="false">E107*F107</f>
        <v>0</v>
      </c>
      <c r="H107" s="65" t="n">
        <v>10</v>
      </c>
      <c r="I107" s="66" t="n">
        <f aca="false">G107/C107</f>
        <v>0</v>
      </c>
      <c r="J107" s="65"/>
      <c r="K107" s="67" t="s">
        <v>27</v>
      </c>
    </row>
    <row r="108" s="68" customFormat="true" ht="15" hidden="false" customHeight="true" outlineLevel="0" collapsed="false">
      <c r="A108" s="86" t="s">
        <v>130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</row>
    <row r="109" s="68" customFormat="true" ht="15" hidden="false" customHeight="true" outlineLevel="0" collapsed="false">
      <c r="A109" s="64" t="s">
        <v>162</v>
      </c>
      <c r="B109" s="69" t="n">
        <v>2000</v>
      </c>
      <c r="C109" s="69" t="n">
        <v>62</v>
      </c>
      <c r="D109" s="64"/>
      <c r="E109" s="65" t="n">
        <v>16</v>
      </c>
      <c r="F109" s="65"/>
      <c r="G109" s="65" t="n">
        <f aca="false">E109*F109</f>
        <v>0</v>
      </c>
      <c r="H109" s="65" t="n">
        <v>10</v>
      </c>
      <c r="I109" s="66" t="n">
        <f aca="false">G109/C109</f>
        <v>0</v>
      </c>
      <c r="J109" s="65"/>
      <c r="K109" s="67" t="s">
        <v>151</v>
      </c>
    </row>
    <row r="110" s="68" customFormat="true" ht="15" hidden="false" customHeight="true" outlineLevel="0" collapsed="false">
      <c r="A110" s="87" t="s">
        <v>163</v>
      </c>
      <c r="B110" s="87" t="n">
        <v>2001</v>
      </c>
      <c r="C110" s="88" t="n">
        <v>59</v>
      </c>
      <c r="D110" s="81"/>
      <c r="E110" s="87" t="n">
        <v>12</v>
      </c>
      <c r="F110" s="65"/>
      <c r="G110" s="65" t="n">
        <f aca="false">E110*F110</f>
        <v>0</v>
      </c>
      <c r="H110" s="65" t="n">
        <v>10</v>
      </c>
      <c r="I110" s="66" t="n">
        <f aca="false">G110/C110</f>
        <v>0</v>
      </c>
      <c r="J110" s="65"/>
      <c r="K110" s="67" t="s">
        <v>104</v>
      </c>
    </row>
    <row r="111" s="68" customFormat="true" ht="15" hidden="false" customHeight="true" outlineLevel="0" collapsed="false">
      <c r="A111" s="64" t="s">
        <v>164</v>
      </c>
      <c r="B111" s="69" t="n">
        <v>1999</v>
      </c>
      <c r="C111" s="69" t="n">
        <v>61</v>
      </c>
      <c r="D111" s="64"/>
      <c r="E111" s="84" t="n">
        <v>10</v>
      </c>
      <c r="F111" s="84"/>
      <c r="G111" s="84" t="n">
        <f aca="false">E111*F111</f>
        <v>0</v>
      </c>
      <c r="H111" s="84" t="n">
        <v>10</v>
      </c>
      <c r="I111" s="85" t="n">
        <f aca="false">G111/C111</f>
        <v>0</v>
      </c>
      <c r="J111" s="84"/>
      <c r="K111" s="67" t="s">
        <v>126</v>
      </c>
    </row>
    <row r="112" s="68" customFormat="true" ht="15" hidden="false" customHeight="true" outlineLevel="0" collapsed="false">
      <c r="A112" s="86" t="s">
        <v>165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</row>
    <row r="113" s="68" customFormat="true" ht="15" hidden="false" customHeight="true" outlineLevel="0" collapsed="false">
      <c r="A113" s="64" t="s">
        <v>166</v>
      </c>
      <c r="B113" s="69" t="n">
        <v>1984</v>
      </c>
      <c r="C113" s="69" t="n">
        <v>62.5</v>
      </c>
      <c r="D113" s="64"/>
      <c r="E113" s="65" t="n">
        <v>20</v>
      </c>
      <c r="F113" s="65"/>
      <c r="G113" s="65" t="n">
        <f aca="false">E113*F113</f>
        <v>0</v>
      </c>
      <c r="H113" s="65" t="n">
        <v>10</v>
      </c>
      <c r="I113" s="66" t="n">
        <f aca="false">G113/C113</f>
        <v>0</v>
      </c>
      <c r="J113" s="65"/>
      <c r="K113" s="67" t="s">
        <v>27</v>
      </c>
    </row>
    <row r="114" s="68" customFormat="true" ht="15" hidden="false" customHeight="true" outlineLevel="0" collapsed="false">
      <c r="A114" s="75" t="s">
        <v>167</v>
      </c>
      <c r="B114" s="75" t="n">
        <v>1996</v>
      </c>
      <c r="C114" s="76" t="n">
        <v>63</v>
      </c>
      <c r="D114" s="89"/>
      <c r="E114" s="73" t="n">
        <v>16</v>
      </c>
      <c r="F114" s="65"/>
      <c r="G114" s="65" t="n">
        <f aca="false">E114*F114</f>
        <v>0</v>
      </c>
      <c r="H114" s="65" t="n">
        <v>10</v>
      </c>
      <c r="I114" s="66" t="n">
        <f aca="false">G114/C114</f>
        <v>0</v>
      </c>
      <c r="J114" s="65"/>
      <c r="K114" s="67" t="s">
        <v>89</v>
      </c>
    </row>
    <row r="115" s="68" customFormat="true" ht="15" hidden="false" customHeight="true" outlineLevel="0" collapsed="false">
      <c r="A115" s="64" t="s">
        <v>168</v>
      </c>
      <c r="B115" s="69" t="n">
        <v>1990</v>
      </c>
      <c r="C115" s="69" t="n">
        <v>60</v>
      </c>
      <c r="D115" s="64"/>
      <c r="E115" s="65" t="n">
        <v>20</v>
      </c>
      <c r="F115" s="65"/>
      <c r="G115" s="65" t="n">
        <f aca="false">E115*F115</f>
        <v>0</v>
      </c>
      <c r="H115" s="65" t="n">
        <v>8</v>
      </c>
      <c r="I115" s="66" t="n">
        <f aca="false">G115/C115</f>
        <v>0</v>
      </c>
      <c r="J115" s="65"/>
      <c r="K115" s="67" t="s">
        <v>89</v>
      </c>
    </row>
    <row r="116" s="68" customFormat="true" ht="15" hidden="false" customHeight="true" outlineLevel="0" collapsed="false">
      <c r="A116" s="86" t="s">
        <v>169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</row>
    <row r="117" s="68" customFormat="true" ht="15" hidden="false" customHeight="true" outlineLevel="0" collapsed="false">
      <c r="A117" s="64" t="s">
        <v>170</v>
      </c>
      <c r="B117" s="69" t="n">
        <v>2000</v>
      </c>
      <c r="C117" s="69" t="n">
        <v>66</v>
      </c>
      <c r="D117" s="64" t="n">
        <v>1</v>
      </c>
      <c r="E117" s="65" t="n">
        <v>22</v>
      </c>
      <c r="F117" s="65"/>
      <c r="G117" s="65" t="n">
        <f aca="false">E117*F117</f>
        <v>0</v>
      </c>
      <c r="H117" s="65" t="n">
        <v>8</v>
      </c>
      <c r="I117" s="66" t="n">
        <f aca="false">G117/C117</f>
        <v>0</v>
      </c>
      <c r="J117" s="65"/>
      <c r="K117" s="67" t="s">
        <v>122</v>
      </c>
    </row>
    <row r="118" s="68" customFormat="true" ht="15" hidden="false" customHeight="true" outlineLevel="0" collapsed="false">
      <c r="A118" s="87" t="s">
        <v>171</v>
      </c>
      <c r="B118" s="87" t="n">
        <v>2001</v>
      </c>
      <c r="C118" s="88" t="n">
        <v>67</v>
      </c>
      <c r="D118" s="81"/>
      <c r="E118" s="87" t="n">
        <v>16</v>
      </c>
      <c r="F118" s="65"/>
      <c r="G118" s="65" t="n">
        <f aca="false">E118*F118</f>
        <v>0</v>
      </c>
      <c r="H118" s="65" t="n">
        <v>10</v>
      </c>
      <c r="I118" s="66" t="n">
        <f aca="false">G118/C118</f>
        <v>0</v>
      </c>
      <c r="J118" s="65"/>
      <c r="K118" s="67" t="s">
        <v>104</v>
      </c>
    </row>
    <row r="119" s="68" customFormat="true" ht="15" hidden="false" customHeight="true" outlineLevel="0" collapsed="false">
      <c r="A119" s="64" t="s">
        <v>172</v>
      </c>
      <c r="B119" s="71" t="n">
        <v>1999</v>
      </c>
      <c r="C119" s="69" t="n">
        <v>65.3</v>
      </c>
      <c r="D119" s="64"/>
      <c r="E119" s="65" t="n">
        <v>12</v>
      </c>
      <c r="F119" s="65"/>
      <c r="G119" s="65" t="n">
        <f aca="false">E119*F119</f>
        <v>0</v>
      </c>
      <c r="H119" s="65" t="n">
        <v>10</v>
      </c>
      <c r="I119" s="66" t="n">
        <f aca="false">G119/C119</f>
        <v>0</v>
      </c>
      <c r="J119" s="65"/>
      <c r="K119" s="67" t="s">
        <v>94</v>
      </c>
    </row>
    <row r="120" s="68" customFormat="true" ht="15" hidden="false" customHeight="true" outlineLevel="0" collapsed="false">
      <c r="A120" s="77" t="s">
        <v>173</v>
      </c>
      <c r="B120" s="77" t="n">
        <v>2000</v>
      </c>
      <c r="C120" s="78" t="n">
        <v>64</v>
      </c>
      <c r="D120" s="77"/>
      <c r="E120" s="77" t="n">
        <v>16</v>
      </c>
      <c r="F120" s="77"/>
      <c r="G120" s="65" t="n">
        <f aca="false">E120*F120</f>
        <v>0</v>
      </c>
      <c r="H120" s="65" t="n">
        <v>10</v>
      </c>
      <c r="I120" s="66" t="n">
        <f aca="false">G120/C120</f>
        <v>0</v>
      </c>
      <c r="J120" s="77"/>
      <c r="K120" s="67" t="s">
        <v>65</v>
      </c>
    </row>
    <row r="121" s="68" customFormat="true" ht="15" hidden="false" customHeight="true" outlineLevel="0" collapsed="false">
      <c r="A121" s="64" t="s">
        <v>174</v>
      </c>
      <c r="B121" s="71" t="n">
        <v>2000</v>
      </c>
      <c r="C121" s="69" t="n">
        <v>65</v>
      </c>
      <c r="D121" s="64"/>
      <c r="E121" s="84" t="n">
        <v>10</v>
      </c>
      <c r="F121" s="84"/>
      <c r="G121" s="84" t="n">
        <f aca="false">E121*F121</f>
        <v>0</v>
      </c>
      <c r="H121" s="84" t="n">
        <v>10</v>
      </c>
      <c r="I121" s="85" t="n">
        <f aca="false">G121/C121</f>
        <v>0</v>
      </c>
      <c r="J121" s="84"/>
      <c r="K121" s="67" t="s">
        <v>126</v>
      </c>
    </row>
    <row r="122" s="68" customFormat="true" ht="15" hidden="false" customHeight="true" outlineLevel="0" collapsed="false">
      <c r="A122" s="86" t="s">
        <v>175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</row>
    <row r="123" s="68" customFormat="true" ht="15" hidden="false" customHeight="true" outlineLevel="0" collapsed="false">
      <c r="A123" s="64" t="s">
        <v>176</v>
      </c>
      <c r="B123" s="69" t="n">
        <v>1984</v>
      </c>
      <c r="C123" s="69" t="n">
        <v>67.4</v>
      </c>
      <c r="D123" s="64"/>
      <c r="E123" s="84" t="n">
        <v>8</v>
      </c>
      <c r="F123" s="84"/>
      <c r="G123" s="84" t="n">
        <f aca="false">E123*F123</f>
        <v>0</v>
      </c>
      <c r="H123" s="84" t="n">
        <v>10</v>
      </c>
      <c r="I123" s="85" t="n">
        <f aca="false">G123/C123</f>
        <v>0</v>
      </c>
      <c r="J123" s="84"/>
      <c r="K123" s="67" t="s">
        <v>126</v>
      </c>
    </row>
    <row r="124" s="68" customFormat="true" ht="15" hidden="false" customHeight="true" outlineLevel="0" collapsed="false">
      <c r="A124" s="86" t="s">
        <v>177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</row>
    <row r="125" s="70" customFormat="true" ht="15" hidden="false" customHeight="true" outlineLevel="0" collapsed="false">
      <c r="A125" s="64" t="s">
        <v>178</v>
      </c>
      <c r="B125" s="69" t="n">
        <v>1993</v>
      </c>
      <c r="C125" s="69" t="n">
        <v>70</v>
      </c>
      <c r="D125" s="64"/>
      <c r="E125" s="65" t="n">
        <v>24</v>
      </c>
      <c r="F125" s="65"/>
      <c r="G125" s="65" t="n">
        <f aca="false">E125*F125</f>
        <v>0</v>
      </c>
      <c r="H125" s="65" t="n">
        <v>10</v>
      </c>
      <c r="I125" s="66" t="n">
        <f aca="false">G125/C125</f>
        <v>0</v>
      </c>
      <c r="J125" s="65"/>
      <c r="K125" s="67" t="s">
        <v>151</v>
      </c>
    </row>
    <row r="126" s="70" customFormat="true" ht="15" hidden="false" customHeight="true" outlineLevel="0" collapsed="false">
      <c r="A126" s="81" t="s">
        <v>179</v>
      </c>
      <c r="B126" s="81" t="n">
        <v>1993</v>
      </c>
      <c r="C126" s="82" t="n">
        <v>72.2</v>
      </c>
      <c r="D126" s="64"/>
      <c r="E126" s="65" t="n">
        <v>24</v>
      </c>
      <c r="F126" s="65"/>
      <c r="G126" s="65" t="n">
        <f aca="false">E126*F126</f>
        <v>0</v>
      </c>
      <c r="H126" s="65" t="n">
        <v>10</v>
      </c>
      <c r="I126" s="66" t="n">
        <f aca="false">G126/C126</f>
        <v>0</v>
      </c>
      <c r="J126" s="65"/>
      <c r="K126" s="67" t="s">
        <v>89</v>
      </c>
    </row>
    <row r="127" s="68" customFormat="true" ht="15" hidden="false" customHeight="true" outlineLevel="0" collapsed="false">
      <c r="A127" s="86" t="s">
        <v>180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</row>
    <row r="128" s="70" customFormat="true" ht="15" hidden="false" customHeight="true" outlineLevel="0" collapsed="false">
      <c r="A128" s="79" t="s">
        <v>181</v>
      </c>
      <c r="B128" s="79" t="n">
        <v>1998</v>
      </c>
      <c r="C128" s="80" t="n">
        <v>71</v>
      </c>
      <c r="D128" s="81"/>
      <c r="E128" s="79" t="n">
        <v>16</v>
      </c>
      <c r="F128" s="65"/>
      <c r="G128" s="65"/>
      <c r="H128" s="65" t="n">
        <v>8</v>
      </c>
      <c r="I128" s="66" t="n">
        <f aca="false">G128/C128</f>
        <v>0</v>
      </c>
      <c r="J128" s="65"/>
      <c r="K128" s="67" t="s">
        <v>104</v>
      </c>
    </row>
    <row r="129" s="70" customFormat="true" ht="15" hidden="false" customHeight="true" outlineLevel="0" collapsed="false">
      <c r="A129" s="79" t="s">
        <v>182</v>
      </c>
      <c r="B129" s="79" t="n">
        <v>2000</v>
      </c>
      <c r="C129" s="80" t="n">
        <v>72</v>
      </c>
      <c r="D129" s="81"/>
      <c r="E129" s="79" t="n">
        <v>16</v>
      </c>
      <c r="F129" s="65"/>
      <c r="G129" s="65"/>
      <c r="H129" s="65" t="n">
        <v>10</v>
      </c>
      <c r="I129" s="66" t="n">
        <f aca="false">G129/C129</f>
        <v>0</v>
      </c>
      <c r="J129" s="65"/>
      <c r="K129" s="67" t="s">
        <v>104</v>
      </c>
    </row>
    <row r="130" s="70" customFormat="true" ht="15" hidden="false" customHeight="true" outlineLevel="0" collapsed="false">
      <c r="A130" s="64" t="s">
        <v>183</v>
      </c>
      <c r="B130" s="69" t="n">
        <v>2001</v>
      </c>
      <c r="C130" s="69" t="n">
        <v>73</v>
      </c>
      <c r="D130" s="64" t="n">
        <v>2</v>
      </c>
      <c r="E130" s="65" t="n">
        <v>16</v>
      </c>
      <c r="F130" s="65"/>
      <c r="G130" s="65"/>
      <c r="H130" s="65" t="n">
        <v>10</v>
      </c>
      <c r="I130" s="66" t="n">
        <f aca="false">G130/C130</f>
        <v>0</v>
      </c>
      <c r="J130" s="65"/>
      <c r="K130" s="67" t="s">
        <v>122</v>
      </c>
    </row>
    <row r="131" s="70" customFormat="true" ht="15" hidden="false" customHeight="true" outlineLevel="0" collapsed="false">
      <c r="A131" s="64" t="s">
        <v>184</v>
      </c>
      <c r="B131" s="69" t="n">
        <v>1998</v>
      </c>
      <c r="C131" s="69" t="n">
        <v>70</v>
      </c>
      <c r="D131" s="64" t="n">
        <v>2</v>
      </c>
      <c r="E131" s="65" t="n">
        <v>18</v>
      </c>
      <c r="F131" s="65"/>
      <c r="G131" s="65"/>
      <c r="H131" s="65" t="n">
        <v>10</v>
      </c>
      <c r="I131" s="66" t="n">
        <f aca="false">G131/C131</f>
        <v>0</v>
      </c>
      <c r="J131" s="65"/>
      <c r="K131" s="67" t="s">
        <v>122</v>
      </c>
    </row>
    <row r="132" s="70" customFormat="true" ht="15" hidden="false" customHeight="true" outlineLevel="0" collapsed="false">
      <c r="A132" s="64" t="s">
        <v>185</v>
      </c>
      <c r="B132" s="69" t="n">
        <v>1998</v>
      </c>
      <c r="C132" s="69" t="n">
        <v>72</v>
      </c>
      <c r="D132" s="64" t="n">
        <v>2</v>
      </c>
      <c r="E132" s="65" t="n">
        <v>12</v>
      </c>
      <c r="F132" s="65"/>
      <c r="G132" s="65"/>
      <c r="H132" s="65" t="n">
        <v>10</v>
      </c>
      <c r="I132" s="66" t="n">
        <f aca="false">G132/C132</f>
        <v>0</v>
      </c>
      <c r="J132" s="65"/>
      <c r="K132" s="67" t="s">
        <v>27</v>
      </c>
    </row>
    <row r="133" s="70" customFormat="true" ht="15" hidden="false" customHeight="true" outlineLevel="0" collapsed="false">
      <c r="A133" s="64" t="s">
        <v>186</v>
      </c>
      <c r="B133" s="81" t="n">
        <v>1999</v>
      </c>
      <c r="C133" s="82" t="n">
        <v>70</v>
      </c>
      <c r="D133" s="64" t="s">
        <v>117</v>
      </c>
      <c r="E133" s="65" t="n">
        <v>12</v>
      </c>
      <c r="F133" s="65"/>
      <c r="G133" s="65"/>
      <c r="H133" s="65" t="n">
        <v>10</v>
      </c>
      <c r="I133" s="66" t="n">
        <f aca="false">G133/C133</f>
        <v>0</v>
      </c>
      <c r="J133" s="65"/>
      <c r="K133" s="67" t="s">
        <v>27</v>
      </c>
    </row>
    <row r="134" s="70" customFormat="true" ht="15" hidden="false" customHeight="true" outlineLevel="0" collapsed="false">
      <c r="A134" s="64" t="s">
        <v>187</v>
      </c>
      <c r="B134" s="69" t="n">
        <v>2000</v>
      </c>
      <c r="C134" s="69" t="n">
        <v>72</v>
      </c>
      <c r="D134" s="64" t="n">
        <v>3</v>
      </c>
      <c r="E134" s="65" t="n">
        <v>12</v>
      </c>
      <c r="F134" s="77"/>
      <c r="G134" s="65"/>
      <c r="H134" s="65" t="n">
        <v>10</v>
      </c>
      <c r="I134" s="66" t="n">
        <f aca="false">G134/C134</f>
        <v>0</v>
      </c>
      <c r="J134" s="77"/>
      <c r="K134" s="67" t="s">
        <v>27</v>
      </c>
    </row>
    <row r="135" s="68" customFormat="true" ht="15" hidden="false" customHeight="true" outlineLevel="0" collapsed="false">
      <c r="A135" s="86" t="s">
        <v>188</v>
      </c>
      <c r="B135" s="86"/>
      <c r="C135" s="86"/>
      <c r="D135" s="86"/>
      <c r="E135" s="86"/>
      <c r="F135" s="86"/>
      <c r="G135" s="86"/>
      <c r="H135" s="86"/>
      <c r="I135" s="86"/>
      <c r="J135" s="86"/>
      <c r="K135" s="86"/>
    </row>
    <row r="136" s="68" customFormat="true" ht="15" hidden="false" customHeight="true" outlineLevel="0" collapsed="false">
      <c r="A136" s="87" t="s">
        <v>189</v>
      </c>
      <c r="B136" s="87" t="n">
        <v>2000</v>
      </c>
      <c r="C136" s="88" t="n">
        <v>75</v>
      </c>
      <c r="D136" s="81"/>
      <c r="E136" s="87" t="n">
        <v>16</v>
      </c>
      <c r="F136" s="65" t="n">
        <v>246</v>
      </c>
      <c r="G136" s="65"/>
      <c r="H136" s="65" t="n">
        <v>10</v>
      </c>
      <c r="I136" s="66" t="n">
        <f aca="false">G136/C136</f>
        <v>0</v>
      </c>
      <c r="J136" s="65"/>
      <c r="K136" s="67" t="s">
        <v>104</v>
      </c>
    </row>
    <row r="137" s="68" customFormat="true" ht="15" hidden="false" customHeight="true" outlineLevel="0" collapsed="false">
      <c r="A137" s="86" t="s">
        <v>190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</row>
    <row r="138" s="68" customFormat="true" ht="15" hidden="false" customHeight="true" outlineLevel="0" collapsed="false">
      <c r="A138" s="77" t="s">
        <v>191</v>
      </c>
      <c r="B138" s="77" t="n">
        <v>1997</v>
      </c>
      <c r="C138" s="78" t="n">
        <v>77</v>
      </c>
      <c r="D138" s="77" t="n">
        <v>2</v>
      </c>
      <c r="E138" s="77" t="n">
        <v>24</v>
      </c>
      <c r="F138" s="77"/>
      <c r="G138" s="65"/>
      <c r="H138" s="65" t="n">
        <v>28</v>
      </c>
      <c r="I138" s="66" t="n">
        <f aca="false">G138/C138</f>
        <v>0</v>
      </c>
      <c r="J138" s="65"/>
      <c r="K138" s="67" t="s">
        <v>27</v>
      </c>
    </row>
    <row r="139" s="68" customFormat="true" ht="15" hidden="false" customHeight="true" outlineLevel="0" collapsed="false">
      <c r="A139" s="75" t="s">
        <v>192</v>
      </c>
      <c r="B139" s="75" t="n">
        <v>1996</v>
      </c>
      <c r="C139" s="76" t="n">
        <v>86.9</v>
      </c>
      <c r="D139" s="89"/>
      <c r="E139" s="73" t="n">
        <v>24</v>
      </c>
      <c r="F139" s="65"/>
      <c r="G139" s="65"/>
      <c r="H139" s="65" t="n">
        <v>10</v>
      </c>
      <c r="I139" s="66" t="n">
        <f aca="false">G139/C139</f>
        <v>0</v>
      </c>
      <c r="J139" s="65"/>
      <c r="K139" s="67" t="s">
        <v>89</v>
      </c>
    </row>
    <row r="140" s="68" customFormat="true" ht="15" hidden="false" customHeight="true" outlineLevel="0" collapsed="false">
      <c r="A140" s="75" t="s">
        <v>193</v>
      </c>
      <c r="B140" s="75" t="n">
        <v>1996</v>
      </c>
      <c r="C140" s="76" t="n">
        <v>74.2</v>
      </c>
      <c r="D140" s="89"/>
      <c r="E140" s="73" t="n">
        <v>18</v>
      </c>
      <c r="F140" s="65"/>
      <c r="G140" s="65"/>
      <c r="H140" s="65" t="n">
        <v>10</v>
      </c>
      <c r="I140" s="66" t="n">
        <f aca="false">G140/C140</f>
        <v>0</v>
      </c>
      <c r="J140" s="65"/>
      <c r="K140" s="67" t="s">
        <v>89</v>
      </c>
    </row>
    <row r="141" s="68" customFormat="true" ht="15" hidden="false" customHeight="true" outlineLevel="0" collapsed="false">
      <c r="A141" s="75" t="s">
        <v>194</v>
      </c>
      <c r="B141" s="75" t="n">
        <v>1997</v>
      </c>
      <c r="C141" s="76" t="n">
        <v>74.5</v>
      </c>
      <c r="D141" s="89"/>
      <c r="E141" s="73" t="n">
        <v>16</v>
      </c>
      <c r="F141" s="65"/>
      <c r="G141" s="65"/>
      <c r="H141" s="65" t="n">
        <v>10</v>
      </c>
      <c r="I141" s="66" t="n">
        <f aca="false">G141/C141</f>
        <v>0</v>
      </c>
      <c r="J141" s="65"/>
      <c r="K141" s="67" t="s">
        <v>89</v>
      </c>
    </row>
    <row r="142" s="68" customFormat="true" ht="15" hidden="false" customHeight="true" outlineLevel="0" collapsed="false">
      <c r="A142" s="75" t="s">
        <v>195</v>
      </c>
      <c r="B142" s="75" t="n">
        <v>1997</v>
      </c>
      <c r="C142" s="76" t="n">
        <v>76.5</v>
      </c>
      <c r="D142" s="89"/>
      <c r="E142" s="73" t="n">
        <v>20</v>
      </c>
      <c r="F142" s="65"/>
      <c r="G142" s="65"/>
      <c r="H142" s="65" t="n">
        <v>10</v>
      </c>
      <c r="I142" s="66" t="n">
        <f aca="false">G142/C142</f>
        <v>0</v>
      </c>
      <c r="J142" s="65"/>
      <c r="K142" s="67" t="s">
        <v>89</v>
      </c>
    </row>
    <row r="143" s="68" customFormat="true" ht="15" hidden="false" customHeight="true" outlineLevel="0" collapsed="false">
      <c r="A143" s="75" t="s">
        <v>196</v>
      </c>
      <c r="B143" s="75" t="n">
        <v>1995</v>
      </c>
      <c r="C143" s="76" t="n">
        <v>74.1</v>
      </c>
      <c r="D143" s="89"/>
      <c r="E143" s="73" t="n">
        <v>18</v>
      </c>
      <c r="F143" s="65"/>
      <c r="G143" s="65"/>
      <c r="H143" s="65" t="n">
        <v>10</v>
      </c>
      <c r="I143" s="66" t="n">
        <f aca="false">G143/C143</f>
        <v>0</v>
      </c>
      <c r="J143" s="65"/>
      <c r="K143" s="67" t="s">
        <v>89</v>
      </c>
    </row>
    <row r="144" s="68" customFormat="true" ht="15" hidden="false" customHeight="true" outlineLevel="0" collapsed="false">
      <c r="A144" s="86" t="s">
        <v>197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</row>
    <row r="145" s="68" customFormat="true" ht="15" hidden="false" customHeight="true" outlineLevel="0" collapsed="false">
      <c r="A145" s="77" t="s">
        <v>198</v>
      </c>
      <c r="B145" s="77" t="n">
        <v>2000</v>
      </c>
      <c r="C145" s="78" t="n">
        <v>78</v>
      </c>
      <c r="D145" s="77" t="s">
        <v>117</v>
      </c>
      <c r="E145" s="77" t="n">
        <v>12</v>
      </c>
      <c r="F145" s="77"/>
      <c r="G145" s="65"/>
      <c r="H145" s="65" t="n">
        <v>10</v>
      </c>
      <c r="I145" s="66" t="n">
        <f aca="false">G145/C145</f>
        <v>0</v>
      </c>
      <c r="J145" s="77"/>
      <c r="K145" s="77" t="s">
        <v>27</v>
      </c>
    </row>
    <row r="146" s="68" customFormat="true" ht="15" hidden="false" customHeight="true" outlineLevel="0" collapsed="false">
      <c r="A146" s="64" t="s">
        <v>199</v>
      </c>
      <c r="B146" s="69" t="n">
        <v>1998</v>
      </c>
      <c r="C146" s="69" t="n">
        <v>84.6</v>
      </c>
      <c r="D146" s="64"/>
      <c r="E146" s="84" t="n">
        <v>16</v>
      </c>
      <c r="F146" s="84"/>
      <c r="G146" s="84"/>
      <c r="H146" s="84" t="n">
        <v>8</v>
      </c>
      <c r="I146" s="85" t="n">
        <f aca="false">G146/C146</f>
        <v>0</v>
      </c>
      <c r="J146" s="84"/>
      <c r="K146" s="67" t="s">
        <v>126</v>
      </c>
    </row>
    <row r="147" s="68" customFormat="true" ht="15" hidden="false" customHeight="true" outlineLevel="0" collapsed="false">
      <c r="A147" s="64" t="s">
        <v>200</v>
      </c>
      <c r="B147" s="69" t="n">
        <v>2000</v>
      </c>
      <c r="C147" s="69" t="n">
        <v>80</v>
      </c>
      <c r="D147" s="64"/>
      <c r="E147" s="84" t="n">
        <v>16</v>
      </c>
      <c r="F147" s="84"/>
      <c r="G147" s="84"/>
      <c r="H147" s="84" t="n">
        <v>10</v>
      </c>
      <c r="I147" s="85" t="n">
        <f aca="false">G147/C147</f>
        <v>0</v>
      </c>
      <c r="J147" s="84"/>
      <c r="K147" s="67" t="s">
        <v>126</v>
      </c>
    </row>
    <row r="148" s="68" customFormat="true" ht="15" hidden="false" customHeight="true" outlineLevel="0" collapsed="false">
      <c r="A148" s="86" t="s">
        <v>201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</row>
    <row r="149" s="68" customFormat="true" ht="15" hidden="false" customHeight="true" outlineLevel="0" collapsed="false">
      <c r="A149" s="64" t="s">
        <v>202</v>
      </c>
      <c r="B149" s="69" t="n">
        <v>1986</v>
      </c>
      <c r="C149" s="69" t="n">
        <v>85</v>
      </c>
      <c r="D149" s="64" t="n">
        <v>1</v>
      </c>
      <c r="E149" s="65" t="n">
        <v>24</v>
      </c>
      <c r="F149" s="65"/>
      <c r="G149" s="65"/>
      <c r="H149" s="65" t="n">
        <v>10</v>
      </c>
      <c r="I149" s="66" t="n">
        <f aca="false">G149/C149</f>
        <v>0</v>
      </c>
      <c r="J149" s="65"/>
      <c r="K149" s="67" t="s">
        <v>122</v>
      </c>
    </row>
    <row r="150" s="68" customFormat="true" ht="15" hidden="false" customHeight="true" outlineLevel="0" collapsed="false">
      <c r="A150" s="64" t="s">
        <v>203</v>
      </c>
      <c r="B150" s="69" t="n">
        <v>1985</v>
      </c>
      <c r="C150" s="69" t="n">
        <v>87</v>
      </c>
      <c r="D150" s="64" t="n">
        <v>1</v>
      </c>
      <c r="E150" s="65" t="n">
        <v>18</v>
      </c>
      <c r="F150" s="65"/>
      <c r="G150" s="65"/>
      <c r="H150" s="65" t="n">
        <v>10</v>
      </c>
      <c r="I150" s="66" t="n">
        <f aca="false">G150/C150</f>
        <v>0</v>
      </c>
      <c r="J150" s="65"/>
      <c r="K150" s="67" t="s">
        <v>22</v>
      </c>
    </row>
    <row r="151" s="68" customFormat="true" ht="15" hidden="false" customHeight="true" outlineLevel="0" collapsed="false">
      <c r="A151" s="86" t="s">
        <v>204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</row>
    <row r="152" s="68" customFormat="true" ht="15" hidden="false" customHeight="true" outlineLevel="0" collapsed="false">
      <c r="A152" s="77" t="s">
        <v>205</v>
      </c>
      <c r="B152" s="77" t="n">
        <v>1968</v>
      </c>
      <c r="C152" s="78" t="n">
        <v>80</v>
      </c>
      <c r="D152" s="77"/>
      <c r="E152" s="77" t="n">
        <v>20</v>
      </c>
      <c r="F152" s="77"/>
      <c r="G152" s="65"/>
      <c r="H152" s="65" t="n">
        <v>28</v>
      </c>
      <c r="I152" s="66" t="n">
        <f aca="false">G152/C152</f>
        <v>0</v>
      </c>
      <c r="J152" s="77"/>
      <c r="K152" s="67" t="s">
        <v>65</v>
      </c>
    </row>
    <row r="153" s="68" customFormat="true" ht="15" hidden="false" customHeight="true" outlineLevel="0" collapsed="false">
      <c r="A153" s="86" t="s">
        <v>206</v>
      </c>
      <c r="B153" s="86"/>
      <c r="C153" s="86"/>
      <c r="D153" s="86"/>
      <c r="E153" s="86"/>
      <c r="F153" s="86"/>
      <c r="G153" s="86"/>
      <c r="H153" s="86"/>
      <c r="I153" s="86"/>
      <c r="J153" s="86"/>
      <c r="K153" s="86"/>
    </row>
    <row r="154" s="68" customFormat="true" ht="15" hidden="false" customHeight="true" outlineLevel="0" collapsed="false">
      <c r="A154" s="64" t="s">
        <v>207</v>
      </c>
      <c r="B154" s="69" t="n">
        <v>1958</v>
      </c>
      <c r="C154" s="69" t="n">
        <v>90.5</v>
      </c>
      <c r="D154" s="64" t="s">
        <v>20</v>
      </c>
      <c r="E154" s="84" t="n">
        <v>18</v>
      </c>
      <c r="F154" s="84"/>
      <c r="G154" s="84" t="n">
        <f aca="false">E154*F154</f>
        <v>0</v>
      </c>
      <c r="H154" s="84" t="n">
        <v>10</v>
      </c>
      <c r="I154" s="85" t="n">
        <f aca="false">G154/C154</f>
        <v>0</v>
      </c>
      <c r="J154" s="84"/>
      <c r="K154" s="67" t="s">
        <v>126</v>
      </c>
    </row>
    <row r="155" s="43" customFormat="true" ht="24" hidden="false" customHeight="true" outlineLevel="0" collapsed="false">
      <c r="A155" s="90" t="s">
        <v>208</v>
      </c>
      <c r="B155" s="91"/>
      <c r="C155" s="92" t="n">
        <f aca="false">SUM(C23:C147)</f>
        <v>5436.2</v>
      </c>
      <c r="D155" s="93"/>
      <c r="E155" s="94"/>
      <c r="F155" s="94" t="n">
        <f aca="false">SUM(F51:F54)</f>
        <v>0</v>
      </c>
      <c r="G155" s="95" t="n">
        <f aca="false">SUM(G51:G54)</f>
        <v>0</v>
      </c>
      <c r="H155" s="94" t="n">
        <f aca="false">SUM(H51:H54)</f>
        <v>40</v>
      </c>
      <c r="I155" s="96" t="n">
        <f aca="false">G155/C155</f>
        <v>0</v>
      </c>
      <c r="J155" s="95"/>
      <c r="K155" s="97"/>
    </row>
    <row r="156" customFormat="false" ht="21" hidden="false" customHeight="true" outlineLevel="0" collapsed="false">
      <c r="A156" s="98"/>
      <c r="B156" s="99"/>
      <c r="C156" s="100"/>
      <c r="D156" s="101"/>
      <c r="E156" s="102"/>
      <c r="F156" s="102"/>
      <c r="G156" s="103"/>
      <c r="H156" s="103"/>
      <c r="I156" s="103"/>
      <c r="J156" s="42"/>
      <c r="K156" s="41"/>
    </row>
    <row r="157" s="30" customFormat="true" ht="21" hidden="false" customHeight="true" outlineLevel="0" collapsed="false">
      <c r="A157" s="44" t="s">
        <v>32</v>
      </c>
      <c r="B157" s="45"/>
      <c r="C157" s="45"/>
      <c r="D157" s="46"/>
      <c r="E157" s="46"/>
      <c r="F157" s="46" t="s">
        <v>33</v>
      </c>
      <c r="G157" s="46"/>
      <c r="H157" s="46"/>
      <c r="I157" s="46"/>
      <c r="J157" s="48"/>
      <c r="K157" s="41"/>
    </row>
    <row r="158" s="30" customFormat="true" ht="34.5" hidden="false" customHeight="true" outlineLevel="0" collapsed="false">
      <c r="A158" s="49" t="s">
        <v>34</v>
      </c>
      <c r="B158" s="50"/>
      <c r="C158" s="50"/>
      <c r="D158" s="50"/>
      <c r="E158" s="51"/>
      <c r="F158" s="51" t="s">
        <v>209</v>
      </c>
      <c r="G158" s="51"/>
      <c r="H158" s="51"/>
      <c r="I158" s="51"/>
      <c r="J158" s="53"/>
      <c r="K158" s="41"/>
    </row>
    <row r="159" s="30" customFormat="true" ht="15" hidden="false" customHeight="true" outlineLevel="0" collapsed="false">
      <c r="A159" s="1"/>
      <c r="B159" s="54"/>
      <c r="C159" s="55"/>
      <c r="D159" s="55"/>
      <c r="E159" s="56"/>
      <c r="F159" s="56"/>
      <c r="G159" s="56"/>
      <c r="H159" s="56"/>
      <c r="I159" s="56"/>
      <c r="J159" s="3"/>
      <c r="K159" s="2"/>
    </row>
    <row r="160" customFormat="false" ht="18" hidden="false" customHeight="true" outlineLevel="0" collapsed="false"/>
    <row r="161" s="30" customFormat="true" ht="15" hidden="false" customHeight="true" outlineLevel="0" collapsed="false">
      <c r="A161" s="1"/>
      <c r="B161" s="1"/>
      <c r="C161" s="2"/>
      <c r="D161" s="2"/>
      <c r="E161" s="2"/>
      <c r="F161" s="2"/>
      <c r="G161" s="2"/>
      <c r="H161" s="2"/>
      <c r="I161" s="2"/>
      <c r="J161" s="3"/>
      <c r="K161" s="2"/>
    </row>
    <row r="162" customFormat="false" ht="18" hidden="false" customHeight="true" outlineLevel="0" collapsed="false"/>
    <row r="163" s="30" customFormat="true" ht="15" hidden="false" customHeight="true" outlineLevel="0" collapsed="false">
      <c r="A163" s="1"/>
      <c r="B163" s="1"/>
      <c r="C163" s="2"/>
      <c r="D163" s="2"/>
      <c r="E163" s="2"/>
      <c r="F163" s="2"/>
      <c r="G163" s="2"/>
      <c r="H163" s="2"/>
      <c r="I163" s="2"/>
      <c r="J163" s="3"/>
      <c r="K163" s="2"/>
    </row>
    <row r="164" s="30" customFormat="true" ht="15" hidden="false" customHeight="true" outlineLevel="0" collapsed="false">
      <c r="A164" s="1"/>
      <c r="B164" s="1"/>
      <c r="C164" s="2"/>
      <c r="D164" s="2"/>
      <c r="E164" s="2"/>
      <c r="F164" s="2"/>
      <c r="G164" s="2"/>
      <c r="H164" s="2"/>
      <c r="I164" s="2"/>
      <c r="J164" s="3"/>
      <c r="K164" s="2"/>
    </row>
    <row r="165" s="30" customFormat="true" ht="12" hidden="false" customHeight="true" outlineLevel="0" collapsed="false">
      <c r="A165" s="1"/>
      <c r="B165" s="1"/>
      <c r="C165" s="2"/>
      <c r="D165" s="2"/>
      <c r="E165" s="2"/>
      <c r="F165" s="2"/>
      <c r="G165" s="2"/>
      <c r="H165" s="2"/>
      <c r="I165" s="2"/>
      <c r="J165" s="3"/>
      <c r="K165" s="2"/>
    </row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2.5" hidden="false" customHeight="true" outlineLevel="0" collapsed="false"/>
    <row r="172" s="41" customFormat="true" ht="22.5" hidden="false" customHeight="true" outlineLevel="0" collapsed="false">
      <c r="A172" s="1"/>
      <c r="B172" s="1"/>
      <c r="C172" s="2"/>
      <c r="D172" s="2"/>
      <c r="E172" s="2"/>
      <c r="F172" s="2"/>
      <c r="G172" s="2"/>
      <c r="H172" s="2"/>
      <c r="I172" s="2"/>
      <c r="J172" s="3"/>
      <c r="K172" s="2"/>
    </row>
    <row r="173" customFormat="false" ht="22.5" hidden="false" customHeight="true" outlineLevel="0" collapsed="false"/>
  </sheetData>
  <mergeCells count="42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A13:K13"/>
    <mergeCell ref="A22:K22"/>
    <mergeCell ref="A34:K34"/>
    <mergeCell ref="A47:K47"/>
    <mergeCell ref="A55:K55"/>
    <mergeCell ref="A61:K61"/>
    <mergeCell ref="A65:K65"/>
    <mergeCell ref="A73:K73"/>
    <mergeCell ref="A77:K77"/>
    <mergeCell ref="A78:K78"/>
    <mergeCell ref="A85:K85"/>
    <mergeCell ref="A87:K87"/>
    <mergeCell ref="A103:K103"/>
    <mergeCell ref="A108:K108"/>
    <mergeCell ref="A112:K112"/>
    <mergeCell ref="A116:K116"/>
    <mergeCell ref="A122:K122"/>
    <mergeCell ref="A124:K124"/>
    <mergeCell ref="A127:K127"/>
    <mergeCell ref="A135:K135"/>
    <mergeCell ref="A137:K137"/>
    <mergeCell ref="A144:K144"/>
    <mergeCell ref="A148:K148"/>
    <mergeCell ref="A151:K151"/>
    <mergeCell ref="A153:K1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504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255" t="s">
        <v>505</v>
      </c>
      <c r="B13" s="23"/>
      <c r="C13" s="257" t="n">
        <v>95</v>
      </c>
      <c r="D13" s="25"/>
      <c r="E13" s="276" t="n">
        <v>24</v>
      </c>
      <c r="F13" s="257"/>
      <c r="G13" s="276" t="n">
        <f aca="false">E13*F13</f>
        <v>0</v>
      </c>
      <c r="H13" s="276"/>
      <c r="I13" s="313" t="n">
        <f aca="false">G13/C13</f>
        <v>0</v>
      </c>
      <c r="J13" s="278"/>
      <c r="K13" s="202" t="s">
        <v>506</v>
      </c>
    </row>
    <row r="14" s="30" customFormat="true" ht="16.5" hidden="false" customHeight="true" outlineLevel="0" collapsed="false">
      <c r="A14" s="258" t="s">
        <v>507</v>
      </c>
      <c r="B14" s="23"/>
      <c r="C14" s="260" t="n">
        <v>92</v>
      </c>
      <c r="D14" s="25"/>
      <c r="E14" s="276" t="n">
        <v>24</v>
      </c>
      <c r="F14" s="260"/>
      <c r="G14" s="276" t="n">
        <f aca="false">E14*F14</f>
        <v>0</v>
      </c>
      <c r="H14" s="276"/>
      <c r="I14" s="313" t="n">
        <f aca="false">G14/C14</f>
        <v>0</v>
      </c>
      <c r="J14" s="278"/>
      <c r="K14" s="202" t="s">
        <v>506</v>
      </c>
    </row>
    <row r="15" s="30" customFormat="true" ht="16.5" hidden="false" customHeight="true" outlineLevel="0" collapsed="false">
      <c r="A15" s="258" t="s">
        <v>508</v>
      </c>
      <c r="B15" s="31"/>
      <c r="C15" s="260" t="n">
        <v>74</v>
      </c>
      <c r="D15" s="25"/>
      <c r="E15" s="276" t="n">
        <v>24</v>
      </c>
      <c r="F15" s="260"/>
      <c r="G15" s="276" t="n">
        <f aca="false">E15*F15</f>
        <v>0</v>
      </c>
      <c r="H15" s="276"/>
      <c r="I15" s="313" t="n">
        <f aca="false">G15/C15</f>
        <v>0</v>
      </c>
      <c r="J15" s="278"/>
      <c r="K15" s="202" t="s">
        <v>506</v>
      </c>
    </row>
    <row r="16" s="30" customFormat="true" ht="16.5" hidden="false" customHeight="true" outlineLevel="0" collapsed="false">
      <c r="A16" s="258" t="s">
        <v>509</v>
      </c>
      <c r="B16" s="23"/>
      <c r="C16" s="260" t="n">
        <v>72</v>
      </c>
      <c r="D16" s="25"/>
      <c r="E16" s="276" t="n">
        <v>24</v>
      </c>
      <c r="F16" s="260"/>
      <c r="G16" s="276" t="n">
        <f aca="false">E16*F16</f>
        <v>0</v>
      </c>
      <c r="H16" s="276"/>
      <c r="I16" s="313" t="n">
        <f aca="false">G16/C16</f>
        <v>0</v>
      </c>
      <c r="J16" s="278"/>
      <c r="K16" s="202" t="s">
        <v>506</v>
      </c>
    </row>
    <row r="17" s="43" customFormat="true" ht="26.25" hidden="false" customHeight="true" outlineLevel="0" collapsed="false">
      <c r="A17" s="315" t="s">
        <v>208</v>
      </c>
      <c r="B17" s="285"/>
      <c r="C17" s="286" t="n">
        <f aca="false">SUM(C13:C16)</f>
        <v>333</v>
      </c>
      <c r="D17" s="287"/>
      <c r="E17" s="288"/>
      <c r="F17" s="288" t="n">
        <f aca="false">SUM(F13:F16)</f>
        <v>0</v>
      </c>
      <c r="G17" s="288" t="n">
        <f aca="false">SUM(G13:G16)</f>
        <v>0</v>
      </c>
      <c r="H17" s="288" t="n">
        <f aca="false">SUM(H13:H16)</f>
        <v>0</v>
      </c>
      <c r="I17" s="289" t="n">
        <f aca="false">G17/C17</f>
        <v>0</v>
      </c>
      <c r="J17" s="290"/>
      <c r="K17" s="316"/>
    </row>
    <row r="18" customFormat="false" ht="18" hidden="false" customHeight="true" outlineLevel="0" collapsed="false">
      <c r="A18" s="98"/>
      <c r="B18" s="98"/>
      <c r="C18" s="54"/>
      <c r="D18" s="103"/>
      <c r="E18" s="103"/>
      <c r="F18" s="103"/>
      <c r="G18" s="103"/>
      <c r="H18" s="103"/>
      <c r="I18" s="103"/>
      <c r="J18" s="42"/>
      <c r="K18" s="41"/>
    </row>
    <row r="19" s="30" customFormat="true" ht="23.25" hidden="false" customHeight="true" outlineLevel="0" collapsed="false">
      <c r="A19" s="44" t="s">
        <v>32</v>
      </c>
      <c r="B19" s="44"/>
      <c r="C19" s="45"/>
      <c r="D19" s="46"/>
      <c r="E19" s="46"/>
      <c r="F19" s="46" t="s">
        <v>33</v>
      </c>
      <c r="G19" s="46"/>
      <c r="H19" s="46"/>
      <c r="I19" s="47"/>
      <c r="J19" s="48"/>
      <c r="K19" s="41"/>
    </row>
    <row r="20" s="30" customFormat="true" ht="34.5" hidden="false" customHeight="true" outlineLevel="0" collapsed="false">
      <c r="A20" s="49" t="s">
        <v>34</v>
      </c>
      <c r="B20" s="50"/>
      <c r="C20" s="50"/>
      <c r="D20" s="50"/>
      <c r="E20" s="51"/>
      <c r="F20" s="51" t="s">
        <v>209</v>
      </c>
      <c r="G20" s="51"/>
      <c r="H20" s="51"/>
      <c r="I20" s="52"/>
      <c r="J20" s="53"/>
      <c r="K20" s="41"/>
    </row>
    <row r="21" s="30" customFormat="true" ht="15" hidden="false" customHeight="true" outlineLevel="0" collapsed="false">
      <c r="A21" s="1"/>
      <c r="B21" s="54"/>
      <c r="C21" s="55"/>
      <c r="D21" s="55"/>
      <c r="E21" s="56"/>
      <c r="F21" s="56"/>
      <c r="G21" s="56"/>
      <c r="H21" s="56"/>
      <c r="I21" s="56"/>
      <c r="J21" s="3"/>
      <c r="K21" s="2"/>
    </row>
    <row r="22" customFormat="false" ht="18" hidden="false" customHeight="true" outlineLevel="0" collapsed="false"/>
    <row r="23" s="30" customFormat="true" ht="1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3"/>
      <c r="K23" s="2"/>
    </row>
    <row r="24" customFormat="false" ht="18" hidden="false" customHeight="true" outlineLevel="0" collapsed="false"/>
    <row r="25" s="30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3"/>
      <c r="K25" s="2"/>
    </row>
    <row r="26" s="30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  <c r="K26" s="2"/>
    </row>
    <row r="27" s="30" customFormat="true" ht="12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2.5" hidden="false" customHeight="true" outlineLevel="0" collapsed="false"/>
    <row r="34" s="41" customFormat="true" ht="22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510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5" customFormat="true" ht="16.5" hidden="false" customHeight="true" outlineLevel="0" collapsed="false">
      <c r="A13" s="258" t="s">
        <v>511</v>
      </c>
      <c r="B13" s="360" t="n">
        <v>1986</v>
      </c>
      <c r="C13" s="258" t="n">
        <v>70</v>
      </c>
      <c r="D13" s="25"/>
      <c r="E13" s="318" t="n">
        <v>24</v>
      </c>
      <c r="F13" s="260"/>
      <c r="G13" s="319" t="n">
        <f aca="false">E13*F13</f>
        <v>0</v>
      </c>
      <c r="H13" s="319"/>
      <c r="I13" s="320" t="n">
        <f aca="false">E13*F13/C13</f>
        <v>0</v>
      </c>
      <c r="J13" s="321"/>
      <c r="K13" s="322"/>
    </row>
    <row r="14" s="323" customFormat="true" ht="16.5" hidden="false" customHeight="true" outlineLevel="0" collapsed="false">
      <c r="A14" s="258" t="s">
        <v>512</v>
      </c>
      <c r="B14" s="360"/>
      <c r="C14" s="360" t="n">
        <v>104</v>
      </c>
      <c r="D14" s="25"/>
      <c r="E14" s="318" t="n">
        <v>16</v>
      </c>
      <c r="F14" s="260"/>
      <c r="G14" s="319" t="n">
        <f aca="false">E14*F14</f>
        <v>0</v>
      </c>
      <c r="H14" s="319"/>
      <c r="I14" s="320" t="n">
        <f aca="false">E14*F14/C14</f>
        <v>0</v>
      </c>
      <c r="J14" s="321"/>
      <c r="K14" s="322"/>
    </row>
    <row r="15" s="323" customFormat="true" ht="16.5" hidden="false" customHeight="true" outlineLevel="0" collapsed="false">
      <c r="A15" s="258" t="s">
        <v>513</v>
      </c>
      <c r="B15" s="360" t="n">
        <v>1970</v>
      </c>
      <c r="C15" s="360" t="n">
        <v>70</v>
      </c>
      <c r="D15" s="25"/>
      <c r="E15" s="318" t="n">
        <v>16</v>
      </c>
      <c r="F15" s="260"/>
      <c r="G15" s="319" t="n">
        <f aca="false">E15*F15</f>
        <v>0</v>
      </c>
      <c r="H15" s="319"/>
      <c r="I15" s="320" t="n">
        <f aca="false">E15*F15/C15</f>
        <v>0</v>
      </c>
      <c r="J15" s="321"/>
      <c r="K15" s="322"/>
    </row>
    <row r="16" s="43" customFormat="true" ht="26.25" hidden="false" customHeight="true" outlineLevel="0" collapsed="false">
      <c r="A16" s="335" t="s">
        <v>208</v>
      </c>
      <c r="B16" s="336"/>
      <c r="C16" s="337" t="n">
        <f aca="false">SUM(C13:C13)</f>
        <v>70</v>
      </c>
      <c r="D16" s="135"/>
      <c r="E16" s="318"/>
      <c r="F16" s="339" t="n">
        <f aca="false">SUM(F13:F15)</f>
        <v>0</v>
      </c>
      <c r="G16" s="319" t="n">
        <f aca="false">SUM(G13:G15)</f>
        <v>0</v>
      </c>
      <c r="H16" s="339" t="n">
        <f aca="false">SUM(H13:H13)</f>
        <v>0</v>
      </c>
      <c r="I16" s="341" t="n">
        <f aca="false">G16/C16</f>
        <v>0</v>
      </c>
      <c r="J16" s="342"/>
      <c r="K16" s="343"/>
    </row>
    <row r="17" customFormat="false" ht="18" hidden="false" customHeight="true" outlineLevel="0" collapsed="false">
      <c r="A17" s="98"/>
      <c r="B17" s="98"/>
      <c r="C17" s="54"/>
      <c r="D17" s="103"/>
      <c r="E17" s="103"/>
      <c r="F17" s="103"/>
      <c r="G17" s="103"/>
      <c r="H17" s="103"/>
      <c r="I17" s="103"/>
      <c r="J17" s="42"/>
      <c r="K17" s="41"/>
    </row>
    <row r="18" s="30" customFormat="true" ht="23.25" hidden="false" customHeight="true" outlineLevel="0" collapsed="false">
      <c r="A18" s="44" t="s">
        <v>32</v>
      </c>
      <c r="B18" s="44"/>
      <c r="C18" s="45"/>
      <c r="D18" s="46"/>
      <c r="E18" s="46"/>
      <c r="F18" s="46" t="s">
        <v>33</v>
      </c>
      <c r="G18" s="46"/>
      <c r="H18" s="46"/>
      <c r="I18" s="47"/>
      <c r="J18" s="48"/>
      <c r="K18" s="41"/>
    </row>
    <row r="19" s="30" customFormat="true" ht="34.5" hidden="false" customHeight="true" outlineLevel="0" collapsed="false">
      <c r="A19" s="49" t="s">
        <v>34</v>
      </c>
      <c r="B19" s="50"/>
      <c r="C19" s="50"/>
      <c r="D19" s="50"/>
      <c r="E19" s="51"/>
      <c r="F19" s="51" t="s">
        <v>209</v>
      </c>
      <c r="G19" s="51"/>
      <c r="H19" s="51"/>
      <c r="I19" s="52"/>
      <c r="J19" s="53"/>
      <c r="K19" s="41"/>
    </row>
    <row r="20" s="30" customFormat="true" ht="15" hidden="false" customHeight="true" outlineLevel="0" collapsed="false">
      <c r="A20" s="1"/>
      <c r="B20" s="54"/>
      <c r="C20" s="55"/>
      <c r="D20" s="55"/>
      <c r="E20" s="56"/>
      <c r="F20" s="56"/>
      <c r="G20" s="56"/>
      <c r="H20" s="56"/>
      <c r="I20" s="56"/>
      <c r="J20" s="3"/>
      <c r="K20" s="2"/>
    </row>
    <row r="21" customFormat="false" ht="18" hidden="false" customHeight="true" outlineLevel="0" collapsed="false"/>
    <row r="22" s="30" customFormat="true" ht="1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3"/>
      <c r="K22" s="2"/>
    </row>
    <row r="23" customFormat="false" ht="18" hidden="false" customHeight="true" outlineLevel="0" collapsed="false"/>
    <row r="24" s="30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3"/>
      <c r="K24" s="2"/>
    </row>
    <row r="25" s="30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3"/>
      <c r="K25" s="2"/>
    </row>
    <row r="26" s="30" customFormat="true" ht="12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  <c r="K26" s="2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2.5" hidden="false" customHeight="true" outlineLevel="0" collapsed="false"/>
    <row r="33" s="41" customFormat="true" ht="22.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514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23" customFormat="true" ht="16.5" hidden="false" customHeight="true" outlineLevel="0" collapsed="false">
      <c r="A13" s="255" t="s">
        <v>515</v>
      </c>
      <c r="B13" s="255"/>
      <c r="C13" s="255"/>
      <c r="D13" s="25"/>
      <c r="E13" s="318" t="n">
        <v>16</v>
      </c>
      <c r="F13" s="257"/>
      <c r="G13" s="319" t="n">
        <f aca="false">E13*F13</f>
        <v>0</v>
      </c>
      <c r="H13" s="319" t="n">
        <v>10</v>
      </c>
      <c r="I13" s="320" t="e">
        <f aca="false">E13*F13/C13</f>
        <v>#DIV/0!</v>
      </c>
      <c r="J13" s="321"/>
      <c r="K13" s="322"/>
    </row>
    <row r="14" s="323" customFormat="true" ht="16.5" hidden="false" customHeight="true" outlineLevel="0" collapsed="false">
      <c r="A14" s="258" t="s">
        <v>516</v>
      </c>
      <c r="B14" s="258"/>
      <c r="C14" s="258"/>
      <c r="D14" s="25"/>
      <c r="E14" s="318" t="n">
        <v>16</v>
      </c>
      <c r="F14" s="260"/>
      <c r="G14" s="319" t="n">
        <f aca="false">E14*F14</f>
        <v>0</v>
      </c>
      <c r="H14" s="319" t="n">
        <v>10</v>
      </c>
      <c r="I14" s="320" t="e">
        <f aca="false">E14*F14/C14</f>
        <v>#DIV/0!</v>
      </c>
      <c r="J14" s="321"/>
      <c r="K14" s="322"/>
    </row>
    <row r="15" s="323" customFormat="true" ht="16.5" hidden="false" customHeight="true" outlineLevel="0" collapsed="false">
      <c r="A15" s="258" t="s">
        <v>517</v>
      </c>
      <c r="B15" s="258"/>
      <c r="C15" s="258"/>
      <c r="D15" s="25"/>
      <c r="E15" s="318" t="n">
        <v>16</v>
      </c>
      <c r="F15" s="260"/>
      <c r="G15" s="319" t="n">
        <f aca="false">E15*F15</f>
        <v>0</v>
      </c>
      <c r="H15" s="319" t="n">
        <v>10</v>
      </c>
      <c r="I15" s="320" t="e">
        <f aca="false">E15*F15/C15</f>
        <v>#DIV/0!</v>
      </c>
      <c r="J15" s="321"/>
      <c r="K15" s="322"/>
    </row>
    <row r="16" s="323" customFormat="true" ht="16.5" hidden="false" customHeight="true" outlineLevel="0" collapsed="false">
      <c r="A16" s="258" t="s">
        <v>518</v>
      </c>
      <c r="B16" s="258"/>
      <c r="C16" s="258"/>
      <c r="D16" s="25"/>
      <c r="E16" s="318" t="n">
        <v>16</v>
      </c>
      <c r="F16" s="260"/>
      <c r="G16" s="319" t="n">
        <f aca="false">E16*F16</f>
        <v>0</v>
      </c>
      <c r="H16" s="319" t="n">
        <v>10</v>
      </c>
      <c r="I16" s="320" t="e">
        <f aca="false">E16*F16/C16</f>
        <v>#DIV/0!</v>
      </c>
      <c r="J16" s="321"/>
      <c r="K16" s="322"/>
    </row>
    <row r="17" s="323" customFormat="true" ht="16.5" hidden="false" customHeight="true" outlineLevel="0" collapsed="false">
      <c r="A17" s="258" t="s">
        <v>519</v>
      </c>
      <c r="B17" s="258"/>
      <c r="C17" s="258"/>
      <c r="D17" s="25"/>
      <c r="E17" s="318" t="n">
        <v>16</v>
      </c>
      <c r="F17" s="260"/>
      <c r="G17" s="319" t="n">
        <f aca="false">E17*F17</f>
        <v>0</v>
      </c>
      <c r="H17" s="319" t="n">
        <v>10</v>
      </c>
      <c r="I17" s="320" t="e">
        <f aca="false">E17*F17/C17</f>
        <v>#DIV/0!</v>
      </c>
      <c r="J17" s="321"/>
      <c r="K17" s="322"/>
    </row>
    <row r="18" s="323" customFormat="true" ht="16.5" hidden="false" customHeight="true" outlineLevel="0" collapsed="false">
      <c r="A18" s="258" t="s">
        <v>520</v>
      </c>
      <c r="B18" s="258"/>
      <c r="C18" s="258"/>
      <c r="D18" s="25"/>
      <c r="E18" s="318" t="n">
        <v>16</v>
      </c>
      <c r="F18" s="260"/>
      <c r="G18" s="319" t="n">
        <f aca="false">E18*F18</f>
        <v>0</v>
      </c>
      <c r="H18" s="319" t="n">
        <v>10</v>
      </c>
      <c r="I18" s="320" t="e">
        <f aca="false">E18*F18/C18</f>
        <v>#DIV/0!</v>
      </c>
      <c r="J18" s="321"/>
      <c r="K18" s="322"/>
    </row>
    <row r="19" s="323" customFormat="true" ht="16.5" hidden="false" customHeight="true" outlineLevel="0" collapsed="false">
      <c r="A19" s="255" t="s">
        <v>521</v>
      </c>
      <c r="B19" s="359"/>
      <c r="C19" s="359"/>
      <c r="D19" s="25"/>
      <c r="E19" s="318" t="n">
        <v>16</v>
      </c>
      <c r="F19" s="260"/>
      <c r="G19" s="319" t="n">
        <f aca="false">E19*F19</f>
        <v>0</v>
      </c>
      <c r="H19" s="319" t="n">
        <v>10</v>
      </c>
      <c r="I19" s="320" t="e">
        <f aca="false">E19*F19/C19</f>
        <v>#DIV/0!</v>
      </c>
      <c r="J19" s="321"/>
      <c r="K19" s="322"/>
    </row>
    <row r="20" s="323" customFormat="true" ht="16.5" hidden="false" customHeight="true" outlineLevel="0" collapsed="false">
      <c r="A20" s="258" t="s">
        <v>522</v>
      </c>
      <c r="B20" s="360"/>
      <c r="C20" s="360"/>
      <c r="D20" s="25"/>
      <c r="E20" s="318" t="n">
        <v>16</v>
      </c>
      <c r="F20" s="260"/>
      <c r="G20" s="319" t="n">
        <f aca="false">E20*F20</f>
        <v>0</v>
      </c>
      <c r="H20" s="319" t="n">
        <v>10</v>
      </c>
      <c r="I20" s="320" t="e">
        <f aca="false">E20*F20/C20</f>
        <v>#DIV/0!</v>
      </c>
      <c r="J20" s="321"/>
      <c r="K20" s="322"/>
    </row>
    <row r="21" s="43" customFormat="true" ht="26.25" hidden="false" customHeight="true" outlineLevel="0" collapsed="false">
      <c r="A21" s="335" t="s">
        <v>208</v>
      </c>
      <c r="B21" s="336"/>
      <c r="C21" s="337" t="n">
        <f aca="false">SUM(C13:C20)</f>
        <v>0</v>
      </c>
      <c r="D21" s="135"/>
      <c r="E21" s="318"/>
      <c r="F21" s="339" t="n">
        <f aca="false">SUM(F13:F20)</f>
        <v>0</v>
      </c>
      <c r="G21" s="319" t="n">
        <f aca="false">SUM(G13:G20)</f>
        <v>0</v>
      </c>
      <c r="H21" s="339" t="n">
        <f aca="false">SUM(H13:H20)</f>
        <v>80</v>
      </c>
      <c r="I21" s="341" t="e">
        <f aca="false">G21/C21</f>
        <v>#DIV/0!</v>
      </c>
      <c r="J21" s="342"/>
      <c r="K21" s="343"/>
    </row>
    <row r="22" customFormat="false" ht="18" hidden="false" customHeight="true" outlineLevel="0" collapsed="false">
      <c r="A22" s="98"/>
      <c r="B22" s="98"/>
      <c r="C22" s="54"/>
      <c r="D22" s="103"/>
      <c r="E22" s="103"/>
      <c r="F22" s="103"/>
      <c r="G22" s="103"/>
      <c r="H22" s="103"/>
      <c r="I22" s="103"/>
      <c r="J22" s="42"/>
      <c r="K22" s="41"/>
    </row>
    <row r="23" s="30" customFormat="true" ht="23.25" hidden="false" customHeight="true" outlineLevel="0" collapsed="false">
      <c r="A23" s="44" t="s">
        <v>32</v>
      </c>
      <c r="B23" s="44"/>
      <c r="C23" s="45"/>
      <c r="D23" s="46"/>
      <c r="E23" s="46"/>
      <c r="F23" s="46" t="s">
        <v>33</v>
      </c>
      <c r="G23" s="46"/>
      <c r="H23" s="46"/>
      <c r="I23" s="47"/>
      <c r="J23" s="48"/>
      <c r="K23" s="41"/>
    </row>
    <row r="24" s="30" customFormat="true" ht="34.5" hidden="false" customHeight="true" outlineLevel="0" collapsed="false">
      <c r="A24" s="49" t="s">
        <v>34</v>
      </c>
      <c r="B24" s="50"/>
      <c r="C24" s="50"/>
      <c r="D24" s="50"/>
      <c r="E24" s="51"/>
      <c r="F24" s="51" t="s">
        <v>209</v>
      </c>
      <c r="G24" s="51"/>
      <c r="H24" s="51"/>
      <c r="I24" s="52"/>
      <c r="J24" s="53"/>
      <c r="K24" s="41"/>
    </row>
    <row r="25" s="30" customFormat="true" ht="15" hidden="false" customHeight="true" outlineLevel="0" collapsed="false">
      <c r="A25" s="1"/>
      <c r="B25" s="54"/>
      <c r="C25" s="55"/>
      <c r="D25" s="55"/>
      <c r="E25" s="56"/>
      <c r="F25" s="56"/>
      <c r="G25" s="56"/>
      <c r="H25" s="56"/>
      <c r="I25" s="56"/>
      <c r="J25" s="3"/>
      <c r="K25" s="2"/>
    </row>
    <row r="26" customFormat="false" ht="18" hidden="false" customHeight="true" outlineLevel="0" collapsed="false"/>
    <row r="27" s="30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customFormat="false" ht="18" hidden="false" customHeight="true" outlineLevel="0" collapsed="false"/>
    <row r="29" s="30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s="30" customFormat="true" ht="1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2.5" hidden="false" customHeight="true" outlineLevel="0" collapsed="false"/>
    <row r="38" s="41" customFormat="true" ht="22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3"/>
      <c r="K38" s="2"/>
    </row>
    <row r="39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A5" s="9" t="s">
        <v>4</v>
      </c>
      <c r="B5" s="253"/>
      <c r="C5" s="253"/>
      <c r="D5" s="253"/>
      <c r="E5" s="253"/>
      <c r="F5" s="253"/>
      <c r="G5" s="253"/>
      <c r="H5" s="253"/>
      <c r="I5" s="253"/>
      <c r="J5" s="253"/>
      <c r="K5" s="254" t="s">
        <v>6</v>
      </c>
    </row>
    <row r="6" customFormat="false" ht="39.75" hidden="false" customHeight="true" outlineLevel="0" collapsed="false">
      <c r="A6" s="58"/>
      <c r="B6" s="59" t="s">
        <v>523</v>
      </c>
      <c r="C6" s="59"/>
      <c r="D6" s="59"/>
      <c r="E6" s="59"/>
      <c r="F6" s="59"/>
      <c r="G6" s="59"/>
      <c r="H6" s="59"/>
      <c r="I6" s="59"/>
      <c r="J6" s="59"/>
      <c r="K6" s="269"/>
    </row>
    <row r="7" customFormat="false" ht="16.5" hidden="false" customHeight="true" outlineLevel="0" collapsed="false">
      <c r="A7" s="270" t="s">
        <v>7</v>
      </c>
      <c r="B7" s="271" t="s">
        <v>8</v>
      </c>
      <c r="C7" s="272" t="s">
        <v>9</v>
      </c>
      <c r="D7" s="273" t="s">
        <v>10</v>
      </c>
      <c r="E7" s="271" t="s">
        <v>12</v>
      </c>
      <c r="F7" s="274" t="s">
        <v>13</v>
      </c>
      <c r="G7" s="274" t="s">
        <v>14</v>
      </c>
      <c r="H7" s="274" t="s">
        <v>15</v>
      </c>
      <c r="I7" s="273" t="s">
        <v>16</v>
      </c>
      <c r="J7" s="20" t="s">
        <v>17</v>
      </c>
      <c r="K7" s="275" t="s">
        <v>18</v>
      </c>
    </row>
    <row r="8" customFormat="false" ht="16.5" hidden="false" customHeight="true" outlineLevel="0" collapsed="false">
      <c r="A8" s="270"/>
      <c r="B8" s="271"/>
      <c r="C8" s="272"/>
      <c r="D8" s="273"/>
      <c r="E8" s="271"/>
      <c r="F8" s="274"/>
      <c r="G8" s="274"/>
      <c r="H8" s="274"/>
      <c r="I8" s="273"/>
      <c r="J8" s="20"/>
      <c r="K8" s="275"/>
    </row>
    <row r="9" customFormat="false" ht="16.5" hidden="false" customHeight="true" outlineLevel="0" collapsed="false">
      <c r="A9" s="270"/>
      <c r="B9" s="271"/>
      <c r="C9" s="272"/>
      <c r="D9" s="273"/>
      <c r="E9" s="271"/>
      <c r="F9" s="274"/>
      <c r="G9" s="274"/>
      <c r="H9" s="274"/>
      <c r="I9" s="273"/>
      <c r="J9" s="20"/>
      <c r="K9" s="275"/>
    </row>
    <row r="10" customFormat="false" ht="16.5" hidden="false" customHeight="true" outlineLevel="0" collapsed="false">
      <c r="A10" s="270"/>
      <c r="B10" s="271"/>
      <c r="C10" s="272"/>
      <c r="D10" s="273"/>
      <c r="E10" s="271"/>
      <c r="F10" s="274"/>
      <c r="G10" s="274"/>
      <c r="H10" s="274"/>
      <c r="I10" s="273"/>
      <c r="J10" s="20"/>
      <c r="K10" s="275"/>
    </row>
    <row r="11" customFormat="false" ht="16.5" hidden="false" customHeight="true" outlineLevel="0" collapsed="false">
      <c r="A11" s="270"/>
      <c r="B11" s="271"/>
      <c r="C11" s="272"/>
      <c r="D11" s="273"/>
      <c r="E11" s="271"/>
      <c r="F11" s="274"/>
      <c r="G11" s="274"/>
      <c r="H11" s="274"/>
      <c r="I11" s="273"/>
      <c r="J11" s="20"/>
      <c r="K11" s="275"/>
    </row>
    <row r="12" customFormat="false" ht="16.5" hidden="false" customHeight="true" outlineLevel="0" collapsed="false">
      <c r="A12" s="270"/>
      <c r="B12" s="271"/>
      <c r="C12" s="272"/>
      <c r="D12" s="273"/>
      <c r="E12" s="271"/>
      <c r="F12" s="274"/>
      <c r="G12" s="274"/>
      <c r="H12" s="274"/>
      <c r="I12" s="273"/>
      <c r="J12" s="20"/>
      <c r="K12" s="275"/>
    </row>
    <row r="13" s="30" customFormat="true" ht="16.5" hidden="false" customHeight="true" outlineLevel="0" collapsed="false">
      <c r="A13" s="312" t="s">
        <v>524</v>
      </c>
      <c r="B13" s="23" t="n">
        <v>1988</v>
      </c>
      <c r="C13" s="24" t="n">
        <v>76</v>
      </c>
      <c r="D13" s="25"/>
      <c r="E13" s="276" t="n">
        <v>16</v>
      </c>
      <c r="F13" s="276" t="n">
        <v>1547</v>
      </c>
      <c r="G13" s="204" t="n">
        <f aca="false">E13*F13</f>
        <v>24752</v>
      </c>
      <c r="H13" s="276" t="n">
        <v>60</v>
      </c>
      <c r="I13" s="313" t="n">
        <f aca="false">G13/C13</f>
        <v>325.684210526316</v>
      </c>
      <c r="J13" s="278"/>
      <c r="K13" s="29" t="s">
        <v>27</v>
      </c>
    </row>
    <row r="14" s="30" customFormat="true" ht="16.5" hidden="false" customHeight="true" outlineLevel="0" collapsed="false">
      <c r="A14" s="312" t="s">
        <v>525</v>
      </c>
      <c r="B14" s="23" t="n">
        <v>1979</v>
      </c>
      <c r="C14" s="24" t="n">
        <v>67</v>
      </c>
      <c r="D14" s="25"/>
      <c r="E14" s="276" t="n">
        <v>16</v>
      </c>
      <c r="F14" s="276" t="n">
        <v>418</v>
      </c>
      <c r="G14" s="204" t="n">
        <f aca="false">E14*F14</f>
        <v>6688</v>
      </c>
      <c r="H14" s="276" t="n">
        <v>18</v>
      </c>
      <c r="I14" s="313" t="n">
        <f aca="false">G14/C14</f>
        <v>99.8208955223881</v>
      </c>
      <c r="J14" s="278"/>
      <c r="K14" s="29" t="s">
        <v>526</v>
      </c>
    </row>
    <row r="15" s="30" customFormat="true" ht="16.5" hidden="false" customHeight="true" outlineLevel="0" collapsed="false">
      <c r="A15" s="314" t="s">
        <v>527</v>
      </c>
      <c r="B15" s="23" t="n">
        <v>1979</v>
      </c>
      <c r="C15" s="24" t="n">
        <v>85</v>
      </c>
      <c r="D15" s="25"/>
      <c r="E15" s="276" t="n">
        <v>24</v>
      </c>
      <c r="F15" s="276" t="n">
        <v>682</v>
      </c>
      <c r="G15" s="204" t="n">
        <f aca="false">E15*F15</f>
        <v>16368</v>
      </c>
      <c r="H15" s="276" t="n">
        <v>30</v>
      </c>
      <c r="I15" s="313" t="n">
        <f aca="false">G15/C15</f>
        <v>192.564705882353</v>
      </c>
      <c r="J15" s="278"/>
      <c r="K15" s="29" t="s">
        <v>526</v>
      </c>
    </row>
    <row r="16" s="43" customFormat="true" ht="26.25" hidden="false" customHeight="true" outlineLevel="0" collapsed="false">
      <c r="A16" s="315" t="s">
        <v>208</v>
      </c>
      <c r="B16" s="285"/>
      <c r="C16" s="286" t="n">
        <f aca="false">SUM(C15:C15)</f>
        <v>85</v>
      </c>
      <c r="D16" s="287"/>
      <c r="E16" s="288"/>
      <c r="F16" s="288" t="n">
        <f aca="false">SUM(F15:F15)</f>
        <v>682</v>
      </c>
      <c r="G16" s="204" t="n">
        <f aca="false">SUM(G13:G15)</f>
        <v>47808</v>
      </c>
      <c r="H16" s="288" t="n">
        <v>108</v>
      </c>
      <c r="I16" s="313" t="n">
        <f aca="false">G16/C16</f>
        <v>562.44705882353</v>
      </c>
      <c r="J16" s="290"/>
      <c r="K16" s="316"/>
    </row>
    <row r="17" customFormat="false" ht="18" hidden="false" customHeight="true" outlineLevel="0" collapsed="false">
      <c r="A17" s="98"/>
      <c r="B17" s="98"/>
      <c r="C17" s="54"/>
      <c r="D17" s="103"/>
      <c r="E17" s="103"/>
      <c r="F17" s="103"/>
      <c r="G17" s="103"/>
      <c r="H17" s="103"/>
      <c r="I17" s="103"/>
      <c r="J17" s="42"/>
      <c r="K17" s="41"/>
    </row>
    <row r="18" s="30" customFormat="true" ht="23.25" hidden="false" customHeight="true" outlineLevel="0" collapsed="false">
      <c r="A18" s="44" t="s">
        <v>32</v>
      </c>
      <c r="B18" s="44"/>
      <c r="C18" s="45"/>
      <c r="D18" s="46"/>
      <c r="E18" s="46"/>
      <c r="F18" s="46" t="s">
        <v>33</v>
      </c>
      <c r="G18" s="46"/>
      <c r="H18" s="46"/>
      <c r="I18" s="47"/>
      <c r="J18" s="48"/>
      <c r="K18" s="41"/>
    </row>
    <row r="19" s="30" customFormat="true" ht="34.5" hidden="false" customHeight="true" outlineLevel="0" collapsed="false">
      <c r="A19" s="49" t="s">
        <v>34</v>
      </c>
      <c r="B19" s="50"/>
      <c r="C19" s="50"/>
      <c r="D19" s="50"/>
      <c r="E19" s="51"/>
      <c r="F19" s="51" t="s">
        <v>209</v>
      </c>
      <c r="G19" s="51"/>
      <c r="H19" s="51"/>
      <c r="I19" s="52"/>
      <c r="J19" s="53"/>
      <c r="K19" s="41"/>
    </row>
    <row r="20" s="30" customFormat="true" ht="15" hidden="false" customHeight="true" outlineLevel="0" collapsed="false">
      <c r="A20" s="1"/>
      <c r="B20" s="54"/>
      <c r="C20" s="55"/>
      <c r="D20" s="55"/>
      <c r="E20" s="56"/>
      <c r="F20" s="56"/>
      <c r="G20" s="56"/>
      <c r="H20" s="56"/>
      <c r="I20" s="56"/>
      <c r="J20" s="3"/>
      <c r="K20" s="2"/>
    </row>
    <row r="21" customFormat="false" ht="18" hidden="false" customHeight="true" outlineLevel="0" collapsed="false"/>
    <row r="22" s="30" customFormat="true" ht="1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3"/>
      <c r="K22" s="2"/>
    </row>
    <row r="23" customFormat="false" ht="18" hidden="false" customHeight="true" outlineLevel="0" collapsed="false"/>
    <row r="24" s="30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3"/>
      <c r="K24" s="2"/>
    </row>
    <row r="25" s="30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3"/>
      <c r="K25" s="2"/>
    </row>
    <row r="26" s="30" customFormat="true" ht="12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  <c r="K26" s="2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2.5" hidden="false" customHeight="true" outlineLevel="0" collapsed="false"/>
    <row r="33" s="41" customFormat="true" ht="22.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J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4" activeCellId="0" sqref="A4: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74"/>
    <col collapsed="false" customWidth="true" hidden="false" outlineLevel="0" max="4" min="4" style="2" width="5.49"/>
    <col collapsed="false" customWidth="true" hidden="false" outlineLevel="0" max="6" min="5" style="2" width="6.12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74"/>
    <col collapsed="false" customWidth="true" hidden="false" outlineLevel="0" max="10" min="10" style="3" width="4.37"/>
    <col collapsed="false" customWidth="true" hidden="false" outlineLevel="0" max="11" min="11" style="2" width="15.62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36" hidden="false" customHeight="true" outlineLevel="0" collapsed="false">
      <c r="A6" s="104"/>
      <c r="B6" s="59" t="s">
        <v>210</v>
      </c>
      <c r="C6" s="59"/>
      <c r="D6" s="59"/>
      <c r="E6" s="59"/>
      <c r="F6" s="59"/>
      <c r="G6" s="59"/>
      <c r="H6" s="59"/>
      <c r="I6" s="59"/>
      <c r="J6" s="59"/>
      <c r="K6" s="105"/>
    </row>
    <row r="7" customFormat="false" ht="16.5" hidden="false" customHeight="true" outlineLevel="0" collapsed="false">
      <c r="A7" s="106" t="s">
        <v>7</v>
      </c>
      <c r="B7" s="107" t="s">
        <v>8</v>
      </c>
      <c r="C7" s="108" t="s">
        <v>9</v>
      </c>
      <c r="D7" s="109" t="s">
        <v>10</v>
      </c>
      <c r="E7" s="107" t="s">
        <v>12</v>
      </c>
      <c r="F7" s="110" t="s">
        <v>13</v>
      </c>
      <c r="G7" s="110" t="s">
        <v>14</v>
      </c>
      <c r="H7" s="111" t="s">
        <v>15</v>
      </c>
      <c r="I7" s="109" t="s">
        <v>16</v>
      </c>
      <c r="J7" s="112" t="s">
        <v>17</v>
      </c>
      <c r="K7" s="113" t="s">
        <v>18</v>
      </c>
    </row>
    <row r="8" customFormat="false" ht="16.5" hidden="false" customHeight="true" outlineLevel="0" collapsed="false">
      <c r="A8" s="106"/>
      <c r="B8" s="107"/>
      <c r="C8" s="108"/>
      <c r="D8" s="109"/>
      <c r="E8" s="107"/>
      <c r="F8" s="110"/>
      <c r="G8" s="110"/>
      <c r="H8" s="111"/>
      <c r="I8" s="109"/>
      <c r="J8" s="112"/>
      <c r="K8" s="113"/>
    </row>
    <row r="9" customFormat="false" ht="16.5" hidden="false" customHeight="true" outlineLevel="0" collapsed="false">
      <c r="A9" s="106"/>
      <c r="B9" s="107"/>
      <c r="C9" s="108"/>
      <c r="D9" s="109"/>
      <c r="E9" s="107"/>
      <c r="F9" s="110"/>
      <c r="G9" s="110"/>
      <c r="H9" s="111"/>
      <c r="I9" s="109"/>
      <c r="J9" s="112"/>
      <c r="K9" s="113"/>
    </row>
    <row r="10" customFormat="false" ht="16.5" hidden="false" customHeight="true" outlineLevel="0" collapsed="false">
      <c r="A10" s="106"/>
      <c r="B10" s="107"/>
      <c r="C10" s="108"/>
      <c r="D10" s="109"/>
      <c r="E10" s="107"/>
      <c r="F10" s="110"/>
      <c r="G10" s="110"/>
      <c r="H10" s="111"/>
      <c r="I10" s="109"/>
      <c r="J10" s="112"/>
      <c r="K10" s="113"/>
    </row>
    <row r="11" customFormat="false" ht="16.5" hidden="false" customHeight="true" outlineLevel="0" collapsed="false">
      <c r="A11" s="106"/>
      <c r="B11" s="107"/>
      <c r="C11" s="108"/>
      <c r="D11" s="109"/>
      <c r="E11" s="107"/>
      <c r="F11" s="110"/>
      <c r="G11" s="110"/>
      <c r="H11" s="111"/>
      <c r="I11" s="109"/>
      <c r="J11" s="112"/>
      <c r="K11" s="113"/>
    </row>
    <row r="12" customFormat="false" ht="16.5" hidden="false" customHeight="true" outlineLevel="0" collapsed="false">
      <c r="A12" s="106"/>
      <c r="B12" s="107"/>
      <c r="C12" s="108"/>
      <c r="D12" s="109"/>
      <c r="E12" s="107"/>
      <c r="F12" s="110"/>
      <c r="G12" s="110"/>
      <c r="H12" s="111"/>
      <c r="I12" s="109"/>
      <c r="J12" s="112"/>
      <c r="K12" s="113"/>
    </row>
    <row r="13" customFormat="false" ht="16.5" hidden="false" customHeight="true" outlineLevel="0" collapsed="false">
      <c r="A13" s="114" t="s">
        <v>21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</row>
    <row r="14" customFormat="false" ht="16.5" hidden="false" customHeight="true" outlineLevel="0" collapsed="false">
      <c r="A14" s="61" t="s">
        <v>212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s="41" customFormat="true" ht="16.5" hidden="false" customHeight="true" outlineLevel="0" collapsed="false">
      <c r="A15" s="115" t="s">
        <v>213</v>
      </c>
      <c r="B15" s="116" t="n">
        <v>2004</v>
      </c>
      <c r="C15" s="116" t="n">
        <v>25</v>
      </c>
      <c r="D15" s="115" t="s">
        <v>73</v>
      </c>
      <c r="E15" s="117" t="n">
        <v>4</v>
      </c>
      <c r="F15" s="117"/>
      <c r="G15" s="117"/>
      <c r="H15" s="117" t="n">
        <v>10</v>
      </c>
      <c r="I15" s="118" t="n">
        <f aca="false">SUM(G15/C15)</f>
        <v>0</v>
      </c>
      <c r="J15" s="117"/>
      <c r="K15" s="119" t="s">
        <v>27</v>
      </c>
    </row>
    <row r="16" s="41" customFormat="true" ht="16.5" hidden="false" customHeight="true" outlineLevel="0" collapsed="false">
      <c r="A16" s="115" t="s">
        <v>214</v>
      </c>
      <c r="B16" s="116" t="n">
        <v>2008</v>
      </c>
      <c r="C16" s="116" t="n">
        <v>23</v>
      </c>
      <c r="D16" s="115"/>
      <c r="E16" s="117" t="n">
        <v>2</v>
      </c>
      <c r="F16" s="117"/>
      <c r="G16" s="117"/>
      <c r="H16" s="117" t="n">
        <v>10</v>
      </c>
      <c r="I16" s="118" t="n">
        <f aca="false">G16/C16</f>
        <v>0</v>
      </c>
      <c r="J16" s="117"/>
      <c r="K16" s="119" t="s">
        <v>65</v>
      </c>
    </row>
    <row r="17" s="41" customFormat="true" ht="16.5" hidden="false" customHeight="true" outlineLevel="0" collapsed="false">
      <c r="A17" s="115" t="s">
        <v>215</v>
      </c>
      <c r="B17" s="120" t="n">
        <v>2008</v>
      </c>
      <c r="C17" s="116" t="n">
        <v>29.8</v>
      </c>
      <c r="D17" s="115"/>
      <c r="E17" s="117" t="n">
        <v>2.5</v>
      </c>
      <c r="F17" s="117"/>
      <c r="G17" s="117"/>
      <c r="H17" s="117" t="n">
        <v>5</v>
      </c>
      <c r="I17" s="118" t="n">
        <f aca="false">SUM(G17/C17)</f>
        <v>0</v>
      </c>
      <c r="J17" s="117"/>
      <c r="K17" s="119" t="s">
        <v>27</v>
      </c>
    </row>
    <row r="18" s="41" customFormat="true" ht="16.5" hidden="false" customHeight="true" outlineLevel="0" collapsed="false">
      <c r="A18" s="121" t="s">
        <v>102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s="41" customFormat="true" ht="16.5" hidden="false" customHeight="true" outlineLevel="0" collapsed="false">
      <c r="A19" s="122" t="s">
        <v>216</v>
      </c>
      <c r="B19" s="122" t="n">
        <v>2003</v>
      </c>
      <c r="C19" s="123" t="n">
        <v>33</v>
      </c>
      <c r="D19" s="122"/>
      <c r="E19" s="122" t="n">
        <v>8</v>
      </c>
      <c r="F19" s="122"/>
      <c r="G19" s="117"/>
      <c r="H19" s="117" t="n">
        <v>10</v>
      </c>
      <c r="I19" s="118" t="n">
        <f aca="false">G19/C19</f>
        <v>0</v>
      </c>
      <c r="J19" s="122"/>
      <c r="K19" s="119" t="s">
        <v>65</v>
      </c>
    </row>
    <row r="20" s="41" customFormat="true" ht="16.5" hidden="false" customHeight="true" outlineLevel="0" collapsed="false">
      <c r="A20" s="124" t="s">
        <v>217</v>
      </c>
      <c r="B20" s="124" t="n">
        <v>2003</v>
      </c>
      <c r="C20" s="125" t="n">
        <v>40</v>
      </c>
      <c r="D20" s="115"/>
      <c r="E20" s="117" t="n">
        <v>8</v>
      </c>
      <c r="F20" s="117"/>
      <c r="G20" s="117"/>
      <c r="H20" s="117" t="n">
        <v>10</v>
      </c>
      <c r="I20" s="118" t="n">
        <f aca="false">G20/C20</f>
        <v>0</v>
      </c>
      <c r="J20" s="117"/>
      <c r="K20" s="119" t="s">
        <v>65</v>
      </c>
    </row>
    <row r="21" s="41" customFormat="true" ht="16.5" hidden="false" customHeight="true" outlineLevel="0" collapsed="false">
      <c r="A21" s="126" t="s">
        <v>218</v>
      </c>
      <c r="B21" s="126" t="n">
        <v>2004</v>
      </c>
      <c r="C21" s="127" t="n">
        <v>45</v>
      </c>
      <c r="D21" s="115"/>
      <c r="E21" s="126" t="n">
        <v>6</v>
      </c>
      <c r="F21" s="117"/>
      <c r="G21" s="117"/>
      <c r="H21" s="117" t="n">
        <v>10</v>
      </c>
      <c r="I21" s="118" t="n">
        <f aca="false">G21/C21</f>
        <v>0</v>
      </c>
      <c r="J21" s="117"/>
      <c r="K21" s="119" t="s">
        <v>63</v>
      </c>
    </row>
    <row r="22" s="41" customFormat="true" ht="16.5" hidden="false" customHeight="true" outlineLevel="0" collapsed="false">
      <c r="A22" s="126" t="s">
        <v>219</v>
      </c>
      <c r="B22" s="126" t="n">
        <v>2001</v>
      </c>
      <c r="C22" s="127" t="n">
        <v>45</v>
      </c>
      <c r="D22" s="115"/>
      <c r="E22" s="126" t="n">
        <v>6</v>
      </c>
      <c r="F22" s="117"/>
      <c r="G22" s="117"/>
      <c r="H22" s="117" t="n">
        <v>10</v>
      </c>
      <c r="I22" s="118" t="n">
        <f aca="false">G22/C22</f>
        <v>0</v>
      </c>
      <c r="J22" s="117"/>
      <c r="K22" s="119" t="s">
        <v>63</v>
      </c>
    </row>
    <row r="23" s="41" customFormat="true" ht="16.5" hidden="false" customHeight="true" outlineLevel="0" collapsed="false">
      <c r="A23" s="115" t="s">
        <v>220</v>
      </c>
      <c r="B23" s="116" t="n">
        <v>2005</v>
      </c>
      <c r="C23" s="116" t="n">
        <v>38</v>
      </c>
      <c r="D23" s="115" t="s">
        <v>67</v>
      </c>
      <c r="E23" s="117" t="n">
        <v>4</v>
      </c>
      <c r="F23" s="117"/>
      <c r="G23" s="117"/>
      <c r="H23" s="117" t="n">
        <v>10</v>
      </c>
      <c r="I23" s="118" t="n">
        <f aca="false">SUM(G23/C23)</f>
        <v>0</v>
      </c>
      <c r="J23" s="117"/>
      <c r="K23" s="119" t="s">
        <v>27</v>
      </c>
    </row>
    <row r="24" s="41" customFormat="true" ht="16.5" hidden="false" customHeight="true" outlineLevel="0" collapsed="false">
      <c r="A24" s="128" t="s">
        <v>115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</row>
    <row r="25" s="41" customFormat="true" ht="16.5" hidden="false" customHeight="true" outlineLevel="0" collapsed="false">
      <c r="A25" s="124" t="s">
        <v>221</v>
      </c>
      <c r="B25" s="124" t="n">
        <v>2001</v>
      </c>
      <c r="C25" s="125" t="n">
        <v>49</v>
      </c>
      <c r="D25" s="115"/>
      <c r="E25" s="117" t="n">
        <v>12</v>
      </c>
      <c r="F25" s="117"/>
      <c r="G25" s="117"/>
      <c r="H25" s="117" t="n">
        <v>10</v>
      </c>
      <c r="I25" s="118" t="n">
        <f aca="false">G25/C25</f>
        <v>0</v>
      </c>
      <c r="J25" s="117"/>
      <c r="K25" s="119" t="s">
        <v>65</v>
      </c>
    </row>
    <row r="26" s="41" customFormat="true" ht="16.5" hidden="false" customHeight="true" outlineLevel="0" collapsed="false">
      <c r="A26" s="115" t="s">
        <v>222</v>
      </c>
      <c r="B26" s="116" t="n">
        <v>2001</v>
      </c>
      <c r="C26" s="116" t="n">
        <v>46</v>
      </c>
      <c r="D26" s="115"/>
      <c r="E26" s="117" t="n">
        <v>8</v>
      </c>
      <c r="F26" s="117"/>
      <c r="G26" s="117"/>
      <c r="H26" s="117" t="n">
        <v>10</v>
      </c>
      <c r="I26" s="118" t="n">
        <f aca="false">G26/C26</f>
        <v>0</v>
      </c>
      <c r="J26" s="117"/>
      <c r="K26" s="119" t="s">
        <v>65</v>
      </c>
    </row>
    <row r="27" s="41" customFormat="true" ht="16.5" hidden="false" customHeight="true" outlineLevel="0" collapsed="false">
      <c r="A27" s="115" t="s">
        <v>223</v>
      </c>
      <c r="B27" s="116" t="n">
        <v>2003</v>
      </c>
      <c r="C27" s="116" t="n">
        <v>48</v>
      </c>
      <c r="D27" s="115"/>
      <c r="E27" s="129" t="n">
        <v>8</v>
      </c>
      <c r="F27" s="129"/>
      <c r="G27" s="129"/>
      <c r="H27" s="129" t="n">
        <v>10</v>
      </c>
      <c r="I27" s="130" t="n">
        <f aca="false">G27/C27</f>
        <v>0</v>
      </c>
      <c r="J27" s="129"/>
      <c r="K27" s="119" t="s">
        <v>126</v>
      </c>
    </row>
    <row r="28" s="41" customFormat="true" ht="16.5" hidden="false" customHeight="true" outlineLevel="0" collapsed="false">
      <c r="A28" s="126" t="s">
        <v>224</v>
      </c>
      <c r="B28" s="126" t="n">
        <v>2002</v>
      </c>
      <c r="C28" s="127" t="n">
        <v>47</v>
      </c>
      <c r="D28" s="115"/>
      <c r="E28" s="126" t="n">
        <v>8</v>
      </c>
      <c r="F28" s="117"/>
      <c r="G28" s="117"/>
      <c r="H28" s="117" t="n">
        <v>10</v>
      </c>
      <c r="I28" s="118" t="n">
        <f aca="false">G28/C28</f>
        <v>0</v>
      </c>
      <c r="J28" s="117"/>
      <c r="K28" s="119" t="s">
        <v>63</v>
      </c>
    </row>
    <row r="29" s="41" customFormat="true" ht="16.5" hidden="false" customHeight="true" outlineLevel="0" collapsed="false">
      <c r="A29" s="126" t="s">
        <v>225</v>
      </c>
      <c r="B29" s="126" t="n">
        <v>2004</v>
      </c>
      <c r="C29" s="127" t="n">
        <v>46</v>
      </c>
      <c r="D29" s="122" t="s">
        <v>67</v>
      </c>
      <c r="E29" s="122" t="n">
        <v>4</v>
      </c>
      <c r="F29" s="122"/>
      <c r="G29" s="117"/>
      <c r="H29" s="122" t="n">
        <v>10</v>
      </c>
      <c r="I29" s="118" t="n">
        <f aca="false">G29/C29</f>
        <v>0</v>
      </c>
      <c r="J29" s="122"/>
      <c r="K29" s="119" t="s">
        <v>68</v>
      </c>
    </row>
    <row r="30" s="41" customFormat="true" ht="16.5" hidden="false" customHeight="true" outlineLevel="0" collapsed="false">
      <c r="A30" s="128" t="s">
        <v>120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s="41" customFormat="true" ht="16.5" hidden="false" customHeight="true" outlineLevel="0" collapsed="false">
      <c r="A31" s="115" t="s">
        <v>226</v>
      </c>
      <c r="B31" s="116" t="n">
        <v>2002</v>
      </c>
      <c r="C31" s="116" t="n">
        <v>55.8</v>
      </c>
      <c r="D31" s="115" t="s">
        <v>73</v>
      </c>
      <c r="E31" s="129" t="n">
        <v>10</v>
      </c>
      <c r="F31" s="129"/>
      <c r="G31" s="129"/>
      <c r="H31" s="129" t="n">
        <v>10</v>
      </c>
      <c r="I31" s="130" t="n">
        <f aca="false">G31/C31</f>
        <v>0</v>
      </c>
      <c r="J31" s="129"/>
      <c r="K31" s="119" t="s">
        <v>126</v>
      </c>
    </row>
    <row r="32" s="41" customFormat="true" ht="16.5" hidden="false" customHeight="true" outlineLevel="0" collapsed="false">
      <c r="A32" s="126" t="s">
        <v>227</v>
      </c>
      <c r="B32" s="126" t="n">
        <v>2004</v>
      </c>
      <c r="C32" s="127" t="n">
        <v>50</v>
      </c>
      <c r="D32" s="115"/>
      <c r="E32" s="126" t="n">
        <v>6</v>
      </c>
      <c r="F32" s="117"/>
      <c r="G32" s="117"/>
      <c r="H32" s="117" t="n">
        <v>10</v>
      </c>
      <c r="I32" s="118" t="n">
        <f aca="false">G32/C32</f>
        <v>0</v>
      </c>
      <c r="J32" s="117"/>
      <c r="K32" s="119" t="s">
        <v>63</v>
      </c>
    </row>
    <row r="33" s="41" customFormat="true" ht="17.25" hidden="false" customHeight="true" outlineLevel="0" collapsed="false">
      <c r="A33" s="121" t="s">
        <v>130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</row>
    <row r="34" s="41" customFormat="true" ht="16.5" hidden="false" customHeight="true" outlineLevel="0" collapsed="false">
      <c r="A34" s="115" t="s">
        <v>228</v>
      </c>
      <c r="B34" s="116" t="n">
        <v>2002</v>
      </c>
      <c r="C34" s="116" t="n">
        <v>63</v>
      </c>
      <c r="D34" s="115" t="n">
        <v>1</v>
      </c>
      <c r="E34" s="117" t="n">
        <v>16</v>
      </c>
      <c r="F34" s="117"/>
      <c r="G34" s="117"/>
      <c r="H34" s="117" t="n">
        <v>10</v>
      </c>
      <c r="I34" s="118" t="n">
        <f aca="false">G34/C34</f>
        <v>0</v>
      </c>
      <c r="J34" s="117"/>
      <c r="K34" s="119" t="s">
        <v>122</v>
      </c>
    </row>
    <row r="35" s="41" customFormat="true" ht="16.5" hidden="false" customHeight="true" outlineLevel="0" collapsed="false">
      <c r="A35" s="115" t="s">
        <v>229</v>
      </c>
      <c r="B35" s="116" t="n">
        <v>2002</v>
      </c>
      <c r="C35" s="116" t="n">
        <v>62</v>
      </c>
      <c r="D35" s="115"/>
      <c r="E35" s="129" t="n">
        <v>10</v>
      </c>
      <c r="F35" s="129"/>
      <c r="G35" s="129"/>
      <c r="H35" s="129" t="n">
        <v>10</v>
      </c>
      <c r="I35" s="130" t="n">
        <f aca="false">G35/C35</f>
        <v>0</v>
      </c>
      <c r="J35" s="129"/>
      <c r="K35" s="119" t="s">
        <v>126</v>
      </c>
    </row>
    <row r="36" s="41" customFormat="true" ht="16.5" hidden="false" customHeight="true" outlineLevel="0" collapsed="false">
      <c r="A36" s="121" t="s">
        <v>134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</row>
    <row r="37" s="41" customFormat="true" ht="16.5" hidden="false" customHeight="true" outlineLevel="0" collapsed="false">
      <c r="A37" s="121" t="s">
        <v>115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</row>
    <row r="38" s="41" customFormat="true" ht="16.5" hidden="false" customHeight="true" outlineLevel="0" collapsed="false">
      <c r="A38" s="126" t="s">
        <v>230</v>
      </c>
      <c r="B38" s="126" t="n">
        <v>1999</v>
      </c>
      <c r="C38" s="127" t="n">
        <v>48</v>
      </c>
      <c r="D38" s="115"/>
      <c r="E38" s="126" t="n">
        <v>8</v>
      </c>
      <c r="F38" s="117"/>
      <c r="G38" s="117"/>
      <c r="H38" s="117" t="n">
        <v>10</v>
      </c>
      <c r="I38" s="118" t="n">
        <f aca="false">G38/C38</f>
        <v>0</v>
      </c>
      <c r="J38" s="117"/>
      <c r="K38" s="119" t="s">
        <v>63</v>
      </c>
    </row>
    <row r="39" s="41" customFormat="true" ht="16.5" hidden="false" customHeight="true" outlineLevel="0" collapsed="false">
      <c r="A39" s="128" t="s">
        <v>120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s="41" customFormat="true" ht="16.5" hidden="false" customHeight="true" outlineLevel="0" collapsed="false">
      <c r="A40" s="122" t="s">
        <v>231</v>
      </c>
      <c r="B40" s="122" t="n">
        <v>1998</v>
      </c>
      <c r="C40" s="123" t="n">
        <v>55</v>
      </c>
      <c r="D40" s="122" t="n">
        <v>3</v>
      </c>
      <c r="E40" s="122" t="n">
        <v>16</v>
      </c>
      <c r="F40" s="122"/>
      <c r="G40" s="117" t="n">
        <f aca="false">E40*F40</f>
        <v>0</v>
      </c>
      <c r="H40" s="117" t="n">
        <v>10</v>
      </c>
      <c r="I40" s="118" t="n">
        <f aca="false">G40/C40</f>
        <v>0</v>
      </c>
      <c r="J40" s="117"/>
      <c r="K40" s="119" t="s">
        <v>27</v>
      </c>
    </row>
    <row r="41" s="41" customFormat="true" ht="16.5" hidden="false" customHeight="true" outlineLevel="0" collapsed="false">
      <c r="A41" s="131" t="s">
        <v>232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</row>
    <row r="42" s="41" customFormat="true" ht="16.5" hidden="false" customHeight="true" outlineLevel="0" collapsed="false">
      <c r="A42" s="122" t="s">
        <v>233</v>
      </c>
      <c r="B42" s="122" t="n">
        <v>1972</v>
      </c>
      <c r="C42" s="123" t="n">
        <v>64.9</v>
      </c>
      <c r="D42" s="122"/>
      <c r="E42" s="122" t="n">
        <v>16</v>
      </c>
      <c r="F42" s="117"/>
      <c r="G42" s="117"/>
      <c r="H42" s="117" t="n">
        <v>10</v>
      </c>
      <c r="I42" s="118" t="n">
        <f aca="false">G42/C42</f>
        <v>0</v>
      </c>
      <c r="J42" s="117"/>
      <c r="K42" s="119" t="s">
        <v>89</v>
      </c>
    </row>
    <row r="43" s="41" customFormat="true" ht="16.5" hidden="false" customHeight="true" outlineLevel="0" collapsed="false">
      <c r="A43" s="131" t="s">
        <v>234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</row>
    <row r="44" s="41" customFormat="true" ht="16.5" hidden="false" customHeight="true" outlineLevel="0" collapsed="false">
      <c r="A44" s="124" t="s">
        <v>235</v>
      </c>
      <c r="B44" s="124" t="n">
        <v>1966</v>
      </c>
      <c r="C44" s="125" t="n">
        <v>79.6</v>
      </c>
      <c r="D44" s="115"/>
      <c r="E44" s="117" t="n">
        <v>18</v>
      </c>
      <c r="F44" s="117"/>
      <c r="G44" s="117"/>
      <c r="H44" s="117" t="n">
        <v>10</v>
      </c>
      <c r="I44" s="118" t="n">
        <f aca="false">G44/C44</f>
        <v>0</v>
      </c>
      <c r="J44" s="117"/>
      <c r="K44" s="119" t="s">
        <v>89</v>
      </c>
    </row>
    <row r="45" s="43" customFormat="true" ht="24" hidden="false" customHeight="true" outlineLevel="0" collapsed="false">
      <c r="A45" s="132" t="s">
        <v>208</v>
      </c>
      <c r="B45" s="133"/>
      <c r="C45" s="134" t="n">
        <f aca="false">SUM(C15:C44)</f>
        <v>993.1</v>
      </c>
      <c r="D45" s="135"/>
      <c r="E45" s="136"/>
      <c r="F45" s="136" t="n">
        <f aca="false">SUM(F23:F23)</f>
        <v>0</v>
      </c>
      <c r="G45" s="136" t="n">
        <f aca="false">SUM(G23:G23)</f>
        <v>0</v>
      </c>
      <c r="H45" s="136" t="n">
        <f aca="false">SUM(H23:H23)</f>
        <v>10</v>
      </c>
      <c r="I45" s="137" t="n">
        <f aca="false">G45/C45</f>
        <v>0</v>
      </c>
      <c r="J45" s="136"/>
      <c r="K45" s="138"/>
    </row>
    <row r="46" customFormat="false" ht="21" hidden="false" customHeight="true" outlineLevel="0" collapsed="false">
      <c r="A46" s="139"/>
      <c r="B46" s="140"/>
      <c r="C46" s="141"/>
      <c r="D46" s="142"/>
      <c r="E46" s="140"/>
      <c r="F46" s="140"/>
      <c r="G46" s="143"/>
      <c r="H46" s="143"/>
      <c r="I46" s="143"/>
      <c r="J46" s="144"/>
      <c r="K46" s="145"/>
    </row>
    <row r="47" s="30" customFormat="true" ht="21" hidden="false" customHeight="true" outlineLevel="0" collapsed="false">
      <c r="A47" s="44" t="s">
        <v>32</v>
      </c>
      <c r="B47" s="44"/>
      <c r="C47" s="45"/>
      <c r="D47" s="46"/>
      <c r="E47" s="46"/>
      <c r="F47" s="46" t="s">
        <v>33</v>
      </c>
      <c r="G47" s="46"/>
      <c r="H47" s="46"/>
      <c r="I47" s="46"/>
      <c r="J47" s="146"/>
      <c r="K47" s="145"/>
    </row>
    <row r="48" s="30" customFormat="true" ht="34.5" hidden="false" customHeight="true" outlineLevel="0" collapsed="false">
      <c r="A48" s="49" t="s">
        <v>34</v>
      </c>
      <c r="B48" s="50"/>
      <c r="C48" s="50"/>
      <c r="D48" s="50"/>
      <c r="E48" s="51"/>
      <c r="F48" s="51" t="s">
        <v>209</v>
      </c>
      <c r="G48" s="51"/>
      <c r="H48" s="51"/>
      <c r="I48" s="51"/>
      <c r="J48" s="147"/>
      <c r="K48" s="145"/>
    </row>
    <row r="49" s="30" customFormat="true" ht="15" hidden="false" customHeight="true" outlineLevel="0" collapsed="false">
      <c r="A49" s="1"/>
      <c r="B49" s="54"/>
      <c r="C49" s="55"/>
      <c r="D49" s="55"/>
      <c r="E49" s="56"/>
      <c r="F49" s="56"/>
      <c r="G49" s="56"/>
      <c r="H49" s="56"/>
      <c r="I49" s="56"/>
      <c r="J49" s="3"/>
      <c r="K49" s="2"/>
    </row>
    <row r="50" customFormat="false" ht="18" hidden="false" customHeight="true" outlineLevel="0" collapsed="false"/>
    <row r="51" s="30" customFormat="true" ht="1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3"/>
      <c r="K51" s="2"/>
    </row>
    <row r="52" customFormat="false" ht="18" hidden="false" customHeight="true" outlineLevel="0" collapsed="false"/>
    <row r="53" s="30" customFormat="true" ht="1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3"/>
      <c r="K53" s="2"/>
    </row>
    <row r="54" s="30" customFormat="true" ht="1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3"/>
      <c r="K54" s="2"/>
    </row>
    <row r="55" s="30" customFormat="tru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3"/>
      <c r="K55" s="2"/>
    </row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2.5" hidden="false" customHeight="true" outlineLevel="0" collapsed="false"/>
    <row r="62" s="41" customFormat="true" ht="22.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3"/>
      <c r="K62" s="2"/>
    </row>
    <row r="63" customFormat="false" ht="22.5" hidden="false" customHeight="true" outlineLevel="0" collapsed="false"/>
  </sheetData>
  <mergeCells count="28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A13:K13"/>
    <mergeCell ref="A14:K14"/>
    <mergeCell ref="A18:K18"/>
    <mergeCell ref="A24:K24"/>
    <mergeCell ref="A30:K30"/>
    <mergeCell ref="A33:K33"/>
    <mergeCell ref="A36:K36"/>
    <mergeCell ref="A37:K37"/>
    <mergeCell ref="A39:K39"/>
    <mergeCell ref="A41:K41"/>
    <mergeCell ref="A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4" zoomScalePageLayoutView="100" workbookViewId="0">
      <selection pane="topLeft" activeCell="I26" activeCellId="0" sqref="I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10.99"/>
    <col collapsed="false" customWidth="true" hidden="false" outlineLevel="0" max="4" min="4" style="2" width="5.49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8.87"/>
    <col collapsed="false" customWidth="true" hidden="false" outlineLevel="0" max="8" min="8" style="2" width="11.12"/>
    <col collapsed="false" customWidth="true" hidden="false" outlineLevel="0" max="9" min="9" style="2" width="8.62"/>
    <col collapsed="false" customWidth="true" hidden="false" outlineLevel="0" max="10" min="10" style="3" width="4.37"/>
    <col collapsed="false" customWidth="true" hidden="false" outlineLevel="0" max="11" min="11" style="2" width="18.37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39.75" hidden="false" customHeight="true" outlineLevel="0" collapsed="false">
      <c r="A6" s="58"/>
      <c r="B6" s="59" t="s">
        <v>236</v>
      </c>
      <c r="C6" s="59"/>
      <c r="D6" s="59"/>
      <c r="E6" s="59"/>
      <c r="F6" s="59"/>
      <c r="G6" s="59"/>
      <c r="H6" s="59"/>
      <c r="I6" s="59"/>
      <c r="J6" s="59"/>
      <c r="K6" s="148" t="s">
        <v>237</v>
      </c>
    </row>
    <row r="7" customFormat="false" ht="16.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21" t="s">
        <v>18</v>
      </c>
    </row>
    <row r="8" customFormat="false" ht="16.5" hidden="false" customHeight="true" outlineLevel="0" collapsed="false">
      <c r="A8" s="13"/>
      <c r="B8" s="14"/>
      <c r="C8" s="15"/>
      <c r="D8" s="16"/>
      <c r="E8" s="14"/>
      <c r="F8" s="18"/>
      <c r="G8" s="18"/>
      <c r="H8" s="19"/>
      <c r="I8" s="16"/>
      <c r="J8" s="20"/>
      <c r="K8" s="21"/>
    </row>
    <row r="9" customFormat="false" ht="16.5" hidden="false" customHeight="true" outlineLevel="0" collapsed="false">
      <c r="A9" s="13"/>
      <c r="B9" s="14"/>
      <c r="C9" s="15"/>
      <c r="D9" s="16"/>
      <c r="E9" s="14"/>
      <c r="F9" s="18"/>
      <c r="G9" s="18"/>
      <c r="H9" s="19"/>
      <c r="I9" s="16"/>
      <c r="J9" s="20"/>
      <c r="K9" s="21"/>
    </row>
    <row r="10" customFormat="false" ht="16.5" hidden="false" customHeight="true" outlineLevel="0" collapsed="false">
      <c r="A10" s="13"/>
      <c r="B10" s="14"/>
      <c r="C10" s="15"/>
      <c r="D10" s="16"/>
      <c r="E10" s="14"/>
      <c r="F10" s="18"/>
      <c r="G10" s="18"/>
      <c r="H10" s="19"/>
      <c r="I10" s="16"/>
      <c r="J10" s="20"/>
      <c r="K10" s="21"/>
    </row>
    <row r="11" customFormat="false" ht="16.5" hidden="false" customHeight="true" outlineLevel="0" collapsed="false">
      <c r="A11" s="13"/>
      <c r="B11" s="14"/>
      <c r="C11" s="15"/>
      <c r="D11" s="16"/>
      <c r="E11" s="14"/>
      <c r="F11" s="18"/>
      <c r="G11" s="18"/>
      <c r="H11" s="19"/>
      <c r="I11" s="16"/>
      <c r="J11" s="20"/>
      <c r="K11" s="21"/>
    </row>
    <row r="12" customFormat="false" ht="16.5" hidden="false" customHeight="true" outlineLevel="0" collapsed="false">
      <c r="A12" s="13"/>
      <c r="B12" s="14"/>
      <c r="C12" s="15"/>
      <c r="D12" s="16"/>
      <c r="E12" s="14"/>
      <c r="F12" s="18"/>
      <c r="G12" s="18"/>
      <c r="H12" s="19"/>
      <c r="I12" s="16"/>
      <c r="J12" s="20"/>
      <c r="K12" s="21"/>
    </row>
    <row r="13" s="30" customFormat="true" ht="22.5" hidden="false" customHeight="true" outlineLevel="0" collapsed="false">
      <c r="A13" s="149" t="s">
        <v>238</v>
      </c>
      <c r="B13" s="150" t="n">
        <v>2001</v>
      </c>
      <c r="C13" s="150" t="n">
        <v>45</v>
      </c>
      <c r="D13" s="151"/>
      <c r="E13" s="152" t="n">
        <v>12</v>
      </c>
      <c r="F13" s="152" t="n">
        <v>102</v>
      </c>
      <c r="G13" s="152" t="n">
        <f aca="false">E13*F13</f>
        <v>1224</v>
      </c>
      <c r="H13" s="152" t="n">
        <v>10</v>
      </c>
      <c r="I13" s="153" t="n">
        <f aca="false">G13/C13</f>
        <v>27.2</v>
      </c>
      <c r="J13" s="154" t="n">
        <v>9</v>
      </c>
      <c r="K13" s="155" t="s">
        <v>239</v>
      </c>
    </row>
    <row r="14" s="30" customFormat="true" ht="22.5" hidden="false" customHeight="true" outlineLevel="0" collapsed="false">
      <c r="A14" s="149" t="s">
        <v>240</v>
      </c>
      <c r="B14" s="150" t="n">
        <v>2003</v>
      </c>
      <c r="C14" s="150" t="n">
        <v>52</v>
      </c>
      <c r="D14" s="151"/>
      <c r="E14" s="152" t="n">
        <v>12</v>
      </c>
      <c r="F14" s="152" t="n">
        <v>100</v>
      </c>
      <c r="G14" s="152" t="n">
        <f aca="false">E14*F14</f>
        <v>1200</v>
      </c>
      <c r="H14" s="152" t="n">
        <v>10</v>
      </c>
      <c r="I14" s="153" t="n">
        <f aca="false">G14/C14</f>
        <v>23.0769230769231</v>
      </c>
      <c r="J14" s="154" t="n">
        <v>9</v>
      </c>
      <c r="K14" s="155" t="s">
        <v>239</v>
      </c>
    </row>
    <row r="15" s="30" customFormat="true" ht="23.25" hidden="false" customHeight="true" outlineLevel="0" collapsed="false">
      <c r="A15" s="149" t="s">
        <v>241</v>
      </c>
      <c r="B15" s="150" t="n">
        <v>2006</v>
      </c>
      <c r="C15" s="150" t="n">
        <v>23</v>
      </c>
      <c r="D15" s="151"/>
      <c r="E15" s="152" t="n">
        <v>8</v>
      </c>
      <c r="F15" s="156" t="n">
        <v>197</v>
      </c>
      <c r="G15" s="152" t="n">
        <f aca="false">E15*F15</f>
        <v>1576</v>
      </c>
      <c r="H15" s="152" t="n">
        <v>10</v>
      </c>
      <c r="I15" s="153" t="n">
        <f aca="false">G15/C15</f>
        <v>68.5217391304348</v>
      </c>
      <c r="J15" s="154" t="n">
        <v>9</v>
      </c>
      <c r="K15" s="155" t="s">
        <v>239</v>
      </c>
    </row>
    <row r="16" s="30" customFormat="true" ht="23.25" hidden="false" customHeight="true" outlineLevel="0" collapsed="false">
      <c r="A16" s="157" t="s">
        <v>242</v>
      </c>
      <c r="B16" s="158" t="n">
        <v>2007</v>
      </c>
      <c r="C16" s="159" t="n">
        <v>34</v>
      </c>
      <c r="D16" s="160"/>
      <c r="E16" s="152" t="n">
        <v>8</v>
      </c>
      <c r="F16" s="152" t="n">
        <v>251</v>
      </c>
      <c r="G16" s="152" t="n">
        <f aca="false">E16*F16</f>
        <v>2008</v>
      </c>
      <c r="H16" s="152" t="n">
        <v>10</v>
      </c>
      <c r="I16" s="153" t="n">
        <f aca="false">G16/C16</f>
        <v>59.0588235294118</v>
      </c>
      <c r="J16" s="154" t="n">
        <v>9</v>
      </c>
      <c r="K16" s="155" t="s">
        <v>239</v>
      </c>
    </row>
    <row r="17" s="30" customFormat="true" ht="21.75" hidden="false" customHeight="true" outlineLevel="0" collapsed="false">
      <c r="A17" s="157" t="s">
        <v>243</v>
      </c>
      <c r="B17" s="158" t="n">
        <v>2007</v>
      </c>
      <c r="C17" s="159" t="n">
        <v>35</v>
      </c>
      <c r="D17" s="161"/>
      <c r="E17" s="152" t="n">
        <v>8</v>
      </c>
      <c r="F17" s="152" t="n">
        <v>236</v>
      </c>
      <c r="G17" s="152" t="n">
        <f aca="false">E17*F17</f>
        <v>1888</v>
      </c>
      <c r="H17" s="152" t="n">
        <v>10</v>
      </c>
      <c r="I17" s="153" t="n">
        <f aca="false">G17/C17</f>
        <v>53.9428571428571</v>
      </c>
      <c r="J17" s="154" t="n">
        <v>9</v>
      </c>
      <c r="K17" s="155" t="s">
        <v>239</v>
      </c>
    </row>
    <row r="18" s="30" customFormat="true" ht="22.5" hidden="false" customHeight="true" outlineLevel="0" collapsed="false">
      <c r="A18" s="149" t="s">
        <v>244</v>
      </c>
      <c r="B18" s="158" t="n">
        <v>2008</v>
      </c>
      <c r="C18" s="159" t="n">
        <v>29</v>
      </c>
      <c r="D18" s="161"/>
      <c r="E18" s="152" t="n">
        <v>4</v>
      </c>
      <c r="F18" s="152" t="n">
        <v>217</v>
      </c>
      <c r="G18" s="152" t="n">
        <f aca="false">E18*F18</f>
        <v>868</v>
      </c>
      <c r="H18" s="152" t="n">
        <v>10</v>
      </c>
      <c r="I18" s="153" t="n">
        <f aca="false">G18/C18</f>
        <v>29.9310344827586</v>
      </c>
      <c r="J18" s="154" t="n">
        <v>9</v>
      </c>
      <c r="K18" s="155" t="s">
        <v>239</v>
      </c>
    </row>
    <row r="19" customFormat="false" ht="21" hidden="false" customHeight="true" outlineLevel="0" collapsed="false">
      <c r="A19" s="149" t="s">
        <v>245</v>
      </c>
      <c r="B19" s="150" t="n">
        <v>2007</v>
      </c>
      <c r="C19" s="150" t="n">
        <v>30</v>
      </c>
      <c r="D19" s="151"/>
      <c r="E19" s="152" t="n">
        <v>6</v>
      </c>
      <c r="F19" s="152" t="n">
        <v>218</v>
      </c>
      <c r="G19" s="152" t="n">
        <f aca="false">E19*F19</f>
        <v>1308</v>
      </c>
      <c r="H19" s="152" t="n">
        <v>10</v>
      </c>
      <c r="I19" s="153" t="n">
        <f aca="false">G19/C19</f>
        <v>43.6</v>
      </c>
      <c r="J19" s="154" t="n">
        <v>9</v>
      </c>
      <c r="K19" s="155" t="s">
        <v>239</v>
      </c>
    </row>
    <row r="20" s="30" customFormat="true" ht="23.25" hidden="false" customHeight="true" outlineLevel="0" collapsed="false">
      <c r="A20" s="162" t="s">
        <v>149</v>
      </c>
      <c r="B20" s="163" t="n">
        <v>1999</v>
      </c>
      <c r="C20" s="164" t="n">
        <v>67</v>
      </c>
      <c r="D20" s="163" t="n">
        <v>3</v>
      </c>
      <c r="E20" s="163" t="n">
        <v>16</v>
      </c>
      <c r="F20" s="165" t="n">
        <v>221</v>
      </c>
      <c r="G20" s="166" t="n">
        <f aca="false">E20*F20</f>
        <v>3536</v>
      </c>
      <c r="H20" s="166" t="n">
        <v>10</v>
      </c>
      <c r="I20" s="167" t="n">
        <f aca="false">G20/C20</f>
        <v>52.7761194029851</v>
      </c>
      <c r="J20" s="154" t="n">
        <v>9</v>
      </c>
      <c r="K20" s="163" t="s">
        <v>27</v>
      </c>
    </row>
    <row r="21" s="30" customFormat="true" ht="22.5" hidden="false" customHeight="true" outlineLevel="0" collapsed="false">
      <c r="A21" s="168" t="s">
        <v>246</v>
      </c>
      <c r="B21" s="165" t="n">
        <v>1986</v>
      </c>
      <c r="C21" s="169" t="n">
        <v>85</v>
      </c>
      <c r="D21" s="165" t="n">
        <v>3</v>
      </c>
      <c r="E21" s="165" t="n">
        <v>16</v>
      </c>
      <c r="F21" s="165" t="n">
        <v>223</v>
      </c>
      <c r="G21" s="152" t="n">
        <f aca="false">E21*F21</f>
        <v>3568</v>
      </c>
      <c r="H21" s="152" t="n">
        <v>10</v>
      </c>
      <c r="I21" s="153" t="n">
        <f aca="false">G21/C21</f>
        <v>41.9764705882353</v>
      </c>
      <c r="J21" s="154" t="n">
        <v>9</v>
      </c>
      <c r="K21" s="163" t="s">
        <v>247</v>
      </c>
    </row>
    <row r="22" s="30" customFormat="true" ht="21.75" hidden="false" customHeight="true" outlineLevel="0" collapsed="false">
      <c r="A22" s="149" t="s">
        <v>248</v>
      </c>
      <c r="B22" s="150" t="n">
        <v>2001</v>
      </c>
      <c r="C22" s="150" t="n">
        <v>85</v>
      </c>
      <c r="D22" s="151" t="n">
        <v>3</v>
      </c>
      <c r="E22" s="152" t="n">
        <v>16</v>
      </c>
      <c r="F22" s="152" t="n">
        <v>206</v>
      </c>
      <c r="G22" s="152" t="n">
        <f aca="false">E22*F22</f>
        <v>3296</v>
      </c>
      <c r="H22" s="152" t="n">
        <v>10</v>
      </c>
      <c r="I22" s="153" t="n">
        <f aca="false">G22/C22</f>
        <v>38.7764705882353</v>
      </c>
      <c r="J22" s="154" t="n">
        <v>9</v>
      </c>
      <c r="K22" s="163" t="s">
        <v>27</v>
      </c>
    </row>
    <row r="23" s="30" customFormat="true" ht="21" hidden="false" customHeight="true" outlineLevel="0" collapsed="false">
      <c r="A23" s="149" t="s">
        <v>203</v>
      </c>
      <c r="B23" s="150" t="n">
        <v>1987</v>
      </c>
      <c r="C23" s="150" t="n">
        <v>85</v>
      </c>
      <c r="D23" s="151" t="n">
        <v>2</v>
      </c>
      <c r="E23" s="152" t="n">
        <v>24</v>
      </c>
      <c r="F23" s="152" t="n">
        <v>186</v>
      </c>
      <c r="G23" s="152" t="n">
        <f aca="false">E23*F23</f>
        <v>4464</v>
      </c>
      <c r="H23" s="152" t="n">
        <v>8</v>
      </c>
      <c r="I23" s="153" t="n">
        <f aca="false">G23/C23</f>
        <v>52.5176470588235</v>
      </c>
      <c r="J23" s="154" t="n">
        <v>9</v>
      </c>
      <c r="K23" s="163" t="s">
        <v>27</v>
      </c>
    </row>
    <row r="24" s="43" customFormat="true" ht="26.25" hidden="false" customHeight="true" outlineLevel="0" collapsed="false">
      <c r="A24" s="170" t="s">
        <v>208</v>
      </c>
      <c r="B24" s="171"/>
      <c r="C24" s="172" t="n">
        <f aca="false">SUM(C13:C23)</f>
        <v>570</v>
      </c>
      <c r="D24" s="173"/>
      <c r="E24" s="174"/>
      <c r="F24" s="174" t="n">
        <f aca="false">SUM(F13:F23)</f>
        <v>2157</v>
      </c>
      <c r="G24" s="175" t="n">
        <f aca="false">SUM(G13:G23)</f>
        <v>24936</v>
      </c>
      <c r="H24" s="174" t="n">
        <f aca="false">SUM(H13:H23)</f>
        <v>108</v>
      </c>
      <c r="I24" s="176" t="n">
        <f aca="false">G24/C24</f>
        <v>43.7473684210526</v>
      </c>
      <c r="J24" s="175"/>
      <c r="K24" s="177"/>
    </row>
    <row r="25" customFormat="false" ht="19.5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33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6"/>
      <c r="J26" s="48"/>
      <c r="K26" s="41"/>
    </row>
    <row r="27" s="30" customFormat="true" ht="38.2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1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K26" activeCellId="0" sqref="K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10.74"/>
    <col collapsed="false" customWidth="true" hidden="false" outlineLevel="0" max="4" min="4" style="2" width="5.49"/>
    <col collapsed="false" customWidth="true" hidden="false" outlineLevel="0" max="6" min="5" style="2" width="6.74"/>
    <col collapsed="false" customWidth="true" hidden="false" outlineLevel="0" max="7" min="7" style="2" width="8.87"/>
    <col collapsed="false" customWidth="true" hidden="false" outlineLevel="0" max="8" min="8" style="2" width="11.12"/>
    <col collapsed="false" customWidth="true" hidden="false" outlineLevel="0" max="9" min="9" style="2" width="8.62"/>
    <col collapsed="false" customWidth="true" hidden="false" outlineLevel="0" max="10" min="10" style="3" width="4.37"/>
    <col collapsed="false" customWidth="true" hidden="false" outlineLevel="0" max="11" min="11" style="2" width="18.37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39.75" hidden="false" customHeight="true" outlineLevel="0" collapsed="false">
      <c r="A6" s="58"/>
      <c r="B6" s="59" t="s">
        <v>249</v>
      </c>
      <c r="C6" s="59"/>
      <c r="D6" s="59"/>
      <c r="E6" s="59"/>
      <c r="F6" s="59"/>
      <c r="G6" s="59"/>
      <c r="H6" s="59"/>
      <c r="I6" s="59"/>
      <c r="J6" s="59"/>
      <c r="K6" s="60" t="s">
        <v>250</v>
      </c>
    </row>
    <row r="7" customFormat="false" ht="16.5" hidden="false" customHeight="true" outlineLevel="0" collapsed="false">
      <c r="A7" s="13" t="s">
        <v>7</v>
      </c>
      <c r="B7" s="107" t="s">
        <v>8</v>
      </c>
      <c r="C7" s="108" t="s">
        <v>9</v>
      </c>
      <c r="D7" s="109" t="s">
        <v>10</v>
      </c>
      <c r="E7" s="107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21" t="s">
        <v>18</v>
      </c>
    </row>
    <row r="8" customFormat="false" ht="16.5" hidden="false" customHeight="true" outlineLevel="0" collapsed="false">
      <c r="A8" s="13"/>
      <c r="B8" s="107"/>
      <c r="C8" s="108"/>
      <c r="D8" s="109"/>
      <c r="E8" s="107"/>
      <c r="F8" s="18"/>
      <c r="G8" s="18"/>
      <c r="H8" s="19"/>
      <c r="I8" s="16"/>
      <c r="J8" s="20"/>
      <c r="K8" s="21"/>
    </row>
    <row r="9" customFormat="false" ht="16.5" hidden="false" customHeight="true" outlineLevel="0" collapsed="false">
      <c r="A9" s="13"/>
      <c r="B9" s="107"/>
      <c r="C9" s="108"/>
      <c r="D9" s="109"/>
      <c r="E9" s="107"/>
      <c r="F9" s="18"/>
      <c r="G9" s="18"/>
      <c r="H9" s="19"/>
      <c r="I9" s="16"/>
      <c r="J9" s="20"/>
      <c r="K9" s="21"/>
    </row>
    <row r="10" customFormat="false" ht="16.5" hidden="false" customHeight="true" outlineLevel="0" collapsed="false">
      <c r="A10" s="13"/>
      <c r="B10" s="107"/>
      <c r="C10" s="108"/>
      <c r="D10" s="109"/>
      <c r="E10" s="107"/>
      <c r="F10" s="18"/>
      <c r="G10" s="18"/>
      <c r="H10" s="19"/>
      <c r="I10" s="16"/>
      <c r="J10" s="20"/>
      <c r="K10" s="21"/>
    </row>
    <row r="11" customFormat="false" ht="16.5" hidden="false" customHeight="true" outlineLevel="0" collapsed="false">
      <c r="A11" s="13"/>
      <c r="B11" s="107"/>
      <c r="C11" s="108"/>
      <c r="D11" s="109"/>
      <c r="E11" s="107"/>
      <c r="F11" s="18"/>
      <c r="G11" s="18"/>
      <c r="H11" s="19"/>
      <c r="I11" s="16"/>
      <c r="J11" s="20"/>
      <c r="K11" s="21"/>
    </row>
    <row r="12" customFormat="false" ht="16.5" hidden="false" customHeight="true" outlineLevel="0" collapsed="false">
      <c r="A12" s="13"/>
      <c r="B12" s="107"/>
      <c r="C12" s="108"/>
      <c r="D12" s="109"/>
      <c r="E12" s="107"/>
      <c r="F12" s="18"/>
      <c r="G12" s="18"/>
      <c r="H12" s="19"/>
      <c r="I12" s="16"/>
      <c r="J12" s="20"/>
      <c r="K12" s="21"/>
    </row>
    <row r="13" s="30" customFormat="true" ht="22.5" hidden="false" customHeight="true" outlineLevel="0" collapsed="false">
      <c r="A13" s="178" t="s">
        <v>78</v>
      </c>
      <c r="B13" s="179" t="n">
        <v>2006</v>
      </c>
      <c r="C13" s="180" t="n">
        <v>29</v>
      </c>
      <c r="D13" s="151"/>
      <c r="E13" s="181" t="n">
        <v>8</v>
      </c>
      <c r="F13" s="182" t="n">
        <v>203</v>
      </c>
      <c r="G13" s="152" t="n">
        <f aca="false">E13*F13</f>
        <v>1624</v>
      </c>
      <c r="H13" s="152" t="n">
        <v>10</v>
      </c>
      <c r="I13" s="153" t="n">
        <f aca="false">G13/C13</f>
        <v>56</v>
      </c>
      <c r="J13" s="154" t="n">
        <v>1</v>
      </c>
      <c r="K13" s="155" t="s">
        <v>65</v>
      </c>
    </row>
    <row r="14" s="30" customFormat="true" ht="22.5" hidden="false" customHeight="true" outlineLevel="0" collapsed="false">
      <c r="A14" s="183" t="s">
        <v>91</v>
      </c>
      <c r="B14" s="184" t="n">
        <v>2003</v>
      </c>
      <c r="C14" s="185" t="n">
        <v>40</v>
      </c>
      <c r="D14" s="151"/>
      <c r="E14" s="181" t="n">
        <v>12</v>
      </c>
      <c r="F14" s="182" t="n">
        <v>260</v>
      </c>
      <c r="G14" s="152" t="n">
        <f aca="false">E14*F14</f>
        <v>3120</v>
      </c>
      <c r="H14" s="152" t="n">
        <v>10</v>
      </c>
      <c r="I14" s="153" t="n">
        <f aca="false">G14/C14</f>
        <v>78</v>
      </c>
      <c r="J14" s="154" t="n">
        <v>1</v>
      </c>
      <c r="K14" s="155" t="s">
        <v>65</v>
      </c>
    </row>
    <row r="15" s="30" customFormat="true" ht="23.25" hidden="false" customHeight="true" outlineLevel="0" collapsed="false">
      <c r="A15" s="183" t="s">
        <v>110</v>
      </c>
      <c r="B15" s="185" t="n">
        <v>2002</v>
      </c>
      <c r="C15" s="185" t="n">
        <v>48</v>
      </c>
      <c r="D15" s="151"/>
      <c r="E15" s="181" t="n">
        <v>12</v>
      </c>
      <c r="F15" s="186" t="n">
        <v>274</v>
      </c>
      <c r="G15" s="152" t="n">
        <f aca="false">E15*F15</f>
        <v>3288</v>
      </c>
      <c r="H15" s="152" t="n">
        <v>10</v>
      </c>
      <c r="I15" s="153" t="n">
        <f aca="false">G15/C15</f>
        <v>68.5</v>
      </c>
      <c r="J15" s="154" t="n">
        <v>1</v>
      </c>
      <c r="K15" s="155" t="s">
        <v>65</v>
      </c>
    </row>
    <row r="16" s="30" customFormat="true" ht="23.25" hidden="false" customHeight="true" outlineLevel="0" collapsed="false">
      <c r="A16" s="183" t="s">
        <v>90</v>
      </c>
      <c r="B16" s="185" t="n">
        <v>2004</v>
      </c>
      <c r="C16" s="185" t="n">
        <v>44</v>
      </c>
      <c r="D16" s="151"/>
      <c r="E16" s="181" t="n">
        <v>12</v>
      </c>
      <c r="F16" s="182" t="n">
        <v>187</v>
      </c>
      <c r="G16" s="152" t="n">
        <f aca="false">E16*F16</f>
        <v>2244</v>
      </c>
      <c r="H16" s="152" t="n">
        <v>7</v>
      </c>
      <c r="I16" s="153" t="n">
        <f aca="false">G16/C16</f>
        <v>51</v>
      </c>
      <c r="J16" s="154" t="n">
        <v>1</v>
      </c>
      <c r="K16" s="155" t="s">
        <v>65</v>
      </c>
    </row>
    <row r="17" s="30" customFormat="true" ht="21.75" hidden="false" customHeight="true" outlineLevel="0" collapsed="false">
      <c r="A17" s="183" t="s">
        <v>251</v>
      </c>
      <c r="B17" s="185" t="n">
        <v>2002</v>
      </c>
      <c r="C17" s="185" t="n">
        <v>49</v>
      </c>
      <c r="D17" s="151"/>
      <c r="E17" s="181" t="n">
        <v>12</v>
      </c>
      <c r="F17" s="182" t="n">
        <v>162</v>
      </c>
      <c r="G17" s="152" t="n">
        <f aca="false">E17*F17</f>
        <v>1944</v>
      </c>
      <c r="H17" s="152" t="n">
        <v>6</v>
      </c>
      <c r="I17" s="153" t="n">
        <f aca="false">G17/C17</f>
        <v>39.6734693877551</v>
      </c>
      <c r="J17" s="154" t="n">
        <v>1</v>
      </c>
      <c r="K17" s="155" t="s">
        <v>65</v>
      </c>
    </row>
    <row r="18" s="30" customFormat="true" ht="23.25" hidden="false" customHeight="true" outlineLevel="0" collapsed="false">
      <c r="A18" s="183" t="s">
        <v>123</v>
      </c>
      <c r="B18" s="185" t="n">
        <v>2002</v>
      </c>
      <c r="C18" s="185" t="n">
        <v>54</v>
      </c>
      <c r="D18" s="151"/>
      <c r="E18" s="181" t="n">
        <v>12</v>
      </c>
      <c r="F18" s="182" t="n">
        <v>250</v>
      </c>
      <c r="G18" s="152" t="n">
        <f aca="false">E18*F18</f>
        <v>3000</v>
      </c>
      <c r="H18" s="152" t="n">
        <v>10</v>
      </c>
      <c r="I18" s="153" t="n">
        <f aca="false">G18/C18</f>
        <v>55.5555555555556</v>
      </c>
      <c r="J18" s="154" t="n">
        <v>1</v>
      </c>
      <c r="K18" s="155" t="s">
        <v>65</v>
      </c>
    </row>
    <row r="19" customFormat="false" ht="22.5" hidden="false" customHeight="true" outlineLevel="0" collapsed="false">
      <c r="A19" s="183" t="s">
        <v>252</v>
      </c>
      <c r="B19" s="185" t="n">
        <v>2000</v>
      </c>
      <c r="C19" s="185" t="n">
        <v>62</v>
      </c>
      <c r="D19" s="151"/>
      <c r="E19" s="181" t="n">
        <v>16</v>
      </c>
      <c r="F19" s="182" t="n">
        <v>215</v>
      </c>
      <c r="G19" s="152" t="n">
        <f aca="false">E19*F19</f>
        <v>3440</v>
      </c>
      <c r="H19" s="152" t="n">
        <v>10</v>
      </c>
      <c r="I19" s="153" t="n">
        <f aca="false">G19/C19</f>
        <v>55.4838709677419</v>
      </c>
      <c r="J19" s="154" t="n">
        <v>1</v>
      </c>
      <c r="K19" s="155" t="s">
        <v>65</v>
      </c>
    </row>
    <row r="20" s="30" customFormat="true" ht="16.5" hidden="false" customHeight="true" outlineLevel="0" collapsed="false">
      <c r="A20" s="183" t="s">
        <v>81</v>
      </c>
      <c r="B20" s="185" t="n">
        <v>2006</v>
      </c>
      <c r="C20" s="185" t="n">
        <v>32</v>
      </c>
      <c r="D20" s="165"/>
      <c r="E20" s="181" t="n">
        <v>6</v>
      </c>
      <c r="F20" s="187" t="n">
        <v>284</v>
      </c>
      <c r="G20" s="152" t="n">
        <f aca="false">E20*F20</f>
        <v>1704</v>
      </c>
      <c r="H20" s="152" t="n">
        <v>10</v>
      </c>
      <c r="I20" s="167" t="n">
        <f aca="false">G20/C20</f>
        <v>53.25</v>
      </c>
      <c r="J20" s="154" t="n">
        <v>1</v>
      </c>
      <c r="K20" s="155" t="s">
        <v>65</v>
      </c>
    </row>
    <row r="21" s="30" customFormat="true" ht="22.5" hidden="false" customHeight="true" outlineLevel="0" collapsed="false">
      <c r="A21" s="188" t="s">
        <v>79</v>
      </c>
      <c r="B21" s="189" t="n">
        <v>2006</v>
      </c>
      <c r="C21" s="190" t="n">
        <v>32</v>
      </c>
      <c r="D21" s="151"/>
      <c r="E21" s="181" t="n">
        <v>8</v>
      </c>
      <c r="F21" s="182" t="n">
        <v>119</v>
      </c>
      <c r="G21" s="152" t="n">
        <f aca="false">E21*F21</f>
        <v>952</v>
      </c>
      <c r="H21" s="152" t="n">
        <v>5</v>
      </c>
      <c r="I21" s="153" t="n">
        <f aca="false">G21/C21</f>
        <v>29.75</v>
      </c>
      <c r="J21" s="154" t="n">
        <v>1</v>
      </c>
      <c r="K21" s="155" t="s">
        <v>65</v>
      </c>
    </row>
    <row r="22" s="30" customFormat="true" ht="22.5" hidden="false" customHeight="true" outlineLevel="0" collapsed="false">
      <c r="A22" s="178" t="s">
        <v>253</v>
      </c>
      <c r="B22" s="184" t="n">
        <v>2001</v>
      </c>
      <c r="C22" s="184" t="n">
        <v>61</v>
      </c>
      <c r="D22" s="151"/>
      <c r="E22" s="185" t="n">
        <v>16</v>
      </c>
      <c r="F22" s="182" t="n">
        <v>226</v>
      </c>
      <c r="G22" s="152" t="n">
        <f aca="false">E22*F22</f>
        <v>3616</v>
      </c>
      <c r="H22" s="152" t="n">
        <v>10</v>
      </c>
      <c r="I22" s="153" t="n">
        <f aca="false">G22/C22</f>
        <v>59.2786885245902</v>
      </c>
      <c r="J22" s="154" t="n">
        <v>1</v>
      </c>
      <c r="K22" s="155" t="s">
        <v>65</v>
      </c>
    </row>
    <row r="23" s="30" customFormat="true" ht="23.25" hidden="false" customHeight="true" outlineLevel="0" collapsed="false">
      <c r="A23" s="183" t="s">
        <v>205</v>
      </c>
      <c r="B23" s="185" t="n">
        <v>1968</v>
      </c>
      <c r="C23" s="185" t="n">
        <v>80</v>
      </c>
      <c r="D23" s="163"/>
      <c r="E23" s="185" t="n">
        <v>16</v>
      </c>
      <c r="F23" s="187" t="n">
        <v>517</v>
      </c>
      <c r="G23" s="152" t="n">
        <f aca="false">E23*F23</f>
        <v>8272</v>
      </c>
      <c r="H23" s="191" t="n">
        <v>20</v>
      </c>
      <c r="I23" s="192" t="n">
        <f aca="false">G23/C23</f>
        <v>103.4</v>
      </c>
      <c r="J23" s="154" t="n">
        <v>1</v>
      </c>
      <c r="K23" s="155" t="s">
        <v>65</v>
      </c>
    </row>
    <row r="24" s="43" customFormat="true" ht="26.25" hidden="false" customHeight="true" outlineLevel="0" collapsed="false">
      <c r="A24" s="170" t="s">
        <v>208</v>
      </c>
      <c r="B24" s="171"/>
      <c r="C24" s="172" t="n">
        <f aca="false">SUM(C13:C23)</f>
        <v>531</v>
      </c>
      <c r="D24" s="173"/>
      <c r="E24" s="193"/>
      <c r="F24" s="174" t="n">
        <f aca="false">SUM(F13:F23)</f>
        <v>2697</v>
      </c>
      <c r="G24" s="175" t="n">
        <f aca="false">SUM(G13:G23)</f>
        <v>33204</v>
      </c>
      <c r="H24" s="174" t="n">
        <f aca="false">SUM(H13:H23)</f>
        <v>108</v>
      </c>
      <c r="I24" s="194" t="n">
        <f aca="false">G24/C24</f>
        <v>62.5310734463277</v>
      </c>
      <c r="J24" s="175"/>
      <c r="K24" s="177"/>
    </row>
    <row r="25" customFormat="false" ht="18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30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6"/>
      <c r="J26" s="48"/>
      <c r="K26" s="41"/>
    </row>
    <row r="27" s="30" customFormat="true" ht="41.2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1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4" zoomScalePageLayoutView="100" workbookViewId="0">
      <selection pane="topLeft" activeCell="J13" activeCellId="0" sqref="J13: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99"/>
    <col collapsed="false" customWidth="true" hidden="false" outlineLevel="0" max="3" min="3" style="2" width="7.87"/>
    <col collapsed="false" customWidth="true" hidden="false" outlineLevel="0" max="4" min="4" style="2" width="5.49"/>
    <col collapsed="false" customWidth="true" hidden="false" outlineLevel="0" max="5" min="5" style="2" width="6.86"/>
    <col collapsed="false" customWidth="true" hidden="false" outlineLevel="0" max="6" min="6" style="2" width="7.37"/>
    <col collapsed="false" customWidth="true" hidden="false" outlineLevel="0" max="7" min="7" style="2" width="8.99"/>
    <col collapsed="false" customWidth="true" hidden="false" outlineLevel="0" max="8" min="8" style="2" width="10.62"/>
    <col collapsed="false" customWidth="true" hidden="false" outlineLevel="0" max="9" min="9" style="2" width="10.37"/>
    <col collapsed="false" customWidth="true" hidden="false" outlineLevel="0" max="10" min="10" style="3" width="4.37"/>
    <col collapsed="false" customWidth="true" hidden="false" outlineLevel="0" max="11" min="11" style="2" width="19.11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38.25" hidden="false" customHeight="true" outlineLevel="0" collapsed="false">
      <c r="A6" s="58"/>
      <c r="B6" s="59" t="s">
        <v>254</v>
      </c>
      <c r="C6" s="59"/>
      <c r="D6" s="59"/>
      <c r="E6" s="59"/>
      <c r="F6" s="59"/>
      <c r="G6" s="59"/>
      <c r="H6" s="59"/>
      <c r="I6" s="59"/>
      <c r="J6" s="59"/>
      <c r="K6" s="60" t="s">
        <v>255</v>
      </c>
    </row>
    <row r="7" customFormat="false" ht="16.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21" t="s">
        <v>18</v>
      </c>
    </row>
    <row r="8" customFormat="false" ht="16.5" hidden="false" customHeight="true" outlineLevel="0" collapsed="false">
      <c r="A8" s="13"/>
      <c r="B8" s="14"/>
      <c r="C8" s="15"/>
      <c r="D8" s="16"/>
      <c r="E8" s="14"/>
      <c r="F8" s="18"/>
      <c r="G8" s="18"/>
      <c r="H8" s="19"/>
      <c r="I8" s="16"/>
      <c r="J8" s="20"/>
      <c r="K8" s="21"/>
    </row>
    <row r="9" customFormat="false" ht="16.5" hidden="false" customHeight="true" outlineLevel="0" collapsed="false">
      <c r="A9" s="13"/>
      <c r="B9" s="14"/>
      <c r="C9" s="15"/>
      <c r="D9" s="16"/>
      <c r="E9" s="14"/>
      <c r="F9" s="18"/>
      <c r="G9" s="18"/>
      <c r="H9" s="19"/>
      <c r="I9" s="16"/>
      <c r="J9" s="20"/>
      <c r="K9" s="21"/>
    </row>
    <row r="10" customFormat="false" ht="16.5" hidden="false" customHeight="true" outlineLevel="0" collapsed="false">
      <c r="A10" s="13"/>
      <c r="B10" s="14"/>
      <c r="C10" s="15"/>
      <c r="D10" s="16"/>
      <c r="E10" s="14"/>
      <c r="F10" s="18"/>
      <c r="G10" s="18"/>
      <c r="H10" s="19"/>
      <c r="I10" s="16"/>
      <c r="J10" s="20"/>
      <c r="K10" s="21"/>
    </row>
    <row r="11" customFormat="false" ht="16.5" hidden="false" customHeight="true" outlineLevel="0" collapsed="false">
      <c r="A11" s="13"/>
      <c r="B11" s="14"/>
      <c r="C11" s="15"/>
      <c r="D11" s="16"/>
      <c r="E11" s="14"/>
      <c r="F11" s="18"/>
      <c r="G11" s="18"/>
      <c r="H11" s="19"/>
      <c r="I11" s="16"/>
      <c r="J11" s="20"/>
      <c r="K11" s="21"/>
    </row>
    <row r="12" customFormat="false" ht="16.5" hidden="false" customHeight="true" outlineLevel="0" collapsed="false">
      <c r="A12" s="13"/>
      <c r="B12" s="14"/>
      <c r="C12" s="15"/>
      <c r="D12" s="16"/>
      <c r="E12" s="14"/>
      <c r="F12" s="18"/>
      <c r="G12" s="18"/>
      <c r="H12" s="19"/>
      <c r="I12" s="16"/>
      <c r="J12" s="20"/>
      <c r="K12" s="21"/>
    </row>
    <row r="13" s="30" customFormat="true" ht="22.5" hidden="false" customHeight="true" outlineLevel="0" collapsed="false">
      <c r="A13" s="195" t="s">
        <v>127</v>
      </c>
      <c r="B13" s="196" t="n">
        <v>2005</v>
      </c>
      <c r="C13" s="196" t="n">
        <v>56</v>
      </c>
      <c r="D13" s="197"/>
      <c r="E13" s="196" t="n">
        <v>12</v>
      </c>
      <c r="F13" s="198" t="n">
        <v>267</v>
      </c>
      <c r="G13" s="199" t="n">
        <f aca="false">E13*F13</f>
        <v>3204</v>
      </c>
      <c r="H13" s="199" t="n">
        <v>10</v>
      </c>
      <c r="I13" s="200" t="n">
        <f aca="false">G13/C13</f>
        <v>57.2142857142857</v>
      </c>
      <c r="J13" s="201" t="n">
        <v>3</v>
      </c>
      <c r="K13" s="202" t="s">
        <v>104</v>
      </c>
    </row>
    <row r="14" s="30" customFormat="true" ht="22.5" hidden="false" customHeight="true" outlineLevel="0" collapsed="false">
      <c r="A14" s="195" t="s">
        <v>256</v>
      </c>
      <c r="B14" s="196" t="n">
        <v>2005</v>
      </c>
      <c r="C14" s="196" t="n">
        <v>41</v>
      </c>
      <c r="D14" s="203"/>
      <c r="E14" s="196" t="n">
        <v>12</v>
      </c>
      <c r="F14" s="204" t="n">
        <v>253</v>
      </c>
      <c r="G14" s="199" t="n">
        <f aca="false">E14*F14</f>
        <v>3036</v>
      </c>
      <c r="H14" s="204" t="n">
        <v>10</v>
      </c>
      <c r="I14" s="205" t="n">
        <f aca="false">G14/C14</f>
        <v>74.0487804878049</v>
      </c>
      <c r="J14" s="201" t="n">
        <v>3</v>
      </c>
      <c r="K14" s="29" t="s">
        <v>104</v>
      </c>
    </row>
    <row r="15" s="30" customFormat="true" ht="23.25" hidden="false" customHeight="true" outlineLevel="0" collapsed="false">
      <c r="A15" s="195" t="s">
        <v>257</v>
      </c>
      <c r="B15" s="196" t="n">
        <v>2001</v>
      </c>
      <c r="C15" s="196" t="n">
        <v>60</v>
      </c>
      <c r="D15" s="203"/>
      <c r="E15" s="196" t="n">
        <v>16</v>
      </c>
      <c r="F15" s="204" t="n">
        <v>249</v>
      </c>
      <c r="G15" s="199" t="n">
        <f aca="false">E15*F15</f>
        <v>3984</v>
      </c>
      <c r="H15" s="204" t="n">
        <v>10</v>
      </c>
      <c r="I15" s="205" t="n">
        <f aca="false">G15/C15</f>
        <v>66.4</v>
      </c>
      <c r="J15" s="201" t="n">
        <v>3</v>
      </c>
      <c r="K15" s="29" t="s">
        <v>104</v>
      </c>
    </row>
    <row r="16" s="30" customFormat="true" ht="23.25" hidden="false" customHeight="true" outlineLevel="0" collapsed="false">
      <c r="A16" s="195" t="s">
        <v>258</v>
      </c>
      <c r="B16" s="196" t="n">
        <v>2001</v>
      </c>
      <c r="C16" s="196" t="n">
        <v>55</v>
      </c>
      <c r="D16" s="203"/>
      <c r="E16" s="196" t="n">
        <v>12</v>
      </c>
      <c r="F16" s="204" t="n">
        <v>215</v>
      </c>
      <c r="G16" s="199" t="n">
        <f aca="false">E16*F16</f>
        <v>2580</v>
      </c>
      <c r="H16" s="204" t="n">
        <v>10</v>
      </c>
      <c r="I16" s="205" t="n">
        <f aca="false">G16/C16</f>
        <v>46.9090909090909</v>
      </c>
      <c r="J16" s="201" t="n">
        <v>3</v>
      </c>
      <c r="K16" s="29" t="s">
        <v>104</v>
      </c>
    </row>
    <row r="17" s="30" customFormat="true" ht="21.75" hidden="false" customHeight="true" outlineLevel="0" collapsed="false">
      <c r="A17" s="195" t="s">
        <v>259</v>
      </c>
      <c r="B17" s="196" t="n">
        <v>2001</v>
      </c>
      <c r="C17" s="196" t="n">
        <v>70</v>
      </c>
      <c r="D17" s="203"/>
      <c r="E17" s="196" t="n">
        <v>16</v>
      </c>
      <c r="F17" s="204" t="n">
        <v>196</v>
      </c>
      <c r="G17" s="199" t="n">
        <f aca="false">E17*F17</f>
        <v>3136</v>
      </c>
      <c r="H17" s="204" t="n">
        <v>10</v>
      </c>
      <c r="I17" s="205" t="n">
        <f aca="false">G17/C17</f>
        <v>44.8</v>
      </c>
      <c r="J17" s="201" t="n">
        <v>3</v>
      </c>
      <c r="K17" s="29" t="s">
        <v>104</v>
      </c>
    </row>
    <row r="18" s="30" customFormat="true" ht="23.25" hidden="false" customHeight="true" outlineLevel="0" collapsed="false">
      <c r="A18" s="195" t="s">
        <v>163</v>
      </c>
      <c r="B18" s="196" t="n">
        <v>2001</v>
      </c>
      <c r="C18" s="196" t="n">
        <v>61</v>
      </c>
      <c r="D18" s="203"/>
      <c r="E18" s="196" t="n">
        <v>12</v>
      </c>
      <c r="F18" s="204" t="n">
        <v>224</v>
      </c>
      <c r="G18" s="199" t="n">
        <f aca="false">E18*F18</f>
        <v>2688</v>
      </c>
      <c r="H18" s="204" t="n">
        <v>10</v>
      </c>
      <c r="I18" s="205" t="n">
        <f aca="false">G18/C18</f>
        <v>44.0655737704918</v>
      </c>
      <c r="J18" s="201" t="n">
        <v>3</v>
      </c>
      <c r="K18" s="29" t="s">
        <v>104</v>
      </c>
    </row>
    <row r="19" customFormat="false" ht="22.5" hidden="false" customHeight="true" outlineLevel="0" collapsed="false">
      <c r="A19" s="195" t="s">
        <v>260</v>
      </c>
      <c r="B19" s="196" t="n">
        <v>2001</v>
      </c>
      <c r="C19" s="196" t="n">
        <v>59</v>
      </c>
      <c r="D19" s="203"/>
      <c r="E19" s="196" t="n">
        <v>12</v>
      </c>
      <c r="F19" s="204" t="n">
        <v>224</v>
      </c>
      <c r="G19" s="199" t="n">
        <f aca="false">E19*F19</f>
        <v>2688</v>
      </c>
      <c r="H19" s="204" t="n">
        <v>10</v>
      </c>
      <c r="I19" s="205" t="n">
        <f aca="false">G19/C19</f>
        <v>45.5593220338983</v>
      </c>
      <c r="J19" s="201" t="n">
        <v>3</v>
      </c>
      <c r="K19" s="29" t="s">
        <v>104</v>
      </c>
    </row>
    <row r="20" s="30" customFormat="true" ht="22.5" hidden="false" customHeight="true" outlineLevel="0" collapsed="false">
      <c r="A20" s="195" t="s">
        <v>261</v>
      </c>
      <c r="B20" s="196" t="n">
        <v>2000</v>
      </c>
      <c r="C20" s="196" t="n">
        <v>71</v>
      </c>
      <c r="D20" s="203"/>
      <c r="E20" s="196" t="n">
        <v>16</v>
      </c>
      <c r="F20" s="204" t="n">
        <v>258</v>
      </c>
      <c r="G20" s="199" t="n">
        <f aca="false">E20*F20</f>
        <v>4128</v>
      </c>
      <c r="H20" s="204" t="n">
        <v>10</v>
      </c>
      <c r="I20" s="205" t="n">
        <f aca="false">G20/C20</f>
        <v>58.1408450704225</v>
      </c>
      <c r="J20" s="201" t="n">
        <v>3</v>
      </c>
      <c r="K20" s="29" t="s">
        <v>104</v>
      </c>
    </row>
    <row r="21" s="30" customFormat="true" ht="22.5" hidden="false" customHeight="true" outlineLevel="0" collapsed="false">
      <c r="A21" s="195" t="s">
        <v>262</v>
      </c>
      <c r="B21" s="196" t="n">
        <v>2000</v>
      </c>
      <c r="C21" s="196" t="n">
        <v>76</v>
      </c>
      <c r="D21" s="203"/>
      <c r="E21" s="196" t="n">
        <v>16</v>
      </c>
      <c r="F21" s="204" t="n">
        <v>280</v>
      </c>
      <c r="G21" s="199" t="n">
        <f aca="false">E21*F21</f>
        <v>4480</v>
      </c>
      <c r="H21" s="204" t="n">
        <v>10</v>
      </c>
      <c r="I21" s="205" t="n">
        <f aca="false">G21/C21</f>
        <v>58.9473684210526</v>
      </c>
      <c r="J21" s="201" t="n">
        <v>3</v>
      </c>
      <c r="K21" s="29" t="s">
        <v>104</v>
      </c>
    </row>
    <row r="22" s="30" customFormat="true" ht="23.25" hidden="false" customHeight="true" outlineLevel="0" collapsed="false">
      <c r="A22" s="195" t="s">
        <v>263</v>
      </c>
      <c r="B22" s="196" t="n">
        <v>2000</v>
      </c>
      <c r="C22" s="196" t="n">
        <v>56</v>
      </c>
      <c r="D22" s="203"/>
      <c r="E22" s="196" t="n">
        <v>12</v>
      </c>
      <c r="F22" s="204" t="n">
        <v>298</v>
      </c>
      <c r="G22" s="199" t="n">
        <f aca="false">E22*F22</f>
        <v>3576</v>
      </c>
      <c r="H22" s="204" t="n">
        <v>10</v>
      </c>
      <c r="I22" s="205" t="n">
        <f aca="false">G22/C22</f>
        <v>63.8571428571429</v>
      </c>
      <c r="J22" s="201" t="n">
        <v>3</v>
      </c>
      <c r="K22" s="29" t="s">
        <v>104</v>
      </c>
    </row>
    <row r="23" s="30" customFormat="true" ht="24" hidden="false" customHeight="true" outlineLevel="0" collapsed="false">
      <c r="A23" s="195" t="s">
        <v>264</v>
      </c>
      <c r="B23" s="196" t="n">
        <v>1999</v>
      </c>
      <c r="C23" s="196" t="n">
        <v>57</v>
      </c>
      <c r="D23" s="206"/>
      <c r="E23" s="196" t="n">
        <v>16</v>
      </c>
      <c r="F23" s="207" t="n">
        <v>230</v>
      </c>
      <c r="G23" s="199" t="n">
        <f aca="false">E23*F23</f>
        <v>3680</v>
      </c>
      <c r="H23" s="208" t="n">
        <v>8</v>
      </c>
      <c r="I23" s="209" t="n">
        <f aca="false">G23/C23</f>
        <v>64.5614035087719</v>
      </c>
      <c r="J23" s="201" t="n">
        <v>3</v>
      </c>
      <c r="K23" s="210" t="s">
        <v>104</v>
      </c>
    </row>
    <row r="24" s="43" customFormat="true" ht="26.25" hidden="false" customHeight="true" outlineLevel="0" collapsed="false">
      <c r="A24" s="170" t="s">
        <v>208</v>
      </c>
      <c r="B24" s="171"/>
      <c r="C24" s="172" t="n">
        <f aca="false">SUM(C13:C23)</f>
        <v>662</v>
      </c>
      <c r="D24" s="173"/>
      <c r="E24" s="174"/>
      <c r="F24" s="174" t="n">
        <f aca="false">SUM(F13:F23)</f>
        <v>2694</v>
      </c>
      <c r="G24" s="175" t="n">
        <f aca="false">SUM(G13:G23)</f>
        <v>37180</v>
      </c>
      <c r="H24" s="174" t="n">
        <f aca="false">SUM(H13:H23)</f>
        <v>108</v>
      </c>
      <c r="I24" s="176" t="n">
        <f aca="false">G24/C24</f>
        <v>56.1631419939577</v>
      </c>
      <c r="J24" s="175"/>
      <c r="K24" s="177"/>
    </row>
    <row r="25" s="43" customFormat="true" ht="25.5" hidden="false" customHeight="true" outlineLevel="0" collapsed="false">
      <c r="A25" s="211"/>
      <c r="B25" s="212"/>
      <c r="C25" s="213"/>
      <c r="D25" s="35"/>
      <c r="E25" s="214"/>
      <c r="F25" s="214"/>
      <c r="G25" s="214"/>
      <c r="H25" s="214"/>
      <c r="I25" s="215"/>
      <c r="J25" s="216"/>
      <c r="K25" s="217"/>
    </row>
    <row r="26" customFormat="false" ht="18" hidden="false" customHeight="true" outlineLevel="0" collapsed="false">
      <c r="A26" s="98"/>
      <c r="B26" s="98"/>
      <c r="C26" s="54"/>
      <c r="D26" s="103"/>
      <c r="E26" s="103"/>
      <c r="F26" s="103"/>
      <c r="G26" s="103"/>
      <c r="H26" s="103"/>
      <c r="I26" s="103"/>
      <c r="J26" s="42"/>
      <c r="K26" s="41"/>
    </row>
    <row r="27" s="30" customFormat="true" ht="15" hidden="false" customHeight="true" outlineLevel="0" collapsed="false">
      <c r="A27" s="218" t="s">
        <v>32</v>
      </c>
      <c r="B27" s="218"/>
      <c r="C27" s="219"/>
      <c r="D27" s="47"/>
      <c r="E27" s="47"/>
      <c r="F27" s="47" t="s">
        <v>33</v>
      </c>
      <c r="G27" s="47"/>
      <c r="H27" s="47"/>
      <c r="I27" s="47"/>
      <c r="J27" s="48"/>
      <c r="K27" s="41"/>
    </row>
    <row r="28" s="30" customFormat="true" ht="35.25" hidden="false" customHeight="true" outlineLevel="0" collapsed="false">
      <c r="A28" s="220" t="s">
        <v>34</v>
      </c>
      <c r="B28" s="221"/>
      <c r="C28" s="221"/>
      <c r="D28" s="221"/>
      <c r="E28" s="52"/>
      <c r="F28" s="52" t="s">
        <v>209</v>
      </c>
      <c r="G28" s="52"/>
      <c r="H28" s="52"/>
      <c r="I28" s="52"/>
      <c r="J28" s="53"/>
      <c r="K28" s="41"/>
    </row>
    <row r="29" s="30" customFormat="true" ht="15" hidden="false" customHeight="true" outlineLevel="0" collapsed="false">
      <c r="A29" s="1"/>
      <c r="B29" s="54"/>
      <c r="C29" s="55"/>
      <c r="D29" s="55"/>
      <c r="E29" s="56"/>
      <c r="F29" s="56"/>
      <c r="G29" s="56"/>
      <c r="H29" s="56"/>
      <c r="I29" s="56"/>
      <c r="J29" s="3"/>
      <c r="K29" s="2"/>
    </row>
    <row r="30" customFormat="false" ht="18" hidden="false" customHeight="true" outlineLevel="0" collapsed="false"/>
    <row r="31" s="30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0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41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4" zoomScalePageLayoutView="100" workbookViewId="0">
      <selection pane="topLeft" activeCell="B6" activeCellId="0" sqref="B6:J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7.87"/>
    <col collapsed="false" customWidth="true" hidden="false" outlineLevel="0" max="3" min="3" style="2" width="8.87"/>
    <col collapsed="false" customWidth="true" hidden="false" outlineLevel="0" max="4" min="4" style="2" width="5.49"/>
    <col collapsed="false" customWidth="true" hidden="false" outlineLevel="0" max="6" min="5" style="2" width="6.62"/>
    <col collapsed="false" customWidth="true" hidden="false" outlineLevel="0" max="7" min="7" style="2" width="8.12"/>
    <col collapsed="false" customWidth="true" hidden="false" outlineLevel="0" max="8" min="8" style="2" width="10.99"/>
    <col collapsed="false" customWidth="true" hidden="false" outlineLevel="0" max="9" min="9" style="2" width="9.62"/>
    <col collapsed="false" customWidth="true" hidden="false" outlineLevel="0" max="10" min="10" style="3" width="4.37"/>
    <col collapsed="false" customWidth="true" hidden="false" outlineLevel="0" max="11" min="11" style="2" width="19.74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42" hidden="false" customHeight="true" outlineLevel="0" collapsed="false">
      <c r="A6" s="58"/>
      <c r="B6" s="59" t="s">
        <v>265</v>
      </c>
      <c r="C6" s="59"/>
      <c r="D6" s="59"/>
      <c r="E6" s="59"/>
      <c r="F6" s="59"/>
      <c r="G6" s="59"/>
      <c r="H6" s="59"/>
      <c r="I6" s="59"/>
      <c r="J6" s="59"/>
      <c r="K6" s="60" t="s">
        <v>266</v>
      </c>
    </row>
    <row r="7" customFormat="false" ht="16.5" hidden="false" customHeight="true" outlineLevel="0" collapsed="false">
      <c r="A7" s="19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17" t="s">
        <v>18</v>
      </c>
    </row>
    <row r="8" customFormat="false" ht="16.5" hidden="false" customHeight="true" outlineLevel="0" collapsed="false">
      <c r="A8" s="19"/>
      <c r="B8" s="14"/>
      <c r="C8" s="15"/>
      <c r="D8" s="16"/>
      <c r="E8" s="14"/>
      <c r="F8" s="18"/>
      <c r="G8" s="18"/>
      <c r="H8" s="19"/>
      <c r="I8" s="16"/>
      <c r="J8" s="20"/>
      <c r="K8" s="17"/>
    </row>
    <row r="9" customFormat="false" ht="16.5" hidden="false" customHeight="true" outlineLevel="0" collapsed="false">
      <c r="A9" s="19"/>
      <c r="B9" s="14"/>
      <c r="C9" s="15"/>
      <c r="D9" s="16"/>
      <c r="E9" s="14"/>
      <c r="F9" s="18"/>
      <c r="G9" s="18"/>
      <c r="H9" s="19"/>
      <c r="I9" s="16"/>
      <c r="J9" s="20"/>
      <c r="K9" s="17"/>
    </row>
    <row r="10" customFormat="false" ht="16.5" hidden="false" customHeight="true" outlineLevel="0" collapsed="false">
      <c r="A10" s="19"/>
      <c r="B10" s="14"/>
      <c r="C10" s="15"/>
      <c r="D10" s="16"/>
      <c r="E10" s="14"/>
      <c r="F10" s="18"/>
      <c r="G10" s="18"/>
      <c r="H10" s="19"/>
      <c r="I10" s="16"/>
      <c r="J10" s="20"/>
      <c r="K10" s="17"/>
    </row>
    <row r="11" customFormat="false" ht="16.5" hidden="false" customHeight="true" outlineLevel="0" collapsed="false">
      <c r="A11" s="19"/>
      <c r="B11" s="14"/>
      <c r="C11" s="15"/>
      <c r="D11" s="16"/>
      <c r="E11" s="14"/>
      <c r="F11" s="18"/>
      <c r="G11" s="18"/>
      <c r="H11" s="19"/>
      <c r="I11" s="16"/>
      <c r="J11" s="20"/>
      <c r="K11" s="17"/>
    </row>
    <row r="12" customFormat="false" ht="16.5" hidden="false" customHeight="true" outlineLevel="0" collapsed="false">
      <c r="A12" s="19"/>
      <c r="B12" s="14"/>
      <c r="C12" s="15"/>
      <c r="D12" s="16"/>
      <c r="E12" s="14"/>
      <c r="F12" s="18"/>
      <c r="G12" s="18"/>
      <c r="H12" s="19"/>
      <c r="I12" s="16"/>
      <c r="J12" s="20"/>
      <c r="K12" s="17"/>
    </row>
    <row r="13" s="30" customFormat="true" ht="25.5" hidden="false" customHeight="true" outlineLevel="0" collapsed="false">
      <c r="A13" s="222" t="s">
        <v>170</v>
      </c>
      <c r="B13" s="150" t="n">
        <v>2000</v>
      </c>
      <c r="C13" s="150" t="n">
        <v>66</v>
      </c>
      <c r="D13" s="151" t="n">
        <v>1</v>
      </c>
      <c r="E13" s="166" t="n">
        <v>24</v>
      </c>
      <c r="F13" s="166" t="n">
        <v>204</v>
      </c>
      <c r="G13" s="166" t="n">
        <f aca="false">E13*F13</f>
        <v>4896</v>
      </c>
      <c r="H13" s="166" t="n">
        <v>10</v>
      </c>
      <c r="I13" s="167" t="n">
        <f aca="false">G13/C13</f>
        <v>74.1818181818182</v>
      </c>
      <c r="J13" s="223" t="n">
        <v>2</v>
      </c>
      <c r="K13" s="224" t="s">
        <v>122</v>
      </c>
    </row>
    <row r="14" s="30" customFormat="true" ht="22.5" hidden="false" customHeight="true" outlineLevel="0" collapsed="false">
      <c r="A14" s="222" t="s">
        <v>228</v>
      </c>
      <c r="B14" s="150" t="n">
        <v>2002</v>
      </c>
      <c r="C14" s="150" t="n">
        <v>60</v>
      </c>
      <c r="D14" s="151" t="n">
        <v>1</v>
      </c>
      <c r="E14" s="166" t="n">
        <v>12</v>
      </c>
      <c r="F14" s="166" t="n">
        <v>271</v>
      </c>
      <c r="G14" s="166" t="n">
        <f aca="false">E14*F14</f>
        <v>3252</v>
      </c>
      <c r="H14" s="166" t="n">
        <v>10</v>
      </c>
      <c r="I14" s="167" t="n">
        <f aca="false">G14/C14</f>
        <v>54.2</v>
      </c>
      <c r="J14" s="223" t="n">
        <v>2</v>
      </c>
      <c r="K14" s="155" t="s">
        <v>122</v>
      </c>
    </row>
    <row r="15" s="30" customFormat="true" ht="23.25" hidden="false" customHeight="true" outlineLevel="0" collapsed="false">
      <c r="A15" s="222" t="s">
        <v>202</v>
      </c>
      <c r="B15" s="150" t="n">
        <v>1986</v>
      </c>
      <c r="C15" s="150" t="n">
        <v>83</v>
      </c>
      <c r="D15" s="151" t="n">
        <v>1</v>
      </c>
      <c r="E15" s="166" t="n">
        <v>24</v>
      </c>
      <c r="F15" s="166" t="n">
        <v>241</v>
      </c>
      <c r="G15" s="166" t="n">
        <f aca="false">E15*F15</f>
        <v>5784</v>
      </c>
      <c r="H15" s="166" t="n">
        <v>10</v>
      </c>
      <c r="I15" s="167" t="n">
        <f aca="false">G15/C15</f>
        <v>69.6867469879518</v>
      </c>
      <c r="J15" s="223" t="n">
        <v>2</v>
      </c>
      <c r="K15" s="155" t="s">
        <v>122</v>
      </c>
    </row>
    <row r="16" s="30" customFormat="true" ht="21" hidden="false" customHeight="true" outlineLevel="0" collapsed="false">
      <c r="A16" s="222" t="s">
        <v>267</v>
      </c>
      <c r="B16" s="150" t="n">
        <v>2007</v>
      </c>
      <c r="C16" s="225" t="n">
        <v>40</v>
      </c>
      <c r="D16" s="151" t="n">
        <v>1</v>
      </c>
      <c r="E16" s="166" t="n">
        <v>6</v>
      </c>
      <c r="F16" s="166" t="n">
        <v>283</v>
      </c>
      <c r="G16" s="166" t="n">
        <f aca="false">E16*F16</f>
        <v>1698</v>
      </c>
      <c r="H16" s="166" t="n">
        <v>10</v>
      </c>
      <c r="I16" s="167" t="n">
        <f aca="false">G16/C16</f>
        <v>42.45</v>
      </c>
      <c r="J16" s="223" t="n">
        <v>2</v>
      </c>
      <c r="K16" s="155" t="s">
        <v>122</v>
      </c>
    </row>
    <row r="17" s="30" customFormat="true" ht="22.5" hidden="false" customHeight="true" outlineLevel="0" collapsed="false">
      <c r="A17" s="226" t="s">
        <v>183</v>
      </c>
      <c r="B17" s="227" t="n">
        <v>2001</v>
      </c>
      <c r="C17" s="228" t="n">
        <v>80</v>
      </c>
      <c r="D17" s="229" t="n">
        <v>2</v>
      </c>
      <c r="E17" s="230" t="n">
        <v>16</v>
      </c>
      <c r="F17" s="230" t="n">
        <v>248</v>
      </c>
      <c r="G17" s="166" t="n">
        <f aca="false">E17*F17</f>
        <v>3968</v>
      </c>
      <c r="H17" s="166" t="n">
        <v>10</v>
      </c>
      <c r="I17" s="167" t="n">
        <f aca="false">G17/C17</f>
        <v>49.6</v>
      </c>
      <c r="J17" s="223" t="n">
        <v>2</v>
      </c>
      <c r="K17" s="155" t="s">
        <v>122</v>
      </c>
    </row>
    <row r="18" s="30" customFormat="true" ht="21.75" hidden="false" customHeight="true" outlineLevel="0" collapsed="false">
      <c r="A18" s="222" t="s">
        <v>184</v>
      </c>
      <c r="B18" s="150" t="n">
        <v>1998</v>
      </c>
      <c r="C18" s="150" t="n">
        <v>68</v>
      </c>
      <c r="D18" s="151" t="n">
        <v>2</v>
      </c>
      <c r="E18" s="166" t="n">
        <v>16</v>
      </c>
      <c r="F18" s="166" t="n">
        <v>183</v>
      </c>
      <c r="G18" s="166" t="n">
        <f aca="false">E18*F18</f>
        <v>2928</v>
      </c>
      <c r="H18" s="166" t="n">
        <v>10</v>
      </c>
      <c r="I18" s="167" t="n">
        <f aca="false">G18/C18</f>
        <v>43.0588235294118</v>
      </c>
      <c r="J18" s="223" t="n">
        <v>2</v>
      </c>
      <c r="K18" s="155" t="s">
        <v>122</v>
      </c>
    </row>
    <row r="19" s="30" customFormat="true" ht="23.25" hidden="false" customHeight="true" outlineLevel="0" collapsed="false">
      <c r="A19" s="222" t="s">
        <v>121</v>
      </c>
      <c r="B19" s="225" t="n">
        <v>2002</v>
      </c>
      <c r="C19" s="225" t="n">
        <v>60</v>
      </c>
      <c r="D19" s="151" t="n">
        <v>3</v>
      </c>
      <c r="E19" s="231" t="n">
        <v>16</v>
      </c>
      <c r="F19" s="231" t="n">
        <v>235</v>
      </c>
      <c r="G19" s="166" t="n">
        <f aca="false">E19*F19</f>
        <v>3760</v>
      </c>
      <c r="H19" s="166" t="n">
        <v>10</v>
      </c>
      <c r="I19" s="167" t="n">
        <f aca="false">G19/C19</f>
        <v>62.6666666666667</v>
      </c>
      <c r="J19" s="223" t="n">
        <v>2</v>
      </c>
      <c r="K19" s="155" t="s">
        <v>122</v>
      </c>
    </row>
    <row r="20" customFormat="false" ht="23.25" hidden="false" customHeight="true" outlineLevel="0" collapsed="false">
      <c r="A20" s="222" t="s">
        <v>158</v>
      </c>
      <c r="B20" s="150" t="n">
        <v>1998</v>
      </c>
      <c r="C20" s="150" t="n">
        <v>53</v>
      </c>
      <c r="D20" s="151" t="n">
        <v>3</v>
      </c>
      <c r="E20" s="166" t="n">
        <v>16</v>
      </c>
      <c r="F20" s="166" t="n">
        <v>286</v>
      </c>
      <c r="G20" s="166" t="n">
        <f aca="false">E20*F20</f>
        <v>4576</v>
      </c>
      <c r="H20" s="166" t="n">
        <v>10</v>
      </c>
      <c r="I20" s="167" t="n">
        <f aca="false">G20/C20</f>
        <v>86.3396226415094</v>
      </c>
      <c r="J20" s="223" t="n">
        <v>2</v>
      </c>
      <c r="K20" s="155" t="s">
        <v>122</v>
      </c>
    </row>
    <row r="21" customFormat="false" ht="23.25" hidden="false" customHeight="true" outlineLevel="0" collapsed="false">
      <c r="A21" s="222" t="s">
        <v>268</v>
      </c>
      <c r="B21" s="150" t="n">
        <v>2004</v>
      </c>
      <c r="C21" s="150" t="n">
        <v>38</v>
      </c>
      <c r="D21" s="151" t="n">
        <v>3</v>
      </c>
      <c r="E21" s="166" t="n">
        <v>8</v>
      </c>
      <c r="F21" s="166" t="n">
        <v>247</v>
      </c>
      <c r="G21" s="166" t="n">
        <f aca="false">E21*F21</f>
        <v>1976</v>
      </c>
      <c r="H21" s="166" t="n">
        <v>10</v>
      </c>
      <c r="I21" s="167" t="n">
        <f aca="false">G21/C21</f>
        <v>52</v>
      </c>
      <c r="J21" s="223" t="n">
        <v>2</v>
      </c>
      <c r="K21" s="155" t="s">
        <v>122</v>
      </c>
    </row>
    <row r="22" customFormat="false" ht="23.25" hidden="false" customHeight="true" outlineLevel="0" collapsed="false">
      <c r="A22" s="222" t="s">
        <v>269</v>
      </c>
      <c r="B22" s="150" t="n">
        <v>1941</v>
      </c>
      <c r="C22" s="150" t="n">
        <v>78</v>
      </c>
      <c r="D22" s="151" t="n">
        <v>3</v>
      </c>
      <c r="E22" s="166" t="n">
        <v>12</v>
      </c>
      <c r="F22" s="166" t="n">
        <v>257</v>
      </c>
      <c r="G22" s="166" t="n">
        <f aca="false">E22*F22</f>
        <v>3084</v>
      </c>
      <c r="H22" s="166" t="n">
        <v>10</v>
      </c>
      <c r="I22" s="167" t="n">
        <f aca="false">G22/C22</f>
        <v>39.5384615384615</v>
      </c>
      <c r="J22" s="223" t="n">
        <v>2</v>
      </c>
      <c r="K22" s="155" t="s">
        <v>122</v>
      </c>
    </row>
    <row r="23" s="30" customFormat="true" ht="23.25" hidden="false" customHeight="true" outlineLevel="0" collapsed="false">
      <c r="A23" s="222" t="s">
        <v>270</v>
      </c>
      <c r="B23" s="150" t="n">
        <v>2006</v>
      </c>
      <c r="C23" s="150" t="n">
        <v>22</v>
      </c>
      <c r="D23" s="151" t="n">
        <v>1</v>
      </c>
      <c r="E23" s="166" t="n">
        <v>6</v>
      </c>
      <c r="F23" s="166" t="n">
        <v>198</v>
      </c>
      <c r="G23" s="166" t="n">
        <f aca="false">E23*F23</f>
        <v>1188</v>
      </c>
      <c r="H23" s="166" t="n">
        <v>8</v>
      </c>
      <c r="I23" s="167" t="n">
        <f aca="false">G23/C23</f>
        <v>54</v>
      </c>
      <c r="J23" s="223" t="n">
        <v>2</v>
      </c>
      <c r="K23" s="155" t="s">
        <v>122</v>
      </c>
    </row>
    <row r="24" s="43" customFormat="true" ht="24" hidden="false" customHeight="true" outlineLevel="0" collapsed="false">
      <c r="A24" s="90" t="s">
        <v>208</v>
      </c>
      <c r="B24" s="91"/>
      <c r="C24" s="92" t="n">
        <f aca="false">SUM(C13:C23)</f>
        <v>648</v>
      </c>
      <c r="D24" s="93"/>
      <c r="E24" s="94"/>
      <c r="F24" s="94" t="n">
        <f aca="false">SUM(F13:F23)</f>
        <v>2653</v>
      </c>
      <c r="G24" s="95" t="n">
        <f aca="false">SUM(G13:G23)</f>
        <v>37110</v>
      </c>
      <c r="H24" s="94" t="n">
        <f aca="false">SUM(H14:H23)</f>
        <v>98</v>
      </c>
      <c r="I24" s="194" t="n">
        <f aca="false">G24/C24</f>
        <v>57.2685185185185</v>
      </c>
      <c r="J24" s="232"/>
      <c r="K24" s="177" t="n">
        <v>2251</v>
      </c>
    </row>
    <row r="25" customFormat="false" ht="18" hidden="false" customHeight="true" outlineLevel="0" collapsed="false"/>
    <row r="26" s="30" customFormat="true" ht="24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6"/>
      <c r="J26" s="48"/>
      <c r="K26" s="41"/>
    </row>
    <row r="27" s="30" customFormat="true" ht="34.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1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4" zoomScalePageLayoutView="100" workbookViewId="0">
      <selection pane="topLeft" activeCell="J13" activeCellId="0" sqref="J13: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87"/>
    <col collapsed="false" customWidth="true" hidden="false" outlineLevel="0" max="4" min="4" style="2" width="5.49"/>
    <col collapsed="false" customWidth="true" hidden="false" outlineLevel="0" max="6" min="5" style="2" width="7.87"/>
    <col collapsed="false" customWidth="true" hidden="false" outlineLevel="0" max="7" min="7" style="2" width="8.87"/>
    <col collapsed="false" customWidth="true" hidden="false" outlineLevel="0" max="8" min="8" style="2" width="11.12"/>
    <col collapsed="false" customWidth="true" hidden="false" outlineLevel="0" max="9" min="9" style="2" width="8.62"/>
    <col collapsed="false" customWidth="true" hidden="false" outlineLevel="0" max="10" min="10" style="3" width="4.37"/>
    <col collapsed="false" customWidth="true" hidden="false" outlineLevel="0" max="11" min="11" style="2" width="18.37"/>
    <col collapsed="false" customWidth="false" hidden="false" outlineLevel="0" max="257" min="12" style="2" width="7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66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3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39.75" hidden="false" customHeight="true" outlineLevel="0" collapsed="false">
      <c r="A6" s="58"/>
      <c r="B6" s="59" t="s">
        <v>271</v>
      </c>
      <c r="C6" s="59"/>
      <c r="D6" s="59"/>
      <c r="E6" s="59"/>
      <c r="F6" s="59"/>
      <c r="G6" s="59"/>
      <c r="H6" s="59"/>
      <c r="I6" s="59"/>
      <c r="J6" s="59"/>
      <c r="K6" s="60" t="s">
        <v>272</v>
      </c>
    </row>
    <row r="7" customFormat="false" ht="16.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2</v>
      </c>
      <c r="F7" s="18" t="s">
        <v>13</v>
      </c>
      <c r="G7" s="18" t="s">
        <v>14</v>
      </c>
      <c r="H7" s="19" t="s">
        <v>15</v>
      </c>
      <c r="I7" s="16" t="s">
        <v>16</v>
      </c>
      <c r="J7" s="20" t="s">
        <v>17</v>
      </c>
      <c r="K7" s="21" t="s">
        <v>18</v>
      </c>
    </row>
    <row r="8" customFormat="false" ht="16.5" hidden="false" customHeight="true" outlineLevel="0" collapsed="false">
      <c r="A8" s="13"/>
      <c r="B8" s="14"/>
      <c r="C8" s="15"/>
      <c r="D8" s="16"/>
      <c r="E8" s="14"/>
      <c r="F8" s="18"/>
      <c r="G8" s="18"/>
      <c r="H8" s="19"/>
      <c r="I8" s="16"/>
      <c r="J8" s="20"/>
      <c r="K8" s="21"/>
    </row>
    <row r="9" customFormat="false" ht="16.5" hidden="false" customHeight="true" outlineLevel="0" collapsed="false">
      <c r="A9" s="13"/>
      <c r="B9" s="14"/>
      <c r="C9" s="15"/>
      <c r="D9" s="16"/>
      <c r="E9" s="14"/>
      <c r="F9" s="18"/>
      <c r="G9" s="18"/>
      <c r="H9" s="19"/>
      <c r="I9" s="16"/>
      <c r="J9" s="20"/>
      <c r="K9" s="21"/>
    </row>
    <row r="10" customFormat="false" ht="16.5" hidden="false" customHeight="true" outlineLevel="0" collapsed="false">
      <c r="A10" s="13"/>
      <c r="B10" s="14"/>
      <c r="C10" s="15"/>
      <c r="D10" s="16"/>
      <c r="E10" s="14"/>
      <c r="F10" s="18"/>
      <c r="G10" s="18"/>
      <c r="H10" s="19"/>
      <c r="I10" s="16"/>
      <c r="J10" s="20"/>
      <c r="K10" s="21"/>
    </row>
    <row r="11" customFormat="false" ht="16.5" hidden="false" customHeight="true" outlineLevel="0" collapsed="false">
      <c r="A11" s="13"/>
      <c r="B11" s="14"/>
      <c r="C11" s="15"/>
      <c r="D11" s="16"/>
      <c r="E11" s="14"/>
      <c r="F11" s="18"/>
      <c r="G11" s="18"/>
      <c r="H11" s="19"/>
      <c r="I11" s="16"/>
      <c r="J11" s="20"/>
      <c r="K11" s="21"/>
    </row>
    <row r="12" customFormat="false" ht="16.5" hidden="false" customHeight="true" outlineLevel="0" collapsed="false">
      <c r="A12" s="13"/>
      <c r="B12" s="14"/>
      <c r="C12" s="15"/>
      <c r="D12" s="16"/>
      <c r="E12" s="14"/>
      <c r="F12" s="18"/>
      <c r="G12" s="18"/>
      <c r="H12" s="19"/>
      <c r="I12" s="16"/>
      <c r="J12" s="20"/>
      <c r="K12" s="21"/>
    </row>
    <row r="13" s="30" customFormat="true" ht="21" hidden="false" customHeight="true" outlineLevel="0" collapsed="false">
      <c r="A13" s="149" t="s">
        <v>273</v>
      </c>
      <c r="B13" s="158" t="n">
        <v>1978</v>
      </c>
      <c r="C13" s="159" t="n">
        <v>75</v>
      </c>
      <c r="D13" s="161" t="n">
        <v>3</v>
      </c>
      <c r="E13" s="152" t="n">
        <v>16</v>
      </c>
      <c r="F13" s="152" t="n">
        <v>216</v>
      </c>
      <c r="G13" s="166" t="n">
        <f aca="false">E13*F13</f>
        <v>3456</v>
      </c>
      <c r="H13" s="166" t="n">
        <v>10</v>
      </c>
      <c r="I13" s="167" t="n">
        <f aca="false">G13/C13</f>
        <v>46.08</v>
      </c>
      <c r="J13" s="154" t="n">
        <v>5</v>
      </c>
      <c r="K13" s="155" t="s">
        <v>27</v>
      </c>
    </row>
    <row r="14" s="30" customFormat="true" ht="23.25" hidden="false" customHeight="true" outlineLevel="0" collapsed="false">
      <c r="A14" s="233" t="s">
        <v>185</v>
      </c>
      <c r="B14" s="165" t="n">
        <v>1998</v>
      </c>
      <c r="C14" s="169" t="n">
        <v>68</v>
      </c>
      <c r="D14" s="165" t="n">
        <v>2</v>
      </c>
      <c r="E14" s="165" t="n">
        <v>16</v>
      </c>
      <c r="F14" s="165" t="n">
        <v>202</v>
      </c>
      <c r="G14" s="166" t="n">
        <f aca="false">E14*F14</f>
        <v>3232</v>
      </c>
      <c r="H14" s="166" t="n">
        <v>10</v>
      </c>
      <c r="I14" s="167" t="n">
        <f aca="false">G14/C14</f>
        <v>47.5294117647059</v>
      </c>
      <c r="J14" s="154" t="n">
        <v>5</v>
      </c>
      <c r="K14" s="155" t="s">
        <v>27</v>
      </c>
    </row>
    <row r="15" s="30" customFormat="true" ht="23.25" hidden="false" customHeight="true" outlineLevel="0" collapsed="false">
      <c r="A15" s="233" t="s">
        <v>274</v>
      </c>
      <c r="B15" s="165" t="n">
        <v>2002</v>
      </c>
      <c r="C15" s="169" t="n">
        <v>52</v>
      </c>
      <c r="D15" s="165" t="n">
        <v>3</v>
      </c>
      <c r="E15" s="165" t="n">
        <v>8</v>
      </c>
      <c r="F15" s="166" t="n">
        <v>278</v>
      </c>
      <c r="G15" s="166" t="n">
        <f aca="false">E15*F15</f>
        <v>2224</v>
      </c>
      <c r="H15" s="166" t="n">
        <v>10</v>
      </c>
      <c r="I15" s="167" t="n">
        <f aca="false">G15/C15</f>
        <v>42.7692307692308</v>
      </c>
      <c r="J15" s="154" t="n">
        <v>5</v>
      </c>
      <c r="K15" s="155" t="s">
        <v>27</v>
      </c>
    </row>
    <row r="16" s="30" customFormat="true" ht="21.75" hidden="false" customHeight="true" outlineLevel="0" collapsed="false">
      <c r="A16" s="222" t="s">
        <v>275</v>
      </c>
      <c r="B16" s="150" t="n">
        <v>1997</v>
      </c>
      <c r="C16" s="150" t="n">
        <v>69</v>
      </c>
      <c r="D16" s="151" t="n">
        <v>2</v>
      </c>
      <c r="E16" s="166" t="n">
        <v>16</v>
      </c>
      <c r="F16" s="166" t="n">
        <v>208</v>
      </c>
      <c r="G16" s="166" t="n">
        <f aca="false">E16*F16</f>
        <v>3328</v>
      </c>
      <c r="H16" s="166" t="n">
        <v>10</v>
      </c>
      <c r="I16" s="167" t="n">
        <f aca="false">G16/C16</f>
        <v>48.231884057971</v>
      </c>
      <c r="J16" s="154" t="n">
        <v>5</v>
      </c>
      <c r="K16" s="155" t="s">
        <v>27</v>
      </c>
    </row>
    <row r="17" s="30" customFormat="true" ht="20.25" hidden="false" customHeight="true" outlineLevel="0" collapsed="false">
      <c r="A17" s="222" t="s">
        <v>80</v>
      </c>
      <c r="B17" s="225" t="n">
        <v>2007</v>
      </c>
      <c r="C17" s="225" t="n">
        <v>28</v>
      </c>
      <c r="D17" s="151" t="n">
        <v>2</v>
      </c>
      <c r="E17" s="231" t="n">
        <v>6</v>
      </c>
      <c r="F17" s="231" t="n">
        <v>291</v>
      </c>
      <c r="G17" s="166" t="n">
        <f aca="false">E17*F17</f>
        <v>1746</v>
      </c>
      <c r="H17" s="166" t="n">
        <v>10</v>
      </c>
      <c r="I17" s="167" t="n">
        <f aca="false">G17/C17</f>
        <v>62.3571428571429</v>
      </c>
      <c r="J17" s="154" t="n">
        <v>5</v>
      </c>
      <c r="K17" s="155" t="s">
        <v>27</v>
      </c>
    </row>
    <row r="18" s="30" customFormat="true" ht="22.5" hidden="false" customHeight="true" outlineLevel="0" collapsed="false">
      <c r="A18" s="222" t="s">
        <v>152</v>
      </c>
      <c r="B18" s="150" t="n">
        <v>2000</v>
      </c>
      <c r="C18" s="150" t="n">
        <v>52</v>
      </c>
      <c r="D18" s="151" t="n">
        <v>3</v>
      </c>
      <c r="E18" s="166" t="n">
        <v>16</v>
      </c>
      <c r="F18" s="165" t="n">
        <v>210</v>
      </c>
      <c r="G18" s="166" t="n">
        <f aca="false">E18*F18</f>
        <v>3360</v>
      </c>
      <c r="H18" s="166" t="n">
        <v>10</v>
      </c>
      <c r="I18" s="167" t="n">
        <f aca="false">G18/C18</f>
        <v>64.6153846153846</v>
      </c>
      <c r="J18" s="154" t="n">
        <v>5</v>
      </c>
      <c r="K18" s="155" t="s">
        <v>27</v>
      </c>
    </row>
    <row r="19" s="30" customFormat="true" ht="22.5" hidden="false" customHeight="true" outlineLevel="0" collapsed="false">
      <c r="A19" s="222" t="s">
        <v>150</v>
      </c>
      <c r="B19" s="150" t="n">
        <v>2000</v>
      </c>
      <c r="C19" s="150" t="n">
        <v>57</v>
      </c>
      <c r="D19" s="151" t="n">
        <v>3</v>
      </c>
      <c r="E19" s="166" t="n">
        <v>16</v>
      </c>
      <c r="F19" s="165" t="n">
        <v>157</v>
      </c>
      <c r="G19" s="166" t="n">
        <f aca="false">E19*F19</f>
        <v>2512</v>
      </c>
      <c r="H19" s="166" t="n">
        <v>10</v>
      </c>
      <c r="I19" s="167" t="n">
        <f aca="false">G19/C19</f>
        <v>44.0701754385965</v>
      </c>
      <c r="J19" s="154" t="n">
        <v>5</v>
      </c>
      <c r="K19" s="155" t="s">
        <v>27</v>
      </c>
    </row>
    <row r="20" s="30" customFormat="true" ht="23.25" hidden="false" customHeight="true" outlineLevel="0" collapsed="false">
      <c r="A20" s="233" t="s">
        <v>276</v>
      </c>
      <c r="B20" s="165" t="n">
        <v>2001</v>
      </c>
      <c r="C20" s="169" t="n">
        <v>79</v>
      </c>
      <c r="D20" s="165" t="n">
        <v>3</v>
      </c>
      <c r="E20" s="165" t="n">
        <v>16</v>
      </c>
      <c r="F20" s="166" t="n">
        <v>207</v>
      </c>
      <c r="G20" s="166" t="n">
        <f aca="false">E20*F20</f>
        <v>3312</v>
      </c>
      <c r="H20" s="166" t="n">
        <v>10</v>
      </c>
      <c r="I20" s="167" t="n">
        <f aca="false">G20/C20</f>
        <v>41.9240506329114</v>
      </c>
      <c r="J20" s="154" t="n">
        <v>5</v>
      </c>
      <c r="K20" s="155" t="s">
        <v>27</v>
      </c>
    </row>
    <row r="21" s="30" customFormat="true" ht="23.25" hidden="false" customHeight="true" outlineLevel="0" collapsed="false">
      <c r="A21" s="233" t="s">
        <v>277</v>
      </c>
      <c r="B21" s="165" t="n">
        <v>2000</v>
      </c>
      <c r="C21" s="169" t="n">
        <v>60</v>
      </c>
      <c r="D21" s="165" t="n">
        <v>3</v>
      </c>
      <c r="E21" s="165" t="n">
        <v>12</v>
      </c>
      <c r="F21" s="166" t="n">
        <v>217</v>
      </c>
      <c r="G21" s="166" t="n">
        <f aca="false">E21*F21</f>
        <v>2604</v>
      </c>
      <c r="H21" s="166" t="n">
        <v>10</v>
      </c>
      <c r="I21" s="167" t="n">
        <f aca="false">G21/C21</f>
        <v>43.4</v>
      </c>
      <c r="J21" s="154" t="n">
        <v>5</v>
      </c>
      <c r="K21" s="155" t="s">
        <v>27</v>
      </c>
    </row>
    <row r="22" customFormat="false" ht="22.5" hidden="false" customHeight="true" outlineLevel="0" collapsed="false">
      <c r="A22" s="233" t="s">
        <v>124</v>
      </c>
      <c r="B22" s="165" t="n">
        <v>2002</v>
      </c>
      <c r="C22" s="169" t="n">
        <v>57</v>
      </c>
      <c r="D22" s="165" t="n">
        <v>3</v>
      </c>
      <c r="E22" s="165" t="n">
        <v>16</v>
      </c>
      <c r="F22" s="165" t="n">
        <v>273</v>
      </c>
      <c r="G22" s="166" t="n">
        <f aca="false">E22*F22</f>
        <v>4368</v>
      </c>
      <c r="H22" s="166" t="n">
        <v>10</v>
      </c>
      <c r="I22" s="153" t="n">
        <f aca="false">G22/C22</f>
        <v>76.6315789473684</v>
      </c>
      <c r="J22" s="154" t="n">
        <v>5</v>
      </c>
      <c r="K22" s="155" t="s">
        <v>27</v>
      </c>
    </row>
    <row r="23" customFormat="false" ht="21" hidden="false" customHeight="true" outlineLevel="0" collapsed="false">
      <c r="A23" s="234" t="s">
        <v>191</v>
      </c>
      <c r="B23" s="163" t="n">
        <v>1997</v>
      </c>
      <c r="C23" s="164" t="n">
        <v>78</v>
      </c>
      <c r="D23" s="163" t="n">
        <v>2</v>
      </c>
      <c r="E23" s="163" t="n">
        <v>24</v>
      </c>
      <c r="F23" s="163" t="n">
        <v>147</v>
      </c>
      <c r="G23" s="166" t="n">
        <f aca="false">E23*F23</f>
        <v>3528</v>
      </c>
      <c r="H23" s="230" t="n">
        <v>8</v>
      </c>
      <c r="I23" s="167" t="n">
        <f aca="false">G23/C23</f>
        <v>45.2307692307692</v>
      </c>
      <c r="J23" s="154" t="n">
        <v>5</v>
      </c>
      <c r="K23" s="235" t="s">
        <v>27</v>
      </c>
    </row>
    <row r="24" s="43" customFormat="true" ht="26.25" hidden="false" customHeight="true" outlineLevel="0" collapsed="false">
      <c r="A24" s="236" t="s">
        <v>208</v>
      </c>
      <c r="B24" s="171"/>
      <c r="C24" s="172" t="n">
        <f aca="false">SUM(C13:C23)</f>
        <v>675</v>
      </c>
      <c r="D24" s="173"/>
      <c r="E24" s="174"/>
      <c r="F24" s="174" t="n">
        <f aca="false">SUM(F14:F23)</f>
        <v>2190</v>
      </c>
      <c r="G24" s="175" t="n">
        <f aca="false">SUM(G13:G23)</f>
        <v>33670</v>
      </c>
      <c r="H24" s="174" t="n">
        <f aca="false">SUM(H14:H23)</f>
        <v>98</v>
      </c>
      <c r="I24" s="176" t="n">
        <f aca="false">G24/C24</f>
        <v>49.8814814814815</v>
      </c>
      <c r="J24" s="175"/>
      <c r="K24" s="177"/>
    </row>
    <row r="25" customFormat="false" ht="18" hidden="false" customHeight="true" outlineLevel="0" collapsed="false">
      <c r="A25" s="98"/>
      <c r="B25" s="98"/>
      <c r="C25" s="54"/>
      <c r="D25" s="103"/>
      <c r="E25" s="103"/>
      <c r="F25" s="103"/>
      <c r="G25" s="103"/>
      <c r="H25" s="103"/>
      <c r="I25" s="103"/>
      <c r="J25" s="42"/>
      <c r="K25" s="41"/>
    </row>
    <row r="26" s="30" customFormat="true" ht="25.5" hidden="false" customHeight="true" outlineLevel="0" collapsed="false">
      <c r="A26" s="44" t="s">
        <v>32</v>
      </c>
      <c r="B26" s="44"/>
      <c r="C26" s="45"/>
      <c r="D26" s="46"/>
      <c r="E26" s="46"/>
      <c r="F26" s="46" t="s">
        <v>33</v>
      </c>
      <c r="G26" s="46"/>
      <c r="H26" s="46"/>
      <c r="I26" s="46"/>
      <c r="J26" s="48"/>
      <c r="K26" s="41" t="n">
        <v>2427</v>
      </c>
    </row>
    <row r="27" s="30" customFormat="true" ht="27.75" hidden="false" customHeight="true" outlineLevel="0" collapsed="false">
      <c r="A27" s="49" t="s">
        <v>34</v>
      </c>
      <c r="B27" s="50"/>
      <c r="C27" s="50"/>
      <c r="D27" s="50"/>
      <c r="E27" s="51"/>
      <c r="F27" s="51" t="s">
        <v>209</v>
      </c>
      <c r="G27" s="51"/>
      <c r="H27" s="51"/>
      <c r="I27" s="51"/>
      <c r="J27" s="53"/>
      <c r="K27" s="41"/>
    </row>
    <row r="28" s="30" customFormat="true" ht="15" hidden="false" customHeight="true" outlineLevel="0" collapsed="false">
      <c r="A28" s="1"/>
      <c r="B28" s="54"/>
      <c r="C28" s="55"/>
      <c r="D28" s="55"/>
      <c r="E28" s="56"/>
      <c r="F28" s="56"/>
      <c r="G28" s="56"/>
      <c r="H28" s="56"/>
      <c r="I28" s="56"/>
      <c r="J28" s="3"/>
      <c r="K28" s="2"/>
    </row>
    <row r="29" customFormat="false" ht="18" hidden="false" customHeight="true" outlineLevel="0" collapsed="false"/>
    <row r="30" s="30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0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0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0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41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L1"/>
    <mergeCell ref="A2:L2"/>
    <mergeCell ref="A3:L3"/>
    <mergeCell ref="A4:L4"/>
    <mergeCell ref="B5:K5"/>
    <mergeCell ref="B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17-04-13T12:11:37Z</cp:lastPrinted>
  <dcterms:modified xsi:type="dcterms:W3CDTF">2017-04-13T12:15:13Z</dcterms:modified>
  <cp:revision>0</cp:revision>
  <dc:subject/>
  <dc:title/>
</cp:coreProperties>
</file>