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Армейский Рывок гири" sheetId="1" state="visible" r:id="rId2"/>
    <sheet name="Длинный цикл" sheetId="2" state="visible" r:id="rId3"/>
    <sheet name="Двоеборье" sheetId="3" state="visible" r:id="rId4"/>
    <sheet name="Марафон 2023" sheetId="4" state="visible" r:id="rId5"/>
    <sheet name="Произвольный подьем гирь" sheetId="5" state="visible" r:id="rId6"/>
    <sheet name="Олимпийское троеборье" sheetId="6" state="visible" r:id="rId7"/>
    <sheet name="Жоглирование" sheetId="7" state="visible" r:id="rId8"/>
  </sheets>
  <definedNames>
    <definedName function="false" hidden="false" localSheetId="0" name="_xlnm.Print_Area" vbProcedure="false">'Армейский Рывок гири'!$B$1:$L$78</definedName>
    <definedName function="false" hidden="false" localSheetId="2" name="_xlnm.Print_Area" vbProcedure="false">Двоеборье!$A$1:$M$63</definedName>
    <definedName function="false" hidden="false" localSheetId="1" name="_xlnm.Print_Area" vbProcedure="false">'Длинный цикл'!$A$1:$K$33</definedName>
    <definedName function="false" hidden="false" localSheetId="3" name="_xlnm.Print_Area" vbProcedure="false">'Марафон 2023'!$A$1:$J$22</definedName>
    <definedName function="false" hidden="false" localSheetId="4" name="_xlnm.Print_Area" vbProcedure="false">'Произвольный подьем гирь'!$A$1:$J$1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0">
  <si>
    <t xml:space="preserve">Региональный благотворительный  Фонд
содействия сохранению памяти о полководцах Победы</t>
  </si>
  <si>
    <t xml:space="preserve">«Фонд поддержки и развития гиревого спорта имени Мишина С.Н.»</t>
  </si>
  <si>
    <t xml:space="preserve">Общественная организация "Российский Союз Гиревого Спорта" </t>
  </si>
  <si>
    <t xml:space="preserve"> Фестиваль  Гиревого спорта</t>
  </si>
  <si>
    <t xml:space="preserve"> "Кубок Победы" мемориал « Полководцы Победы »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               </t>
  </si>
  <si>
    <t xml:space="preserve">01 мая 2023 г.</t>
  </si>
  <si>
    <t xml:space="preserve">ПРОТОКОЛ</t>
  </si>
  <si>
    <t xml:space="preserve">                   Рывок гири</t>
  </si>
  <si>
    <t xml:space="preserve">Армейский Рывок гири</t>
  </si>
  <si>
    <t xml:space="preserve">помост</t>
  </si>
  <si>
    <t xml:space="preserve">Ф.И.О.</t>
  </si>
  <si>
    <t xml:space="preserve">Год рожд.</t>
  </si>
  <si>
    <t xml:space="preserve">Разряд</t>
  </si>
  <si>
    <t xml:space="preserve">Вес</t>
  </si>
  <si>
    <t xml:space="preserve">Команда</t>
  </si>
  <si>
    <t xml:space="preserve">Вес гири</t>
  </si>
  <si>
    <t xml:space="preserve">Рывок</t>
  </si>
  <si>
    <t xml:space="preserve">Коэф-т</t>
  </si>
  <si>
    <t xml:space="preserve">Место</t>
  </si>
  <si>
    <t xml:space="preserve">Тренер</t>
  </si>
  <si>
    <t xml:space="preserve">Возрастная группа до13лет.</t>
  </si>
  <si>
    <t xml:space="preserve">Девочки весовая категория до 30 кг.</t>
  </si>
  <si>
    <t xml:space="preserve">Мокрецова Ксения         (АРГ)</t>
  </si>
  <si>
    <t xml:space="preserve">2 д</t>
  </si>
  <si>
    <t xml:space="preserve">с/к "Юность" г. К-Чепецк</t>
  </si>
  <si>
    <t xml:space="preserve">Бронников С.А</t>
  </si>
  <si>
    <t xml:space="preserve">Мальчики весовая категория до 30 кг.</t>
  </si>
  <si>
    <t xml:space="preserve">Шахов Иван                   (АРГ)</t>
  </si>
  <si>
    <t xml:space="preserve">с/к "CONCRETE г. Киров</t>
  </si>
  <si>
    <t xml:space="preserve">Бронников С.А.</t>
  </si>
  <si>
    <t xml:space="preserve">Аверин Максим             (АРГ)</t>
  </si>
  <si>
    <t xml:space="preserve">МОУ СОШ Соколовка</t>
  </si>
  <si>
    <t xml:space="preserve">Завалин А.В.</t>
  </si>
  <si>
    <t xml:space="preserve">Шельменкин Денис       (АРГ)</t>
  </si>
  <si>
    <t xml:space="preserve">Зонов Роман                   (АРГ)</t>
  </si>
  <si>
    <t xml:space="preserve">3 д</t>
  </si>
  <si>
    <t xml:space="preserve">Мальчики весовая категория до 40 кг.</t>
  </si>
  <si>
    <t xml:space="preserve">Сокольников Георгий   (АРГ)</t>
  </si>
  <si>
    <t xml:space="preserve">1 д</t>
  </si>
  <si>
    <t xml:space="preserve">г. Яранск ДЮСШ Кир.обл</t>
  </si>
  <si>
    <t xml:space="preserve">Сокольников А.В.</t>
  </si>
  <si>
    <t xml:space="preserve">Куимов Дмитрий           (АРГ)</t>
  </si>
  <si>
    <t xml:space="preserve">Мальчики весовая категория до 48 кг.</t>
  </si>
  <si>
    <t xml:space="preserve">Бородулин Артем           (АРГ)</t>
  </si>
  <si>
    <t xml:space="preserve">Федяев Иван                 (АРГ)</t>
  </si>
  <si>
    <t xml:space="preserve">с/к "Орленок"</t>
  </si>
  <si>
    <t xml:space="preserve">Лагунов К.К.</t>
  </si>
  <si>
    <t xml:space="preserve">Вятчанин Егор               (АРГ)</t>
  </si>
  <si>
    <t xml:space="preserve">Мальчики весовая категория до 53 кг.</t>
  </si>
  <si>
    <t xml:space="preserve">Шипицын Анатоли        (АРГ)</t>
  </si>
  <si>
    <t xml:space="preserve">Кузнецов Алексей         (АРГ)</t>
  </si>
  <si>
    <t xml:space="preserve">Воротилов Константин (АРГ)</t>
  </si>
  <si>
    <t xml:space="preserve">Мальчики весовая категория св 53 кг.</t>
  </si>
  <si>
    <t xml:space="preserve">Фадеев Роман                (АРГ)</t>
  </si>
  <si>
    <t xml:space="preserve">Одиноких Руслан           (АРГ)</t>
  </si>
  <si>
    <t xml:space="preserve">Возрастная группа до 13 - 15лет.</t>
  </si>
  <si>
    <t xml:space="preserve">Широков Александр      (АРГ)</t>
  </si>
  <si>
    <t xml:space="preserve">с/к "Орленок"г К-Чепецк</t>
  </si>
  <si>
    <t xml:space="preserve">Закиров Инсаф               (АРГ)</t>
  </si>
  <si>
    <t xml:space="preserve">Р. Татарстан -Шамордан</t>
  </si>
  <si>
    <t xml:space="preserve">Миннемуллин Ф.Ш.</t>
  </si>
  <si>
    <t xml:space="preserve">Шабалин Дмитрий         (АРГ)</t>
  </si>
  <si>
    <t xml:space="preserve">Юноши весовая категория св. 58 кг.</t>
  </si>
  <si>
    <t xml:space="preserve">Растегаев Кирилл          (АРГ)</t>
  </si>
  <si>
    <t xml:space="preserve">3 ю</t>
  </si>
  <si>
    <t xml:space="preserve">1 ю</t>
  </si>
  <si>
    <t xml:space="preserve">Шевелев Павел             (АРГ)</t>
  </si>
  <si>
    <t xml:space="preserve">МКУ ДО ДЮСШ пгт Тужа</t>
  </si>
  <si>
    <t xml:space="preserve">Платунов В.В.</t>
  </si>
  <si>
    <t xml:space="preserve">Девушки весовая категория до 48 кг.</t>
  </si>
  <si>
    <t xml:space="preserve">Сокольникова Ульяна   (АРГ)</t>
  </si>
  <si>
    <t xml:space="preserve">г. Яранск ДЮСШ Кировская обл</t>
  </si>
  <si>
    <t xml:space="preserve">Рябова Алина (ПОДА)   (АРГ)</t>
  </si>
  <si>
    <t xml:space="preserve">с/к "Талипыч" г. Н-Тагил</t>
  </si>
  <si>
    <t xml:space="preserve">Нургалиев Р.</t>
  </si>
  <si>
    <t xml:space="preserve">Девушки весовая категория св 63 кг.</t>
  </si>
  <si>
    <t xml:space="preserve">Коновалова Дарья         (АРГ)</t>
  </si>
  <si>
    <t xml:space="preserve">Юноши весовая категория до 48 кг.</t>
  </si>
  <si>
    <t xml:space="preserve">Косых Константин          (АРГ)</t>
  </si>
  <si>
    <t xml:space="preserve">Закиров Ислам               (АРГ)</t>
  </si>
  <si>
    <t xml:space="preserve">Юноши весовая категория до 58 кг.</t>
  </si>
  <si>
    <t xml:space="preserve">Кокорин Николай           (АРГ)</t>
  </si>
  <si>
    <t xml:space="preserve">Мохирев Матвей            (АРГ)</t>
  </si>
  <si>
    <t xml:space="preserve">Комаров Владимир        (АРГ)</t>
  </si>
  <si>
    <t xml:space="preserve">Бикбаев Арсен               (АРГ)</t>
  </si>
  <si>
    <t xml:space="preserve">Возрастная группа от 18 лет.</t>
  </si>
  <si>
    <t xml:space="preserve">весовая категория до 58 кг.</t>
  </si>
  <si>
    <t xml:space="preserve">Чешуин Евгений (ПОДА) </t>
  </si>
  <si>
    <t xml:space="preserve">весовая категория до 68 кг.</t>
  </si>
  <si>
    <t xml:space="preserve">Катраев Сергей           5 мин</t>
  </si>
  <si>
    <t xml:space="preserve">г.Гороховец Нижегор обл</t>
  </si>
  <si>
    <t xml:space="preserve">Самостоятельно</t>
  </si>
  <si>
    <t xml:space="preserve">Катраев Сергей          10 мин</t>
  </si>
  <si>
    <t xml:space="preserve">весовая категория до 73 кг.</t>
  </si>
  <si>
    <t xml:space="preserve">Чихачев Антон            5 мин</t>
  </si>
  <si>
    <t xml:space="preserve">МС</t>
  </si>
  <si>
    <t xml:space="preserve">г. Санкт -Петерьург</t>
  </si>
  <si>
    <t xml:space="preserve">Руднев С.Л.</t>
  </si>
  <si>
    <t xml:space="preserve">весовая категория до 78 кг.</t>
  </si>
  <si>
    <t xml:space="preserve">Закиров Ильсур           (АРГ)</t>
  </si>
  <si>
    <t xml:space="preserve">Соловьев Алексей       5 мин</t>
  </si>
  <si>
    <t xml:space="preserve">Липецкая область</t>
  </si>
  <si>
    <t xml:space="preserve">весовая категория до 85 кг.</t>
  </si>
  <si>
    <t xml:space="preserve">Губкин Виктор             5 мин</t>
  </si>
  <si>
    <t xml:space="preserve">КМС</t>
  </si>
  <si>
    <t xml:space="preserve">Республика КОМИ</t>
  </si>
  <si>
    <t xml:space="preserve">Бакшаев Максим           (АРГ)</t>
  </si>
  <si>
    <t xml:space="preserve">г. Яранск Кировкая обл</t>
  </si>
  <si>
    <t xml:space="preserve">Сушинцев В.Н.</t>
  </si>
  <si>
    <t xml:space="preserve">Сокольников Алексей   (АРГ)</t>
  </si>
  <si>
    <t xml:space="preserve">весовая категория до 95 кг.</t>
  </si>
  <si>
    <t xml:space="preserve">Платунов Виталий         (АРГ)</t>
  </si>
  <si>
    <t xml:space="preserve">весовая категория до 105 кг.</t>
  </si>
  <si>
    <t xml:space="preserve">Коротаев Никита  (АРГ)</t>
  </si>
  <si>
    <t xml:space="preserve">Гл. судья:</t>
  </si>
  <si>
    <t xml:space="preserve">Бронников С.А. (Киров)</t>
  </si>
  <si>
    <t xml:space="preserve">   Гл.секретарь:</t>
  </si>
  <si>
    <t xml:space="preserve">Быданова О.А.</t>
  </si>
  <si>
    <t xml:space="preserve"> "Кубок Победы" мемориал « Полководцы Победы »                                                                                               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</t>
  </si>
  <si>
    <t xml:space="preserve">г. Кирово-Чепецк</t>
  </si>
  <si>
    <t xml:space="preserve">Длинный цикл</t>
  </si>
  <si>
    <t xml:space="preserve">Юноши. Мужчины. Девочки и женщины </t>
  </si>
  <si>
    <t xml:space="preserve">Результат</t>
  </si>
  <si>
    <t xml:space="preserve">Весовая категория до 58 кг. Регламент времени 10 мин</t>
  </si>
  <si>
    <t xml:space="preserve">Шувалова Надежда</t>
  </si>
  <si>
    <t xml:space="preserve">Весовая категория до 68 кг. Регламент времени 5 мин</t>
  </si>
  <si>
    <t xml:space="preserve">Рябова Анастасия</t>
  </si>
  <si>
    <t xml:space="preserve">Весовая категория св 63 кг. Регламент времени 10 мин</t>
  </si>
  <si>
    <t xml:space="preserve">Коновалова Дарья</t>
  </si>
  <si>
    <t xml:space="preserve">с/к "CONKRETE" г. Киров</t>
  </si>
  <si>
    <t xml:space="preserve">Весовая категория до 40 кг. Регламент времени 5 мин</t>
  </si>
  <si>
    <t xml:space="preserve">Имамбаев Александр </t>
  </si>
  <si>
    <t xml:space="preserve">Весовая категория до 48 кг. Регламент времени 5 мин</t>
  </si>
  <si>
    <t xml:space="preserve">Рябов Сергей</t>
  </si>
  <si>
    <t xml:space="preserve">Весовая категория до 73 кг.</t>
  </si>
  <si>
    <t xml:space="preserve">Конанков Валерий</t>
  </si>
  <si>
    <t xml:space="preserve">Весовая категория до 78 кг. Регламент времени 3 мин</t>
  </si>
  <si>
    <t xml:space="preserve">Пайдоверов Петр</t>
  </si>
  <si>
    <t xml:space="preserve">Соловьев Алексей</t>
  </si>
  <si>
    <t xml:space="preserve">Липецкая обл</t>
  </si>
  <si>
    <t xml:space="preserve">Весовая категория св. 85кг   регламент 5 мин.</t>
  </si>
  <si>
    <t xml:space="preserve">Талалаев Дмитрий</t>
  </si>
  <si>
    <t xml:space="preserve">г. Яранск  Кировская обл</t>
  </si>
  <si>
    <t xml:space="preserve">МСМК</t>
  </si>
  <si>
    <t xml:space="preserve">Рязанов А.Н.Сушинцев В.Н.</t>
  </si>
  <si>
    <t xml:space="preserve">Вершинин Михаил</t>
  </si>
  <si>
    <t xml:space="preserve">Логинов Матвей</t>
  </si>
  <si>
    <t xml:space="preserve">Региональный благотворительный  фонд
содействия сохранению памяти о полководцах Победы</t>
  </si>
  <si>
    <t xml:space="preserve"> "Кубок Победы" мемориал «Полководцы Победы»                                                                                                                                               Маршалов Советского Союза Жукова Г.К., Говорова Л.А., Конева И.С., Вершинина К.А., 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воеборье </t>
  </si>
  <si>
    <t xml:space="preserve">Юноши </t>
  </si>
  <si>
    <t xml:space="preserve">Помост</t>
  </si>
  <si>
    <t xml:space="preserve">Соб.вес</t>
  </si>
  <si>
    <t xml:space="preserve">Звание разряд</t>
  </si>
  <si>
    <t xml:space="preserve">Вес гирь, кг</t>
  </si>
  <si>
    <t xml:space="preserve">Время</t>
  </si>
  <si>
    <t xml:space="preserve">Толчок</t>
  </si>
  <si>
    <t xml:space="preserve">Сумма</t>
  </si>
  <si>
    <t xml:space="preserve">мин</t>
  </si>
  <si>
    <t xml:space="preserve">Весовая категория до 48 кг.</t>
  </si>
  <si>
    <t xml:space="preserve">Катаев Тимофей</t>
  </si>
  <si>
    <t xml:space="preserve">Мухаметов Карим</t>
  </si>
  <si>
    <t xml:space="preserve">Весовая категория до 53 кг.</t>
  </si>
  <si>
    <t xml:space="preserve">Мокрецов Константин</t>
  </si>
  <si>
    <t xml:space="preserve">Юмин Владислав</t>
  </si>
  <si>
    <t xml:space="preserve">МКОУ  СОШ п.Соколовка</t>
  </si>
  <si>
    <t xml:space="preserve">Кучин Роман</t>
  </si>
  <si>
    <t xml:space="preserve">2 ю</t>
  </si>
  <si>
    <t xml:space="preserve">г. Яранск ДЮСШ Кир обл</t>
  </si>
  <si>
    <t xml:space="preserve">Весовая категория до 58 кг.</t>
  </si>
  <si>
    <t xml:space="preserve">Мухаметов Дюлис</t>
  </si>
  <si>
    <t xml:space="preserve">Миннемулин Ф.</t>
  </si>
  <si>
    <t xml:space="preserve">Куимов Артем</t>
  </si>
  <si>
    <t xml:space="preserve">Павлов Тимур</t>
  </si>
  <si>
    <t xml:space="preserve">Хазиев Самат </t>
  </si>
  <si>
    <t xml:space="preserve">Весовая категория до 63 кг.</t>
  </si>
  <si>
    <t xml:space="preserve">Кузовков Алексей</t>
  </si>
  <si>
    <t xml:space="preserve">Фатыхов Раис</t>
  </si>
  <si>
    <t xml:space="preserve">Ходулин Никита</t>
  </si>
  <si>
    <t xml:space="preserve">Загайнов Павел</t>
  </si>
  <si>
    <t xml:space="preserve">Лениченко Эмиль</t>
  </si>
  <si>
    <t xml:space="preserve">Р.Татарстан-Шемордан</t>
  </si>
  <si>
    <t xml:space="preserve">Весовая категория до 68 кг.</t>
  </si>
  <si>
    <t xml:space="preserve">Ахмадеев Ильяр</t>
  </si>
  <si>
    <t xml:space="preserve">Мусихин Никита</t>
  </si>
  <si>
    <t xml:space="preserve">Куимов Степан</t>
  </si>
  <si>
    <t xml:space="preserve">Вакказов Ахат</t>
  </si>
  <si>
    <t xml:space="preserve">Весовая категория до 78 кг.</t>
  </si>
  <si>
    <t xml:space="preserve">Михеев Роман</t>
  </si>
  <si>
    <t xml:space="preserve">Зяблецев Петр</t>
  </si>
  <si>
    <t xml:space="preserve">Алтабаев Влад </t>
  </si>
  <si>
    <t xml:space="preserve">Петров Илья</t>
  </si>
  <si>
    <t xml:space="preserve">Р.Татарстан-Шамордан</t>
  </si>
  <si>
    <t xml:space="preserve">Галиахметов Риназ</t>
  </si>
  <si>
    <t xml:space="preserve">Халилов Эмиль</t>
  </si>
  <si>
    <t xml:space="preserve">Весовая категория до 85 кг.</t>
  </si>
  <si>
    <t xml:space="preserve">Хабибулин Айзат</t>
  </si>
  <si>
    <t xml:space="preserve">Миннемуллин Ф.</t>
  </si>
  <si>
    <t xml:space="preserve">Зыков Иван</t>
  </si>
  <si>
    <t xml:space="preserve">Мужчины весовая категория до 85 кг.</t>
  </si>
  <si>
    <t xml:space="preserve">Кусакин Дмитрий </t>
  </si>
  <si>
    <t xml:space="preserve">67.5</t>
  </si>
  <si>
    <t xml:space="preserve">Нижегородская область</t>
  </si>
  <si>
    <t xml:space="preserve">Катраев Сергей</t>
  </si>
  <si>
    <t xml:space="preserve">Юноши весовая категория св. 85 кг.</t>
  </si>
  <si>
    <t xml:space="preserve">Коротаев Никита</t>
  </si>
  <si>
    <t xml:space="preserve">с/к "CONCRETE"</t>
  </si>
  <si>
    <t xml:space="preserve">Порошин Степан</t>
  </si>
  <si>
    <t xml:space="preserve">Хузятуллин Динар</t>
  </si>
  <si>
    <t xml:space="preserve">Ветераны весовая категория до 73 кг.</t>
  </si>
  <si>
    <t xml:space="preserve">Чихачев Антон</t>
  </si>
  <si>
    <t xml:space="preserve">г. Санкт=Петербург</t>
  </si>
  <si>
    <t xml:space="preserve">Рудгев С.Л.</t>
  </si>
  <si>
    <t xml:space="preserve">Шубин Юрий</t>
  </si>
  <si>
    <t xml:space="preserve">Республика Коми</t>
  </si>
  <si>
    <t xml:space="preserve">Ветераны весовая категория до 85 кг.</t>
  </si>
  <si>
    <t xml:space="preserve">Миннемуллин Фарил</t>
  </si>
  <si>
    <t xml:space="preserve">Безрук Эдуард </t>
  </si>
  <si>
    <r>
      <rPr>
        <b val="true"/>
        <sz val="14"/>
        <color rgb="FF000000"/>
        <rFont val="Times New Roman"/>
        <family val="1"/>
        <charset val="204"/>
      </rPr>
      <t xml:space="preserve">Ветераны весовая категория св. 85 кг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Шубин Игорь</t>
  </si>
  <si>
    <t xml:space="preserve">г. Подольск Московская обл.</t>
  </si>
  <si>
    <t xml:space="preserve">Весовая категория св. 85 кг.</t>
  </si>
  <si>
    <t xml:space="preserve">Максимов Андрей </t>
  </si>
  <si>
    <t xml:space="preserve">с/к "Талипыч" г.Н-Тагил</t>
  </si>
  <si>
    <t xml:space="preserve">Нугалиев Р.</t>
  </si>
  <si>
    <t xml:space="preserve">Открытый  Кубок Победы ко Дню Победы 9 мая Мемориал « Полководцы Победы »
Маршалов Советского Союза Жукова Г.К., Говорова Л.А. , Конева И.С., Вершинина К.А., Соколова С.Л.                                                                                                 </t>
  </si>
  <si>
    <t xml:space="preserve">Марафон в упражнении с гирей</t>
  </si>
  <si>
    <t xml:space="preserve"> Юноши, мужчины </t>
  </si>
  <si>
    <t xml:space="preserve">№ п/п</t>
  </si>
  <si>
    <t xml:space="preserve">Регион</t>
  </si>
  <si>
    <t xml:space="preserve">Гиря</t>
  </si>
  <si>
    <t xml:space="preserve">кг</t>
  </si>
  <si>
    <t xml:space="preserve">Полу-Марафон с одной гирей 40 кг упражнение  толчок по Длинному циклу с произвольным многократным перехватом 30 минут</t>
  </si>
  <si>
    <t xml:space="preserve">Нургалиев Родион</t>
  </si>
  <si>
    <t xml:space="preserve">с/к "Талипыч" г. Нижний -Тагил</t>
  </si>
  <si>
    <t xml:space="preserve">Полу-Марафон 30 минут, толчок одной гири 16  кг.</t>
  </si>
  <si>
    <t xml:space="preserve">г.Подольск Московской обл</t>
  </si>
  <si>
    <t xml:space="preserve">Полу-Марафон 30 минут, ДЦ  с 1 гирей  16 кг</t>
  </si>
  <si>
    <t xml:space="preserve">Ашихмин Павел</t>
  </si>
  <si>
    <t xml:space="preserve">Тюменская область г. Глуторовск</t>
  </si>
  <si>
    <t xml:space="preserve">   Секретарь:</t>
  </si>
  <si>
    <t xml:space="preserve">                                         Общественная организация "Российский Союз Гиревого Спорта" </t>
  </si>
  <si>
    <t xml:space="preserve"> "Кубок Победы" мемориал « Полководцы Победы »Маршалов Советского Союза                       Жукова Г.К., Говорова Л.А., Конева И.С.,Вершинина К.А ,Соколова С.Л.                                                                                                                                </t>
  </si>
  <si>
    <t xml:space="preserve">Рывок гири 60 кг</t>
  </si>
  <si>
    <t xml:space="preserve">Мужчины</t>
  </si>
  <si>
    <t xml:space="preserve">Возрастная группа 30-35</t>
  </si>
  <si>
    <t xml:space="preserve">Весовая категория до 85 кг</t>
  </si>
  <si>
    <t xml:space="preserve">Трапезников Александр</t>
  </si>
  <si>
    <t xml:space="preserve">Кирово-Чепецк</t>
  </si>
  <si>
    <t xml:space="preserve">Фестиваль  Гиревого спорта</t>
  </si>
  <si>
    <t xml:space="preserve"> "Кубок Победы" мемориал «Полководцы Победы» Маршалов Советского Союза                   Жукова Г.К, Говорова Л.А., Конева И.С., Вершинина К.А, 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йское троеборье с 1 гирей 24 кг</t>
  </si>
  <si>
    <t xml:space="preserve">ДЦ</t>
  </si>
  <si>
    <t xml:space="preserve">Возрастная группа 50-59 лет</t>
  </si>
  <si>
    <t xml:space="preserve">Вес гирь 2 х 24 кг.</t>
  </si>
  <si>
    <t xml:space="preserve">г. Подольск</t>
  </si>
  <si>
    <t xml:space="preserve"> Общественная организация "Российский Союз Гиревого Спорта" </t>
  </si>
  <si>
    <t xml:space="preserve">Кубок Победы ко Дню Победы 9 мая Мемориал "Полководцы Победы"Маршалов Советского Союза Жукова Г.К., Говорова Л.А., Конева И.С.,Вершинина К.А., Соколова С.Л.                                                                                                                                                                                                                              </t>
  </si>
  <si>
    <t xml:space="preserve">Силовое Жонгирирование с гирей</t>
  </si>
  <si>
    <t xml:space="preserve">Девушки, юноши, мужчины</t>
  </si>
  <si>
    <t xml:space="preserve">Баллы</t>
  </si>
  <si>
    <t xml:space="preserve">Одиночный, 8 кг. без ограничения времени</t>
  </si>
  <si>
    <t xml:space="preserve">Платунова Софья</t>
  </si>
  <si>
    <t xml:space="preserve">МКУ ДО ДЮСШ пгт Тужа  </t>
  </si>
  <si>
    <t xml:space="preserve">Шевелев Павел</t>
  </si>
  <si>
    <t xml:space="preserve">Одиночный, 16 кг. без ограничения времени</t>
  </si>
  <si>
    <t xml:space="preserve">б/р</t>
  </si>
  <si>
    <t xml:space="preserve">Кокорин Николай</t>
  </si>
  <si>
    <t xml:space="preserve">Одиночный, 12 кг. без ограничения времени</t>
  </si>
  <si>
    <t xml:space="preserve">Винокуров Дани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7"/>
    <col collapsed="false" customWidth="true" hidden="false" outlineLevel="0" max="3" min="3" style="1" width="6.41"/>
    <col collapsed="false" customWidth="true" hidden="false" outlineLevel="0" max="5" min="4" style="3" width="8.41"/>
    <col collapsed="false" customWidth="true" hidden="false" outlineLevel="0" max="6" min="6" style="1" width="25.41"/>
    <col collapsed="false" customWidth="false" hidden="false" outlineLevel="0" max="7" min="7" style="1" width="9.14"/>
    <col collapsed="false" customWidth="true" hidden="false" outlineLevel="0" max="9" min="8" style="1" width="8.28"/>
    <col collapsed="false" customWidth="true" hidden="false" outlineLevel="0" max="10" min="10" style="1" width="0.13"/>
    <col collapsed="false" customWidth="true" hidden="false" outlineLevel="0" max="11" min="11" style="1" width="7.56"/>
    <col collapsed="false" customWidth="true" hidden="false" outlineLevel="0" max="12" min="12" style="4" width="20.13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9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4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8" hidden="false" customHeight="true" outlineLevel="0" collapsed="false">
      <c r="B7" s="11"/>
      <c r="C7" s="11"/>
      <c r="D7" s="12"/>
      <c r="E7" s="12"/>
      <c r="K7" s="11"/>
      <c r="L7" s="13" t="s">
        <v>5</v>
      </c>
    </row>
    <row r="8" s="9" customFormat="true" ht="24" hidden="false" customHeight="true" outlineLevel="0" collapsed="false">
      <c r="D8" s="14"/>
      <c r="E8" s="14"/>
      <c r="F8" s="15" t="s">
        <v>6</v>
      </c>
      <c r="K8" s="16"/>
      <c r="L8" s="16"/>
    </row>
    <row r="9" s="9" customFormat="true" ht="20.25" hidden="false" customHeight="true" outlineLevel="0" collapsed="false">
      <c r="D9" s="17" t="s">
        <v>7</v>
      </c>
      <c r="E9" s="17" t="s">
        <v>7</v>
      </c>
      <c r="F9" s="18" t="s">
        <v>8</v>
      </c>
      <c r="G9" s="17"/>
      <c r="L9" s="19"/>
    </row>
    <row r="10" s="23" customFormat="true" ht="15.75" hidden="false" customHeight="true" outlineLevel="0" collapsed="false">
      <c r="A10" s="20" t="s">
        <v>9</v>
      </c>
      <c r="B10" s="20" t="s">
        <v>10</v>
      </c>
      <c r="C10" s="21" t="s">
        <v>11</v>
      </c>
      <c r="D10" s="22" t="s">
        <v>12</v>
      </c>
      <c r="E10" s="22" t="s">
        <v>13</v>
      </c>
      <c r="F10" s="20" t="s">
        <v>14</v>
      </c>
      <c r="G10" s="20" t="s">
        <v>12</v>
      </c>
      <c r="H10" s="20" t="s">
        <v>15</v>
      </c>
      <c r="I10" s="20" t="s">
        <v>16</v>
      </c>
      <c r="J10" s="20" t="s">
        <v>17</v>
      </c>
      <c r="K10" s="20" t="s">
        <v>18</v>
      </c>
      <c r="L10" s="20" t="s">
        <v>19</v>
      </c>
    </row>
    <row r="11" s="24" customFormat="true" ht="15.75" hidden="false" customHeight="true" outlineLevel="0" collapsed="false">
      <c r="A11" s="20"/>
      <c r="B11" s="20"/>
      <c r="C11" s="21"/>
      <c r="D11" s="22"/>
      <c r="E11" s="22"/>
      <c r="F11" s="20"/>
      <c r="G11" s="20"/>
      <c r="H11" s="20"/>
      <c r="I11" s="20"/>
      <c r="J11" s="20"/>
      <c r="K11" s="20"/>
      <c r="L11" s="20"/>
    </row>
    <row r="12" s="25" customFormat="true" ht="33" hidden="false" customHeight="true" outlineLevel="0" collapsed="false"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27" customFormat="true" ht="19.5" hidden="false" customHeight="true" outlineLevel="0" collapsed="false">
      <c r="B13" s="28" t="s">
        <v>2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32" customFormat="true" ht="19.5" hidden="false" customHeight="true" outlineLevel="0" collapsed="false">
      <c r="A14" s="29" t="n">
        <v>1</v>
      </c>
      <c r="B14" s="30" t="s">
        <v>22</v>
      </c>
      <c r="C14" s="29" t="n">
        <v>2013</v>
      </c>
      <c r="D14" s="29" t="s">
        <v>23</v>
      </c>
      <c r="E14" s="29" t="n">
        <v>29</v>
      </c>
      <c r="F14" s="29" t="s">
        <v>24</v>
      </c>
      <c r="G14" s="29" t="s">
        <v>23</v>
      </c>
      <c r="H14" s="29" t="n">
        <v>6</v>
      </c>
      <c r="I14" s="29" t="n">
        <v>244</v>
      </c>
      <c r="J14" s="29"/>
      <c r="K14" s="29" t="n">
        <v>1</v>
      </c>
      <c r="L14" s="31" t="s">
        <v>25</v>
      </c>
    </row>
    <row r="15" s="27" customFormat="true" ht="19.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27" customFormat="true" ht="19.5" hidden="false" customHeight="true" outlineLevel="0" collapsed="false">
      <c r="A16" s="29" t="n">
        <v>2</v>
      </c>
      <c r="B16" s="30" t="s">
        <v>27</v>
      </c>
      <c r="C16" s="29" t="n">
        <v>2015</v>
      </c>
      <c r="D16" s="29" t="s">
        <v>23</v>
      </c>
      <c r="E16" s="29" t="n">
        <v>30</v>
      </c>
      <c r="F16" s="29" t="s">
        <v>28</v>
      </c>
      <c r="G16" s="29" t="s">
        <v>23</v>
      </c>
      <c r="H16" s="29" t="n">
        <v>6</v>
      </c>
      <c r="I16" s="29" t="n">
        <v>276</v>
      </c>
      <c r="J16" s="31"/>
      <c r="K16" s="29" t="n">
        <v>1</v>
      </c>
      <c r="L16" s="33" t="s">
        <v>29</v>
      </c>
    </row>
    <row r="17" s="27" customFormat="true" ht="19.5" hidden="false" customHeight="true" outlineLevel="0" collapsed="false">
      <c r="A17" s="29" t="n">
        <v>3</v>
      </c>
      <c r="B17" s="30" t="s">
        <v>30</v>
      </c>
      <c r="C17" s="29" t="n">
        <v>2012</v>
      </c>
      <c r="D17" s="29" t="s">
        <v>23</v>
      </c>
      <c r="E17" s="29" t="n">
        <v>30</v>
      </c>
      <c r="F17" s="29" t="s">
        <v>31</v>
      </c>
      <c r="G17" s="29" t="s">
        <v>23</v>
      </c>
      <c r="H17" s="29" t="n">
        <v>6</v>
      </c>
      <c r="I17" s="29" t="n">
        <v>240</v>
      </c>
      <c r="J17" s="31"/>
      <c r="K17" s="29" t="n">
        <v>2</v>
      </c>
      <c r="L17" s="33" t="s">
        <v>32</v>
      </c>
    </row>
    <row r="18" s="32" customFormat="true" ht="19.5" hidden="false" customHeight="true" outlineLevel="0" collapsed="false">
      <c r="A18" s="29" t="n">
        <v>4</v>
      </c>
      <c r="B18" s="30" t="s">
        <v>33</v>
      </c>
      <c r="C18" s="29" t="n">
        <v>2013</v>
      </c>
      <c r="D18" s="29" t="s">
        <v>23</v>
      </c>
      <c r="E18" s="29" t="n">
        <v>23</v>
      </c>
      <c r="F18" s="29" t="s">
        <v>31</v>
      </c>
      <c r="G18" s="29" t="s">
        <v>23</v>
      </c>
      <c r="H18" s="29" t="n">
        <v>6</v>
      </c>
      <c r="I18" s="29" t="n">
        <v>227</v>
      </c>
      <c r="J18" s="31"/>
      <c r="K18" s="29" t="n">
        <v>3</v>
      </c>
      <c r="L18" s="33" t="s">
        <v>32</v>
      </c>
    </row>
    <row r="19" s="32" customFormat="true" ht="19.5" hidden="false" customHeight="true" outlineLevel="0" collapsed="false">
      <c r="A19" s="29" t="n">
        <v>5</v>
      </c>
      <c r="B19" s="30" t="s">
        <v>34</v>
      </c>
      <c r="C19" s="29" t="n">
        <v>2013</v>
      </c>
      <c r="D19" s="29" t="s">
        <v>35</v>
      </c>
      <c r="E19" s="29" t="n">
        <v>29</v>
      </c>
      <c r="F19" s="29" t="s">
        <v>31</v>
      </c>
      <c r="G19" s="29" t="s">
        <v>35</v>
      </c>
      <c r="H19" s="29" t="n">
        <v>4</v>
      </c>
      <c r="I19" s="29" t="n">
        <v>368</v>
      </c>
      <c r="J19" s="31"/>
      <c r="K19" s="29" t="n">
        <v>1</v>
      </c>
      <c r="L19" s="33" t="s">
        <v>32</v>
      </c>
    </row>
    <row r="20" s="27" customFormat="true" ht="19.5" hidden="false" customHeight="true" outlineLevel="0" collapsed="false">
      <c r="B20" s="28" t="s">
        <v>3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32" customFormat="true" ht="27.75" hidden="false" customHeight="true" outlineLevel="0" collapsed="false">
      <c r="A21" s="29" t="n">
        <v>6</v>
      </c>
      <c r="B21" s="30" t="s">
        <v>37</v>
      </c>
      <c r="C21" s="29" t="n">
        <v>2012</v>
      </c>
      <c r="D21" s="29" t="s">
        <v>38</v>
      </c>
      <c r="E21" s="29" t="n">
        <v>34</v>
      </c>
      <c r="F21" s="29" t="s">
        <v>39</v>
      </c>
      <c r="G21" s="29" t="s">
        <v>38</v>
      </c>
      <c r="H21" s="29" t="n">
        <v>8</v>
      </c>
      <c r="I21" s="29" t="n">
        <v>118</v>
      </c>
      <c r="J21" s="31"/>
      <c r="K21" s="29" t="n">
        <v>1</v>
      </c>
      <c r="L21" s="33" t="s">
        <v>40</v>
      </c>
    </row>
    <row r="22" s="32" customFormat="true" ht="27.75" hidden="false" customHeight="true" outlineLevel="0" collapsed="false">
      <c r="A22" s="29" t="n">
        <v>7</v>
      </c>
      <c r="B22" s="30" t="s">
        <v>41</v>
      </c>
      <c r="C22" s="29" t="n">
        <v>2012</v>
      </c>
      <c r="D22" s="29" t="s">
        <v>23</v>
      </c>
      <c r="E22" s="29" t="n">
        <v>30.6</v>
      </c>
      <c r="F22" s="29" t="s">
        <v>39</v>
      </c>
      <c r="G22" s="29" t="s">
        <v>23</v>
      </c>
      <c r="H22" s="29" t="n">
        <v>6</v>
      </c>
      <c r="I22" s="29" t="n">
        <v>268</v>
      </c>
      <c r="J22" s="31"/>
      <c r="K22" s="29" t="n">
        <v>1</v>
      </c>
      <c r="L22" s="33" t="s">
        <v>40</v>
      </c>
    </row>
    <row r="23" s="27" customFormat="true" ht="19.5" hidden="false" customHeight="true" outlineLevel="0" collapsed="false"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27" customFormat="true" ht="19.5" hidden="false" customHeight="true" outlineLevel="0" collapsed="false">
      <c r="A24" s="29" t="n">
        <v>8</v>
      </c>
      <c r="B24" s="30" t="s">
        <v>43</v>
      </c>
      <c r="C24" s="29" t="n">
        <v>2011</v>
      </c>
      <c r="D24" s="29" t="s">
        <v>38</v>
      </c>
      <c r="E24" s="29" t="n">
        <v>48</v>
      </c>
      <c r="F24" s="29" t="s">
        <v>31</v>
      </c>
      <c r="G24" s="29" t="s">
        <v>38</v>
      </c>
      <c r="H24" s="29" t="n">
        <v>12</v>
      </c>
      <c r="I24" s="29" t="n">
        <v>259</v>
      </c>
      <c r="J24" s="31"/>
      <c r="K24" s="29" t="n">
        <v>1</v>
      </c>
      <c r="L24" s="33" t="s">
        <v>32</v>
      </c>
    </row>
    <row r="25" s="27" customFormat="true" ht="19.5" hidden="false" customHeight="true" outlineLevel="0" collapsed="false">
      <c r="A25" s="29" t="n">
        <v>9</v>
      </c>
      <c r="B25" s="30" t="s">
        <v>44</v>
      </c>
      <c r="C25" s="29" t="n">
        <v>2012</v>
      </c>
      <c r="D25" s="29" t="s">
        <v>38</v>
      </c>
      <c r="E25" s="29" t="n">
        <v>43</v>
      </c>
      <c r="F25" s="34" t="s">
        <v>45</v>
      </c>
      <c r="G25" s="29" t="s">
        <v>38</v>
      </c>
      <c r="H25" s="29" t="n">
        <v>8</v>
      </c>
      <c r="I25" s="29" t="n">
        <v>263</v>
      </c>
      <c r="J25" s="29"/>
      <c r="K25" s="29" t="n">
        <v>2</v>
      </c>
      <c r="L25" s="33" t="s">
        <v>46</v>
      </c>
    </row>
    <row r="26" s="32" customFormat="true" ht="19.5" hidden="false" customHeight="true" outlineLevel="0" collapsed="false">
      <c r="A26" s="29" t="n">
        <v>10</v>
      </c>
      <c r="B26" s="30" t="s">
        <v>47</v>
      </c>
      <c r="C26" s="29" t="n">
        <v>2012</v>
      </c>
      <c r="D26" s="29" t="s">
        <v>38</v>
      </c>
      <c r="E26" s="29" t="n">
        <v>45</v>
      </c>
      <c r="F26" s="29" t="s">
        <v>31</v>
      </c>
      <c r="G26" s="29" t="s">
        <v>38</v>
      </c>
      <c r="H26" s="29" t="n">
        <v>8</v>
      </c>
      <c r="I26" s="29" t="n">
        <v>180</v>
      </c>
      <c r="J26" s="31"/>
      <c r="K26" s="29" t="n">
        <v>3</v>
      </c>
      <c r="L26" s="33" t="s">
        <v>32</v>
      </c>
    </row>
    <row r="27" s="27" customFormat="true" ht="19.5" hidden="false" customHeight="true" outlineLevel="0" collapsed="false">
      <c r="B27" s="28" t="s">
        <v>4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7" customFormat="true" ht="19.5" hidden="false" customHeight="true" outlineLevel="0" collapsed="false">
      <c r="A28" s="29" t="n">
        <v>11</v>
      </c>
      <c r="B28" s="30" t="s">
        <v>49</v>
      </c>
      <c r="C28" s="29" t="n">
        <v>2011</v>
      </c>
      <c r="D28" s="35" t="s">
        <v>38</v>
      </c>
      <c r="E28" s="35" t="n">
        <v>50</v>
      </c>
      <c r="F28" s="29" t="s">
        <v>31</v>
      </c>
      <c r="G28" s="29" t="s">
        <v>38</v>
      </c>
      <c r="H28" s="29" t="n">
        <v>8</v>
      </c>
      <c r="I28" s="29" t="n">
        <v>315</v>
      </c>
      <c r="J28" s="36"/>
      <c r="K28" s="29" t="n">
        <v>1</v>
      </c>
      <c r="L28" s="31" t="s">
        <v>32</v>
      </c>
    </row>
    <row r="29" s="27" customFormat="true" ht="19.5" hidden="false" customHeight="true" outlineLevel="0" collapsed="false">
      <c r="A29" s="29" t="n">
        <v>12</v>
      </c>
      <c r="B29" s="30" t="s">
        <v>50</v>
      </c>
      <c r="C29" s="29" t="n">
        <v>2012</v>
      </c>
      <c r="D29" s="35" t="s">
        <v>38</v>
      </c>
      <c r="E29" s="35" t="n">
        <v>53</v>
      </c>
      <c r="F29" s="29" t="s">
        <v>31</v>
      </c>
      <c r="G29" s="29" t="s">
        <v>38</v>
      </c>
      <c r="H29" s="29" t="n">
        <v>8</v>
      </c>
      <c r="I29" s="29" t="n">
        <v>212</v>
      </c>
      <c r="J29" s="36"/>
      <c r="K29" s="29" t="n">
        <v>2</v>
      </c>
      <c r="L29" s="31" t="s">
        <v>32</v>
      </c>
    </row>
    <row r="30" s="27" customFormat="true" ht="19.5" hidden="false" customHeight="true" outlineLevel="0" collapsed="false">
      <c r="A30" s="29" t="n">
        <v>13</v>
      </c>
      <c r="B30" s="30" t="s">
        <v>51</v>
      </c>
      <c r="C30" s="29" t="n">
        <v>2012</v>
      </c>
      <c r="D30" s="35" t="s">
        <v>23</v>
      </c>
      <c r="E30" s="35" t="n">
        <v>50</v>
      </c>
      <c r="F30" s="29" t="s">
        <v>31</v>
      </c>
      <c r="G30" s="29" t="s">
        <v>38</v>
      </c>
      <c r="H30" s="29" t="n">
        <v>6</v>
      </c>
      <c r="I30" s="29" t="n">
        <v>444</v>
      </c>
      <c r="J30" s="36"/>
      <c r="K30" s="29" t="n">
        <v>3</v>
      </c>
      <c r="L30" s="31" t="s">
        <v>32</v>
      </c>
    </row>
    <row r="31" s="27" customFormat="true" ht="19.5" hidden="false" customHeight="true" outlineLevel="0" collapsed="false">
      <c r="B31" s="28" t="s">
        <v>5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32" customFormat="true" ht="27.75" hidden="false" customHeight="true" outlineLevel="0" collapsed="false">
      <c r="A32" s="29" t="n">
        <v>14</v>
      </c>
      <c r="B32" s="30" t="s">
        <v>53</v>
      </c>
      <c r="C32" s="29" t="n">
        <v>2011</v>
      </c>
      <c r="D32" s="29" t="s">
        <v>38</v>
      </c>
      <c r="E32" s="29" t="n">
        <v>53.3</v>
      </c>
      <c r="F32" s="29" t="s">
        <v>39</v>
      </c>
      <c r="G32" s="29" t="s">
        <v>38</v>
      </c>
      <c r="H32" s="29" t="n">
        <v>14</v>
      </c>
      <c r="I32" s="29" t="n">
        <v>156</v>
      </c>
      <c r="J32" s="31"/>
      <c r="K32" s="29" t="n">
        <v>1</v>
      </c>
      <c r="L32" s="33" t="s">
        <v>40</v>
      </c>
    </row>
    <row r="33" s="27" customFormat="true" ht="19.5" hidden="false" customHeight="true" outlineLevel="0" collapsed="false">
      <c r="A33" s="29" t="n">
        <v>15</v>
      </c>
      <c r="B33" s="30" t="s">
        <v>54</v>
      </c>
      <c r="C33" s="29" t="n">
        <v>2011</v>
      </c>
      <c r="D33" s="29" t="s">
        <v>38</v>
      </c>
      <c r="E33" s="29" t="n">
        <v>55</v>
      </c>
      <c r="F33" s="29" t="s">
        <v>31</v>
      </c>
      <c r="G33" s="29" t="s">
        <v>38</v>
      </c>
      <c r="H33" s="29" t="n">
        <v>8</v>
      </c>
      <c r="I33" s="29" t="n">
        <v>229</v>
      </c>
      <c r="J33" s="31"/>
      <c r="K33" s="29" t="n">
        <v>2</v>
      </c>
      <c r="L33" s="33" t="s">
        <v>32</v>
      </c>
    </row>
    <row r="34" s="25" customFormat="true" ht="26.25" hidden="false" customHeight="true" outlineLevel="0" collapsed="false">
      <c r="B34" s="26" t="s">
        <v>5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s="27" customFormat="true" ht="26.25" hidden="false" customHeight="true" outlineLevel="0" collapsed="false">
      <c r="B35" s="28" t="s">
        <v>4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27" customFormat="true" ht="19.5" hidden="false" customHeight="true" outlineLevel="0" collapsed="false">
      <c r="A36" s="29" t="n">
        <v>16</v>
      </c>
      <c r="B36" s="30" t="s">
        <v>56</v>
      </c>
      <c r="C36" s="29" t="n">
        <v>2009</v>
      </c>
      <c r="D36" s="29" t="s">
        <v>38</v>
      </c>
      <c r="E36" s="29" t="n">
        <v>43</v>
      </c>
      <c r="F36" s="34" t="s">
        <v>57</v>
      </c>
      <c r="G36" s="29" t="s">
        <v>38</v>
      </c>
      <c r="H36" s="29" t="n">
        <v>8</v>
      </c>
      <c r="I36" s="29" t="n">
        <v>213</v>
      </c>
      <c r="J36" s="29"/>
      <c r="K36" s="29" t="n">
        <v>1</v>
      </c>
      <c r="L36" s="33" t="s">
        <v>46</v>
      </c>
    </row>
    <row r="37" s="27" customFormat="true" ht="19.5" hidden="false" customHeight="true" outlineLevel="0" collapsed="false">
      <c r="A37" s="29" t="n">
        <v>17</v>
      </c>
      <c r="B37" s="30" t="s">
        <v>58</v>
      </c>
      <c r="C37" s="29" t="n">
        <v>2009</v>
      </c>
      <c r="D37" s="29" t="s">
        <v>38</v>
      </c>
      <c r="E37" s="29" t="n">
        <v>41.9</v>
      </c>
      <c r="F37" s="29" t="s">
        <v>59</v>
      </c>
      <c r="G37" s="29" t="s">
        <v>38</v>
      </c>
      <c r="H37" s="29" t="n">
        <v>8</v>
      </c>
      <c r="I37" s="29" t="n">
        <v>198</v>
      </c>
      <c r="J37" s="31"/>
      <c r="K37" s="29" t="n">
        <v>2</v>
      </c>
      <c r="L37" s="33" t="s">
        <v>60</v>
      </c>
    </row>
    <row r="38" s="32" customFormat="true" ht="26.25" hidden="false" customHeight="true" outlineLevel="0" collapsed="false">
      <c r="A38" s="29" t="n">
        <v>18</v>
      </c>
      <c r="B38" s="30" t="s">
        <v>61</v>
      </c>
      <c r="C38" s="29" t="n">
        <v>2010</v>
      </c>
      <c r="D38" s="29" t="s">
        <v>38</v>
      </c>
      <c r="E38" s="29" t="n">
        <v>34</v>
      </c>
      <c r="F38" s="29" t="s">
        <v>31</v>
      </c>
      <c r="G38" s="29" t="s">
        <v>38</v>
      </c>
      <c r="H38" s="29" t="n">
        <v>8</v>
      </c>
      <c r="I38" s="29" t="n">
        <v>122</v>
      </c>
      <c r="J38" s="31"/>
      <c r="K38" s="29" t="n">
        <v>3</v>
      </c>
      <c r="L38" s="33" t="s">
        <v>32</v>
      </c>
    </row>
    <row r="39" s="27" customFormat="true" ht="19.5" hidden="false" customHeight="true" outlineLevel="0" collapsed="false">
      <c r="B39" s="28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27" customFormat="true" ht="19.5" hidden="false" customHeight="true" outlineLevel="0" collapsed="false">
      <c r="A40" s="29" t="n">
        <v>19</v>
      </c>
      <c r="B40" s="30" t="s">
        <v>63</v>
      </c>
      <c r="C40" s="29" t="n">
        <v>2008</v>
      </c>
      <c r="D40" s="35" t="s">
        <v>64</v>
      </c>
      <c r="E40" s="35" t="n">
        <v>63</v>
      </c>
      <c r="F40" s="29" t="s">
        <v>31</v>
      </c>
      <c r="G40" s="29" t="s">
        <v>65</v>
      </c>
      <c r="H40" s="29" t="n">
        <v>16</v>
      </c>
      <c r="I40" s="29" t="n">
        <v>213</v>
      </c>
      <c r="J40" s="36"/>
      <c r="K40" s="29" t="n">
        <v>1</v>
      </c>
      <c r="L40" s="31" t="s">
        <v>32</v>
      </c>
    </row>
    <row r="41" s="27" customFormat="true" ht="19.5" hidden="false" customHeight="true" outlineLevel="0" collapsed="false">
      <c r="A41" s="29" t="n">
        <v>20</v>
      </c>
      <c r="B41" s="30" t="s">
        <v>66</v>
      </c>
      <c r="C41" s="29" t="n">
        <v>2009</v>
      </c>
      <c r="D41" s="35" t="s">
        <v>38</v>
      </c>
      <c r="E41" s="35" t="n">
        <v>62</v>
      </c>
      <c r="F41" s="29" t="s">
        <v>67</v>
      </c>
      <c r="G41" s="29" t="s">
        <v>38</v>
      </c>
      <c r="H41" s="29" t="n">
        <v>12</v>
      </c>
      <c r="I41" s="29" t="n">
        <v>271</v>
      </c>
      <c r="J41" s="36"/>
      <c r="K41" s="29" t="n">
        <v>2</v>
      </c>
      <c r="L41" s="31" t="s">
        <v>68</v>
      </c>
    </row>
    <row r="42" s="27" customFormat="true" ht="19.5" hidden="false" customHeight="true" outlineLevel="0" collapsed="false">
      <c r="B42" s="28" t="s">
        <v>6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32" customFormat="true" ht="27.75" hidden="false" customHeight="true" outlineLevel="0" collapsed="false">
      <c r="A43" s="29" t="n">
        <v>21</v>
      </c>
      <c r="B43" s="30" t="s">
        <v>70</v>
      </c>
      <c r="C43" s="29" t="n">
        <v>2008</v>
      </c>
      <c r="D43" s="29" t="s">
        <v>38</v>
      </c>
      <c r="E43" s="29" t="n">
        <v>42</v>
      </c>
      <c r="F43" s="29" t="s">
        <v>71</v>
      </c>
      <c r="G43" s="29" t="s">
        <v>38</v>
      </c>
      <c r="H43" s="29" t="n">
        <v>12</v>
      </c>
      <c r="I43" s="29" t="n">
        <v>147</v>
      </c>
      <c r="J43" s="31"/>
      <c r="K43" s="29" t="n">
        <v>1</v>
      </c>
      <c r="L43" s="33" t="s">
        <v>40</v>
      </c>
    </row>
    <row r="44" s="27" customFormat="true" ht="19.5" hidden="false" customHeight="true" outlineLevel="0" collapsed="false">
      <c r="B44" s="28" t="s">
        <v>6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32" customFormat="true" ht="27.75" hidden="false" customHeight="true" outlineLevel="0" collapsed="false">
      <c r="A45" s="29" t="n">
        <v>22</v>
      </c>
      <c r="B45" s="30" t="s">
        <v>72</v>
      </c>
      <c r="C45" s="29" t="n">
        <v>2008</v>
      </c>
      <c r="D45" s="29" t="s">
        <v>38</v>
      </c>
      <c r="E45" s="29" t="n">
        <v>58</v>
      </c>
      <c r="F45" s="29" t="s">
        <v>73</v>
      </c>
      <c r="G45" s="29" t="s">
        <v>38</v>
      </c>
      <c r="H45" s="29" t="n">
        <v>8</v>
      </c>
      <c r="I45" s="29" t="n">
        <v>285</v>
      </c>
      <c r="J45" s="31"/>
      <c r="K45" s="29" t="n">
        <v>1</v>
      </c>
      <c r="L45" s="33" t="s">
        <v>74</v>
      </c>
    </row>
    <row r="46" s="27" customFormat="true" ht="19.5" hidden="false" customHeight="true" outlineLevel="0" collapsed="false">
      <c r="B46" s="28" t="s">
        <v>75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s="27" customFormat="true" ht="19.5" hidden="false" customHeight="true" outlineLevel="0" collapsed="false">
      <c r="A47" s="29" t="n">
        <v>23</v>
      </c>
      <c r="B47" s="30" t="s">
        <v>76</v>
      </c>
      <c r="C47" s="29" t="n">
        <v>2007</v>
      </c>
      <c r="D47" s="29" t="s">
        <v>38</v>
      </c>
      <c r="E47" s="29" t="n">
        <v>67</v>
      </c>
      <c r="F47" s="29" t="s">
        <v>28</v>
      </c>
      <c r="G47" s="29" t="s">
        <v>38</v>
      </c>
      <c r="H47" s="29" t="n">
        <v>12</v>
      </c>
      <c r="I47" s="29" t="n">
        <v>185</v>
      </c>
      <c r="J47" s="31"/>
      <c r="K47" s="29" t="n">
        <v>1</v>
      </c>
      <c r="L47" s="33" t="s">
        <v>29</v>
      </c>
    </row>
    <row r="48" s="27" customFormat="true" ht="19.5" hidden="false" customHeight="true" outlineLevel="0" collapsed="false">
      <c r="B48" s="28" t="s">
        <v>77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s="32" customFormat="true" ht="27.75" hidden="false" customHeight="true" outlineLevel="0" collapsed="false">
      <c r="A49" s="29" t="n">
        <v>24</v>
      </c>
      <c r="B49" s="30" t="s">
        <v>78</v>
      </c>
      <c r="C49" s="29" t="n">
        <v>2006</v>
      </c>
      <c r="D49" s="29" t="s">
        <v>38</v>
      </c>
      <c r="E49" s="29" t="n">
        <v>37.3</v>
      </c>
      <c r="F49" s="37" t="s">
        <v>71</v>
      </c>
      <c r="G49" s="29" t="s">
        <v>38</v>
      </c>
      <c r="H49" s="29" t="n">
        <v>12</v>
      </c>
      <c r="I49" s="29" t="n">
        <v>162</v>
      </c>
      <c r="J49" s="31"/>
      <c r="K49" s="29" t="n">
        <v>1</v>
      </c>
      <c r="L49" s="33" t="s">
        <v>40</v>
      </c>
    </row>
    <row r="50" s="27" customFormat="true" ht="19.5" hidden="false" customHeight="true" outlineLevel="0" collapsed="false">
      <c r="A50" s="29" t="n">
        <v>25</v>
      </c>
      <c r="B50" s="30" t="s">
        <v>79</v>
      </c>
      <c r="C50" s="29" t="n">
        <v>2007</v>
      </c>
      <c r="D50" s="29" t="s">
        <v>38</v>
      </c>
      <c r="E50" s="29" t="n">
        <v>45.6</v>
      </c>
      <c r="F50" s="29" t="s">
        <v>59</v>
      </c>
      <c r="G50" s="29" t="s">
        <v>38</v>
      </c>
      <c r="H50" s="29" t="n">
        <v>8</v>
      </c>
      <c r="I50" s="29" t="n">
        <v>355</v>
      </c>
      <c r="J50" s="31"/>
      <c r="K50" s="29" t="n">
        <v>2</v>
      </c>
      <c r="L50" s="33" t="s">
        <v>60</v>
      </c>
    </row>
    <row r="51" s="27" customFormat="true" ht="19.5" hidden="false" customHeight="true" outlineLevel="0" collapsed="false">
      <c r="B51" s="28" t="s">
        <v>8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27" customFormat="true" ht="19.5" hidden="false" customHeight="true" outlineLevel="0" collapsed="false">
      <c r="A52" s="29" t="n">
        <v>26</v>
      </c>
      <c r="B52" s="30" t="s">
        <v>81</v>
      </c>
      <c r="C52" s="29" t="n">
        <v>2007</v>
      </c>
      <c r="D52" s="35" t="s">
        <v>64</v>
      </c>
      <c r="E52" s="35" t="n">
        <v>55.8</v>
      </c>
      <c r="F52" s="29" t="s">
        <v>67</v>
      </c>
      <c r="G52" s="29" t="s">
        <v>65</v>
      </c>
      <c r="H52" s="29" t="n">
        <v>16</v>
      </c>
      <c r="I52" s="29" t="n">
        <v>362</v>
      </c>
      <c r="J52" s="36"/>
      <c r="K52" s="29" t="n">
        <v>1</v>
      </c>
      <c r="L52" s="31" t="s">
        <v>68</v>
      </c>
    </row>
    <row r="53" s="27" customFormat="true" ht="19.5" hidden="false" customHeight="true" outlineLevel="0" collapsed="false">
      <c r="A53" s="29" t="n">
        <v>27</v>
      </c>
      <c r="B53" s="30" t="s">
        <v>82</v>
      </c>
      <c r="C53" s="29" t="n">
        <v>2007</v>
      </c>
      <c r="D53" s="29" t="s">
        <v>64</v>
      </c>
      <c r="E53" s="29" t="n">
        <v>58</v>
      </c>
      <c r="F53" s="29" t="s">
        <v>31</v>
      </c>
      <c r="G53" s="29" t="s">
        <v>64</v>
      </c>
      <c r="H53" s="29" t="n">
        <v>16</v>
      </c>
      <c r="I53" s="29" t="n">
        <v>200</v>
      </c>
      <c r="J53" s="31"/>
      <c r="K53" s="29" t="n">
        <v>2</v>
      </c>
      <c r="L53" s="33" t="s">
        <v>32</v>
      </c>
    </row>
    <row r="54" s="27" customFormat="true" ht="19.5" hidden="false" customHeight="true" outlineLevel="0" collapsed="false">
      <c r="B54" s="28" t="s">
        <v>62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s="27" customFormat="true" ht="19.5" hidden="false" customHeight="true" outlineLevel="0" collapsed="false">
      <c r="A55" s="29" t="n">
        <v>28</v>
      </c>
      <c r="B55" s="30" t="s">
        <v>83</v>
      </c>
      <c r="C55" s="29" t="n">
        <v>2006</v>
      </c>
      <c r="D55" s="29" t="s">
        <v>64</v>
      </c>
      <c r="E55" s="29" t="n">
        <v>64</v>
      </c>
      <c r="F55" s="29" t="s">
        <v>31</v>
      </c>
      <c r="G55" s="29" t="s">
        <v>64</v>
      </c>
      <c r="H55" s="29" t="n">
        <v>16</v>
      </c>
      <c r="I55" s="29" t="n">
        <v>220</v>
      </c>
      <c r="J55" s="31"/>
      <c r="K55" s="29" t="n">
        <v>1</v>
      </c>
      <c r="L55" s="33" t="s">
        <v>32</v>
      </c>
    </row>
    <row r="56" s="27" customFormat="true" ht="19.5" hidden="false" customHeight="true" outlineLevel="0" collapsed="false">
      <c r="A56" s="29" t="n">
        <v>29</v>
      </c>
      <c r="B56" s="30" t="s">
        <v>84</v>
      </c>
      <c r="C56" s="29" t="n">
        <v>2007</v>
      </c>
      <c r="D56" s="29" t="s">
        <v>64</v>
      </c>
      <c r="E56" s="29" t="n">
        <v>71.85</v>
      </c>
      <c r="F56" s="34" t="s">
        <v>59</v>
      </c>
      <c r="G56" s="29" t="s">
        <v>65</v>
      </c>
      <c r="H56" s="29" t="n">
        <v>16</v>
      </c>
      <c r="I56" s="29" t="n">
        <v>113</v>
      </c>
      <c r="J56" s="29"/>
      <c r="K56" s="29" t="n">
        <v>2</v>
      </c>
      <c r="L56" s="33" t="s">
        <v>60</v>
      </c>
    </row>
    <row r="57" s="25" customFormat="true" ht="22.5" hidden="false" customHeight="true" outlineLevel="0" collapsed="false">
      <c r="B57" s="26" t="s">
        <v>85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7" customFormat="true" ht="19.5" hidden="false" customHeight="true" outlineLevel="0" collapsed="false">
      <c r="B58" s="28" t="s">
        <v>8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32" customFormat="true" ht="27.75" hidden="false" customHeight="true" outlineLevel="0" collapsed="false">
      <c r="A59" s="29" t="n">
        <v>30</v>
      </c>
      <c r="B59" s="30" t="s">
        <v>87</v>
      </c>
      <c r="C59" s="29" t="n">
        <v>1983</v>
      </c>
      <c r="D59" s="29" t="s">
        <v>38</v>
      </c>
      <c r="E59" s="29" t="n">
        <v>50</v>
      </c>
      <c r="F59" s="29" t="s">
        <v>67</v>
      </c>
      <c r="G59" s="29" t="s">
        <v>38</v>
      </c>
      <c r="H59" s="29" t="n">
        <v>12</v>
      </c>
      <c r="I59" s="29" t="n">
        <v>302</v>
      </c>
      <c r="J59" s="31"/>
      <c r="K59" s="29" t="n">
        <v>1</v>
      </c>
      <c r="L59" s="33" t="s">
        <v>68</v>
      </c>
    </row>
    <row r="60" s="27" customFormat="true" ht="19.5" hidden="false" customHeight="true" outlineLevel="0" collapsed="false">
      <c r="B60" s="28" t="s">
        <v>88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32" customFormat="true" ht="27.75" hidden="false" customHeight="true" outlineLevel="0" collapsed="false">
      <c r="A61" s="29" t="n">
        <v>31</v>
      </c>
      <c r="B61" s="30" t="s">
        <v>89</v>
      </c>
      <c r="C61" s="29" t="n">
        <v>1956</v>
      </c>
      <c r="D61" s="29" t="s">
        <v>38</v>
      </c>
      <c r="E61" s="29" t="n">
        <v>67.8</v>
      </c>
      <c r="F61" s="29" t="s">
        <v>90</v>
      </c>
      <c r="G61" s="29" t="n">
        <v>1</v>
      </c>
      <c r="H61" s="29" t="n">
        <v>12</v>
      </c>
      <c r="I61" s="29" t="n">
        <v>148</v>
      </c>
      <c r="J61" s="31"/>
      <c r="K61" s="29" t="n">
        <v>1</v>
      </c>
      <c r="L61" s="33" t="s">
        <v>91</v>
      </c>
    </row>
    <row r="62" s="32" customFormat="true" ht="27.75" hidden="false" customHeight="true" outlineLevel="0" collapsed="false">
      <c r="A62" s="29" t="n">
        <v>32</v>
      </c>
      <c r="B62" s="30" t="s">
        <v>92</v>
      </c>
      <c r="C62" s="29" t="n">
        <v>1956</v>
      </c>
      <c r="D62" s="29" t="s">
        <v>38</v>
      </c>
      <c r="E62" s="29" t="n">
        <v>67.8</v>
      </c>
      <c r="F62" s="29" t="s">
        <v>90</v>
      </c>
      <c r="G62" s="29" t="n">
        <v>1</v>
      </c>
      <c r="H62" s="29" t="n">
        <v>12</v>
      </c>
      <c r="I62" s="29" t="n">
        <v>297</v>
      </c>
      <c r="J62" s="31"/>
      <c r="K62" s="29" t="n">
        <v>1</v>
      </c>
      <c r="L62" s="33" t="s">
        <v>91</v>
      </c>
    </row>
    <row r="63" s="27" customFormat="true" ht="19.5" hidden="false" customHeight="true" outlineLevel="0" collapsed="false">
      <c r="B63" s="28" t="s">
        <v>9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s="32" customFormat="true" ht="27.75" hidden="false" customHeight="true" outlineLevel="0" collapsed="false">
      <c r="A64" s="29" t="n">
        <v>33</v>
      </c>
      <c r="B64" s="30" t="s">
        <v>94</v>
      </c>
      <c r="C64" s="29" t="n">
        <v>1971</v>
      </c>
      <c r="D64" s="29" t="s">
        <v>95</v>
      </c>
      <c r="E64" s="29" t="n">
        <v>72.3</v>
      </c>
      <c r="F64" s="29" t="s">
        <v>96</v>
      </c>
      <c r="G64" s="29" t="n">
        <v>1</v>
      </c>
      <c r="H64" s="29" t="n">
        <v>24</v>
      </c>
      <c r="I64" s="29" t="n">
        <v>122</v>
      </c>
      <c r="J64" s="31"/>
      <c r="K64" s="29" t="n">
        <v>1</v>
      </c>
      <c r="L64" s="33" t="s">
        <v>97</v>
      </c>
    </row>
    <row r="65" s="27" customFormat="true" ht="19.5" hidden="false" customHeight="true" outlineLevel="0" collapsed="false">
      <c r="B65" s="28" t="s">
        <v>98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s="32" customFormat="true" ht="27.75" hidden="false" customHeight="true" outlineLevel="0" collapsed="false">
      <c r="A66" s="29" t="n">
        <v>34</v>
      </c>
      <c r="B66" s="30" t="s">
        <v>99</v>
      </c>
      <c r="C66" s="29" t="n">
        <v>1977</v>
      </c>
      <c r="D66" s="29" t="n">
        <v>3</v>
      </c>
      <c r="E66" s="29" t="n">
        <v>77</v>
      </c>
      <c r="F66" s="29" t="s">
        <v>59</v>
      </c>
      <c r="G66" s="29" t="n">
        <v>1</v>
      </c>
      <c r="H66" s="29" t="n">
        <v>16</v>
      </c>
      <c r="I66" s="29" t="n">
        <v>355</v>
      </c>
      <c r="J66" s="31"/>
      <c r="K66" s="29" t="n">
        <v>1</v>
      </c>
      <c r="L66" s="33" t="s">
        <v>60</v>
      </c>
    </row>
    <row r="67" s="27" customFormat="true" ht="19.5" hidden="false" customHeight="true" outlineLevel="0" collapsed="false">
      <c r="B67" s="28" t="s">
        <v>98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s="32" customFormat="true" ht="27.75" hidden="false" customHeight="true" outlineLevel="0" collapsed="false">
      <c r="A68" s="29" t="n">
        <v>35</v>
      </c>
      <c r="B68" s="30" t="s">
        <v>100</v>
      </c>
      <c r="C68" s="29" t="n">
        <v>1947</v>
      </c>
      <c r="D68" s="29" t="s">
        <v>38</v>
      </c>
      <c r="E68" s="29" t="n">
        <v>75</v>
      </c>
      <c r="F68" s="29" t="s">
        <v>101</v>
      </c>
      <c r="G68" s="29" t="n">
        <v>1</v>
      </c>
      <c r="H68" s="29" t="n">
        <v>8</v>
      </c>
      <c r="I68" s="29" t="n">
        <v>98</v>
      </c>
      <c r="J68" s="31"/>
      <c r="K68" s="29" t="n">
        <v>1</v>
      </c>
      <c r="L68" s="33" t="s">
        <v>91</v>
      </c>
    </row>
    <row r="69" s="27" customFormat="true" ht="19.5" hidden="false" customHeight="true" outlineLevel="0" collapsed="false">
      <c r="B69" s="28" t="s">
        <v>10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s="32" customFormat="true" ht="27.75" hidden="false" customHeight="true" outlineLevel="0" collapsed="false">
      <c r="A70" s="29" t="n">
        <v>36</v>
      </c>
      <c r="B70" s="30" t="s">
        <v>103</v>
      </c>
      <c r="C70" s="29" t="n">
        <v>1961</v>
      </c>
      <c r="D70" s="29" t="s">
        <v>104</v>
      </c>
      <c r="E70" s="29" t="n">
        <v>85</v>
      </c>
      <c r="F70" s="29" t="s">
        <v>105</v>
      </c>
      <c r="G70" s="29" t="s">
        <v>95</v>
      </c>
      <c r="H70" s="29" t="n">
        <v>32</v>
      </c>
      <c r="I70" s="29" t="n">
        <v>99</v>
      </c>
      <c r="J70" s="31"/>
      <c r="K70" s="29" t="n">
        <v>1</v>
      </c>
      <c r="L70" s="33" t="s">
        <v>91</v>
      </c>
    </row>
    <row r="71" s="32" customFormat="true" ht="27.75" hidden="false" customHeight="true" outlineLevel="0" collapsed="false">
      <c r="A71" s="29" t="n">
        <v>37</v>
      </c>
      <c r="B71" s="30" t="s">
        <v>106</v>
      </c>
      <c r="C71" s="29" t="n">
        <v>1993</v>
      </c>
      <c r="D71" s="29" t="s">
        <v>104</v>
      </c>
      <c r="E71" s="29" t="n">
        <v>79.1</v>
      </c>
      <c r="F71" s="29" t="s">
        <v>107</v>
      </c>
      <c r="G71" s="29" t="s">
        <v>104</v>
      </c>
      <c r="H71" s="29" t="n">
        <v>24</v>
      </c>
      <c r="I71" s="29" t="n">
        <v>214</v>
      </c>
      <c r="J71" s="31"/>
      <c r="K71" s="29" t="n">
        <v>1</v>
      </c>
      <c r="L71" s="33" t="s">
        <v>108</v>
      </c>
    </row>
    <row r="72" s="32" customFormat="true" ht="27.75" hidden="false" customHeight="true" outlineLevel="0" collapsed="false">
      <c r="A72" s="29" t="n">
        <v>38</v>
      </c>
      <c r="B72" s="30" t="s">
        <v>109</v>
      </c>
      <c r="C72" s="29" t="n">
        <v>1977</v>
      </c>
      <c r="D72" s="29" t="s">
        <v>104</v>
      </c>
      <c r="E72" s="29" t="n">
        <v>83.6</v>
      </c>
      <c r="F72" s="29" t="s">
        <v>71</v>
      </c>
      <c r="G72" s="29" t="s">
        <v>104</v>
      </c>
      <c r="H72" s="29" t="n">
        <v>16</v>
      </c>
      <c r="I72" s="29" t="n">
        <v>328</v>
      </c>
      <c r="J72" s="31"/>
      <c r="K72" s="29" t="n">
        <v>1</v>
      </c>
      <c r="L72" s="33" t="s">
        <v>91</v>
      </c>
    </row>
    <row r="73" s="27" customFormat="true" ht="19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s="32" customFormat="true" ht="27.75" hidden="false" customHeight="true" outlineLevel="0" collapsed="false">
      <c r="A74" s="29" t="n">
        <v>39</v>
      </c>
      <c r="B74" s="30" t="s">
        <v>111</v>
      </c>
      <c r="C74" s="29" t="n">
        <v>1958</v>
      </c>
      <c r="D74" s="29" t="s">
        <v>95</v>
      </c>
      <c r="E74" s="29" t="n">
        <v>86</v>
      </c>
      <c r="F74" s="29" t="s">
        <v>59</v>
      </c>
      <c r="G74" s="29" t="s">
        <v>95</v>
      </c>
      <c r="H74" s="29" t="n">
        <v>16</v>
      </c>
      <c r="I74" s="29" t="n">
        <v>88</v>
      </c>
      <c r="J74" s="31"/>
      <c r="K74" s="29" t="n">
        <v>1</v>
      </c>
      <c r="L74" s="33" t="s">
        <v>91</v>
      </c>
    </row>
    <row r="75" s="27" customFormat="true" ht="19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2" customFormat="true" ht="27.75" hidden="false" customHeight="true" outlineLevel="0" collapsed="false">
      <c r="A76" s="29" t="n">
        <v>39</v>
      </c>
      <c r="B76" s="30" t="s">
        <v>113</v>
      </c>
      <c r="C76" s="29" t="n">
        <v>2006</v>
      </c>
      <c r="D76" s="29" t="n">
        <v>1</v>
      </c>
      <c r="E76" s="29" t="n">
        <v>99.15</v>
      </c>
      <c r="F76" s="29" t="s">
        <v>28</v>
      </c>
      <c r="G76" s="29" t="n">
        <v>1</v>
      </c>
      <c r="H76" s="29" t="n">
        <v>24</v>
      </c>
      <c r="I76" s="29" t="n">
        <v>286</v>
      </c>
      <c r="J76" s="31"/>
      <c r="K76" s="29" t="n">
        <v>1</v>
      </c>
      <c r="L76" s="33" t="s">
        <v>29</v>
      </c>
    </row>
    <row r="77" customFormat="false" ht="15.75" hidden="false" customHeight="false" outlineLevel="0" collapsed="false">
      <c r="A77" s="38"/>
      <c r="B77" s="38"/>
      <c r="C77" s="39" t="s">
        <v>114</v>
      </c>
      <c r="D77" s="39"/>
      <c r="E77" s="39"/>
      <c r="F77" s="38"/>
      <c r="G77" s="40" t="s">
        <v>115</v>
      </c>
      <c r="H77" s="38"/>
      <c r="I77" s="38"/>
      <c r="J77" s="38"/>
      <c r="K77" s="41"/>
      <c r="L77" s="41"/>
    </row>
    <row r="78" customFormat="false" ht="15.75" hidden="false" customHeight="false" outlineLevel="0" collapsed="false">
      <c r="A78" s="42"/>
      <c r="B78" s="42"/>
      <c r="C78" s="43" t="s">
        <v>116</v>
      </c>
      <c r="D78" s="43"/>
      <c r="E78" s="43"/>
      <c r="F78" s="42"/>
      <c r="G78" s="44" t="s">
        <v>117</v>
      </c>
      <c r="H78" s="42"/>
      <c r="I78" s="42"/>
      <c r="J78" s="42"/>
      <c r="L78" s="1"/>
    </row>
  </sheetData>
  <mergeCells count="44">
    <mergeCell ref="B1:L1"/>
    <mergeCell ref="B2:L2"/>
    <mergeCell ref="B3:L3"/>
    <mergeCell ref="B4:L4"/>
    <mergeCell ref="B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L12"/>
    <mergeCell ref="B13:L13"/>
    <mergeCell ref="B15:L15"/>
    <mergeCell ref="B20:L20"/>
    <mergeCell ref="B23:L23"/>
    <mergeCell ref="B27:L27"/>
    <mergeCell ref="B31:L31"/>
    <mergeCell ref="B34:L34"/>
    <mergeCell ref="B35:L35"/>
    <mergeCell ref="B39:L39"/>
    <mergeCell ref="B42:L42"/>
    <mergeCell ref="B44:L44"/>
    <mergeCell ref="B46:L46"/>
    <mergeCell ref="B48:L48"/>
    <mergeCell ref="B51:L51"/>
    <mergeCell ref="B54:L54"/>
    <mergeCell ref="B57:L57"/>
    <mergeCell ref="B58:L58"/>
    <mergeCell ref="B60:L60"/>
    <mergeCell ref="B63:L63"/>
    <mergeCell ref="B65:L65"/>
    <mergeCell ref="B67:L67"/>
    <mergeCell ref="B69:L69"/>
    <mergeCell ref="B73:L73"/>
    <mergeCell ref="B75:L75"/>
    <mergeCell ref="C77:E77"/>
    <mergeCell ref="C78:E7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8" activeCellId="0" sqref="A28:K2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31.7"/>
    <col collapsed="false" customWidth="true" hidden="false" outlineLevel="0" max="3" min="3" style="45" width="6.41"/>
    <col collapsed="false" customWidth="true" hidden="false" outlineLevel="0" max="4" min="4" style="47" width="8.41"/>
    <col collapsed="false" customWidth="true" hidden="false" outlineLevel="0" max="5" min="5" style="45" width="25.41"/>
    <col collapsed="false" customWidth="true" hidden="false" outlineLevel="0" max="6" min="6" style="45" width="8.41"/>
    <col collapsed="false" customWidth="true" hidden="false" outlineLevel="0" max="8" min="7" style="45" width="8.28"/>
    <col collapsed="false" customWidth="true" hidden="false" outlineLevel="0" max="9" min="9" style="45" width="0.13"/>
    <col collapsed="false" customWidth="true" hidden="false" outlineLevel="0" max="10" min="10" style="45" width="7.56"/>
    <col collapsed="false" customWidth="true" hidden="false" outlineLevel="0" max="11" min="11" style="48" width="20.13"/>
    <col collapsed="false" customWidth="false" hidden="false" outlineLevel="0" max="257" min="12" style="45" width="9.14"/>
  </cols>
  <sheetData>
    <row r="1" customFormat="false" ht="46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20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</row>
    <row r="5" s="55" customFormat="true" ht="44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54"/>
    </row>
    <row r="6" s="55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56"/>
    </row>
    <row r="7" s="55" customFormat="true" ht="18" hidden="false" customHeight="true" outlineLevel="0" collapsed="false">
      <c r="A7" s="11" t="s">
        <v>119</v>
      </c>
      <c r="B7" s="57"/>
      <c r="C7" s="11"/>
      <c r="D7" s="12"/>
      <c r="E7" s="9"/>
      <c r="F7" s="9"/>
      <c r="G7" s="9"/>
      <c r="H7" s="9"/>
      <c r="I7" s="9"/>
      <c r="J7" s="11"/>
      <c r="K7" s="13" t="s">
        <v>5</v>
      </c>
      <c r="L7" s="52"/>
    </row>
    <row r="8" s="55" customFormat="true" ht="24" hidden="false" customHeight="true" outlineLevel="0" collapsed="false">
      <c r="A8" s="9"/>
      <c r="B8" s="58"/>
      <c r="C8" s="9"/>
      <c r="D8" s="14"/>
      <c r="E8" s="15" t="s">
        <v>6</v>
      </c>
      <c r="F8" s="9"/>
      <c r="G8" s="9"/>
      <c r="H8" s="9"/>
      <c r="I8" s="9"/>
      <c r="J8" s="43"/>
      <c r="K8" s="43"/>
    </row>
    <row r="9" s="55" customFormat="true" ht="20.25" hidden="false" customHeight="true" outlineLevel="0" collapsed="false">
      <c r="A9" s="9"/>
      <c r="B9" s="58"/>
      <c r="C9" s="9"/>
      <c r="D9" s="59" t="s">
        <v>120</v>
      </c>
      <c r="E9" s="59"/>
      <c r="F9" s="59"/>
      <c r="G9" s="9"/>
      <c r="H9" s="9"/>
      <c r="I9" s="9"/>
      <c r="J9" s="9"/>
      <c r="K9" s="19"/>
    </row>
    <row r="10" s="55" customFormat="true" ht="18.75" hidden="false" customHeight="true" outlineLevel="0" collapsed="false">
      <c r="A10" s="9"/>
      <c r="B10" s="58"/>
      <c r="C10" s="9"/>
      <c r="D10" s="60" t="s">
        <v>121</v>
      </c>
      <c r="E10" s="60"/>
      <c r="F10" s="60"/>
      <c r="G10" s="9"/>
      <c r="H10" s="9"/>
      <c r="I10" s="9"/>
      <c r="J10" s="9"/>
      <c r="K10" s="19"/>
    </row>
    <row r="11" s="63" customFormat="true" ht="15.75" hidden="false" customHeight="true" outlineLevel="0" collapsed="false">
      <c r="A11" s="61"/>
      <c r="B11" s="62" t="s">
        <v>10</v>
      </c>
      <c r="C11" s="21" t="s">
        <v>11</v>
      </c>
      <c r="D11" s="22" t="s">
        <v>13</v>
      </c>
      <c r="E11" s="20" t="s">
        <v>14</v>
      </c>
      <c r="F11" s="20" t="s">
        <v>12</v>
      </c>
      <c r="G11" s="20" t="s">
        <v>15</v>
      </c>
      <c r="H11" s="20" t="s">
        <v>122</v>
      </c>
      <c r="I11" s="20" t="s">
        <v>17</v>
      </c>
      <c r="J11" s="20" t="s">
        <v>18</v>
      </c>
      <c r="K11" s="20" t="s">
        <v>19</v>
      </c>
    </row>
    <row r="12" s="64" customFormat="true" ht="15.75" hidden="false" customHeight="true" outlineLevel="0" collapsed="false">
      <c r="A12" s="61"/>
      <c r="B12" s="62"/>
      <c r="C12" s="21"/>
      <c r="D12" s="22"/>
      <c r="E12" s="20"/>
      <c r="F12" s="20"/>
      <c r="G12" s="20"/>
      <c r="H12" s="20"/>
      <c r="I12" s="20"/>
      <c r="J12" s="20"/>
      <c r="K12" s="20"/>
    </row>
    <row r="13" s="67" customFormat="true" ht="19.5" hidden="false" customHeight="true" outlineLevel="0" collapsed="false">
      <c r="A13" s="65" t="s">
        <v>123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6"/>
    </row>
    <row r="14" s="69" customFormat="true" ht="19.5" hidden="false" customHeight="true" outlineLevel="0" collapsed="false">
      <c r="A14" s="29" t="n">
        <v>40</v>
      </c>
      <c r="B14" s="30" t="s">
        <v>124</v>
      </c>
      <c r="C14" s="29" t="n">
        <v>1997</v>
      </c>
      <c r="D14" s="29" t="n">
        <v>58</v>
      </c>
      <c r="E14" s="29" t="s">
        <v>73</v>
      </c>
      <c r="F14" s="29" t="n">
        <v>1</v>
      </c>
      <c r="G14" s="29" t="n">
        <v>16</v>
      </c>
      <c r="H14" s="29" t="n">
        <v>60</v>
      </c>
      <c r="I14" s="29"/>
      <c r="J14" s="29" t="n">
        <v>1</v>
      </c>
      <c r="K14" s="31" t="s">
        <v>74</v>
      </c>
      <c r="L14" s="68"/>
      <c r="M14" s="68"/>
    </row>
    <row r="15" s="67" customFormat="true" ht="19.5" hidden="false" customHeight="true" outlineLevel="0" collapsed="false">
      <c r="A15" s="65" t="s">
        <v>12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</row>
    <row r="16" s="69" customFormat="true" ht="19.5" hidden="false" customHeight="true" outlineLevel="0" collapsed="false">
      <c r="A16" s="29" t="n">
        <v>41</v>
      </c>
      <c r="B16" s="30" t="s">
        <v>126</v>
      </c>
      <c r="C16" s="29" t="n">
        <v>1986</v>
      </c>
      <c r="D16" s="29" t="n">
        <v>64</v>
      </c>
      <c r="E16" s="29" t="s">
        <v>73</v>
      </c>
      <c r="F16" s="29" t="n">
        <v>1</v>
      </c>
      <c r="G16" s="29" t="n">
        <v>12</v>
      </c>
      <c r="H16" s="29" t="n">
        <v>54</v>
      </c>
      <c r="I16" s="29"/>
      <c r="J16" s="29" t="n">
        <v>1</v>
      </c>
      <c r="K16" s="31" t="s">
        <v>74</v>
      </c>
      <c r="L16" s="68"/>
      <c r="M16" s="68"/>
    </row>
    <row r="17" s="67" customFormat="true" ht="19.5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</row>
    <row r="18" s="69" customFormat="true" ht="19.5" hidden="false" customHeight="true" outlineLevel="0" collapsed="false">
      <c r="A18" s="29" t="n">
        <v>42</v>
      </c>
      <c r="B18" s="30" t="s">
        <v>128</v>
      </c>
      <c r="C18" s="29" t="n">
        <v>2007</v>
      </c>
      <c r="D18" s="29" t="n">
        <v>67</v>
      </c>
      <c r="E18" s="29" t="s">
        <v>129</v>
      </c>
      <c r="F18" s="29" t="s">
        <v>38</v>
      </c>
      <c r="G18" s="29" t="n">
        <v>10</v>
      </c>
      <c r="H18" s="29" t="n">
        <v>42</v>
      </c>
      <c r="I18" s="29"/>
      <c r="J18" s="29"/>
      <c r="K18" s="31" t="s">
        <v>29</v>
      </c>
      <c r="L18" s="68"/>
      <c r="M18" s="68"/>
    </row>
    <row r="19" s="67" customFormat="true" ht="19.5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</row>
    <row r="20" s="69" customFormat="true" ht="19.5" hidden="false" customHeight="true" outlineLevel="0" collapsed="false">
      <c r="A20" s="29" t="n">
        <v>43</v>
      </c>
      <c r="B20" s="30" t="s">
        <v>131</v>
      </c>
      <c r="C20" s="29" t="n">
        <v>2012</v>
      </c>
      <c r="D20" s="29" t="n">
        <v>35</v>
      </c>
      <c r="E20" s="29" t="s">
        <v>73</v>
      </c>
      <c r="F20" s="29" t="s">
        <v>38</v>
      </c>
      <c r="G20" s="29" t="n">
        <v>8</v>
      </c>
      <c r="H20" s="29" t="n">
        <v>58</v>
      </c>
      <c r="I20" s="29"/>
      <c r="J20" s="29" t="n">
        <v>1</v>
      </c>
      <c r="K20" s="31" t="s">
        <v>74</v>
      </c>
      <c r="L20" s="68"/>
      <c r="M20" s="68"/>
    </row>
    <row r="21" s="67" customFormat="true" ht="19.5" hidden="false" customHeight="true" outlineLevel="0" collapsed="false">
      <c r="A21" s="65" t="s">
        <v>13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</row>
    <row r="22" s="69" customFormat="true" ht="19.5" hidden="false" customHeight="true" outlineLevel="0" collapsed="false">
      <c r="A22" s="29" t="n">
        <v>44</v>
      </c>
      <c r="B22" s="30" t="s">
        <v>133</v>
      </c>
      <c r="C22" s="29" t="n">
        <v>2012</v>
      </c>
      <c r="D22" s="29" t="n">
        <v>45</v>
      </c>
      <c r="E22" s="29" t="s">
        <v>73</v>
      </c>
      <c r="F22" s="29" t="s">
        <v>38</v>
      </c>
      <c r="G22" s="29" t="n">
        <v>8</v>
      </c>
      <c r="H22" s="29" t="n">
        <v>95</v>
      </c>
      <c r="I22" s="29"/>
      <c r="J22" s="29" t="n">
        <v>1</v>
      </c>
      <c r="K22" s="31" t="s">
        <v>74</v>
      </c>
      <c r="L22" s="68"/>
      <c r="M22" s="68"/>
    </row>
    <row r="23" s="67" customFormat="true" ht="19.5" hidden="false" customHeight="true" outlineLevel="0" collapsed="false">
      <c r="A23" s="65" t="s">
        <v>13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</row>
    <row r="24" s="69" customFormat="true" ht="19.5" hidden="false" customHeight="true" outlineLevel="0" collapsed="false">
      <c r="A24" s="29" t="n">
        <v>45</v>
      </c>
      <c r="B24" s="30" t="s">
        <v>135</v>
      </c>
      <c r="C24" s="29" t="n">
        <v>1958</v>
      </c>
      <c r="D24" s="29" t="n">
        <v>73</v>
      </c>
      <c r="E24" s="29" t="s">
        <v>73</v>
      </c>
      <c r="F24" s="29" t="n">
        <v>1</v>
      </c>
      <c r="G24" s="29" t="n">
        <v>12</v>
      </c>
      <c r="H24" s="29" t="n">
        <v>70</v>
      </c>
      <c r="I24" s="29"/>
      <c r="J24" s="29" t="n">
        <v>1</v>
      </c>
      <c r="K24" s="31" t="s">
        <v>74</v>
      </c>
      <c r="L24" s="68"/>
      <c r="M24" s="68"/>
    </row>
    <row r="25" s="67" customFormat="true" ht="19.5" hidden="false" customHeight="true" outlineLevel="0" collapsed="false">
      <c r="A25" s="65" t="s">
        <v>13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6"/>
    </row>
    <row r="26" s="69" customFormat="true" ht="19.5" hidden="false" customHeight="true" outlineLevel="0" collapsed="false">
      <c r="A26" s="29" t="n">
        <v>46</v>
      </c>
      <c r="B26" s="30" t="s">
        <v>137</v>
      </c>
      <c r="C26" s="29" t="n">
        <v>1941</v>
      </c>
      <c r="D26" s="29" t="n">
        <v>75</v>
      </c>
      <c r="E26" s="29" t="s">
        <v>24</v>
      </c>
      <c r="F26" s="29" t="n">
        <v>1</v>
      </c>
      <c r="G26" s="29" t="n">
        <v>8</v>
      </c>
      <c r="H26" s="29" t="n">
        <v>67</v>
      </c>
      <c r="I26" s="29"/>
      <c r="J26" s="29" t="n">
        <v>1</v>
      </c>
      <c r="K26" s="31" t="s">
        <v>91</v>
      </c>
      <c r="L26" s="68"/>
      <c r="M26" s="68"/>
    </row>
    <row r="27" s="69" customFormat="true" ht="19.5" hidden="false" customHeight="true" outlineLevel="0" collapsed="false">
      <c r="A27" s="29" t="n">
        <v>47</v>
      </c>
      <c r="B27" s="30" t="s">
        <v>138</v>
      </c>
      <c r="C27" s="29" t="n">
        <v>1947</v>
      </c>
      <c r="D27" s="29" t="n">
        <v>75</v>
      </c>
      <c r="E27" s="29" t="s">
        <v>139</v>
      </c>
      <c r="F27" s="29" t="n">
        <v>1</v>
      </c>
      <c r="G27" s="29" t="n">
        <v>8</v>
      </c>
      <c r="H27" s="29"/>
      <c r="I27" s="29"/>
      <c r="J27" s="29" t="n">
        <v>1</v>
      </c>
      <c r="K27" s="31" t="s">
        <v>91</v>
      </c>
      <c r="L27" s="68"/>
      <c r="M27" s="68"/>
    </row>
    <row r="28" s="67" customFormat="true" ht="19.5" hidden="false" customHeight="true" outlineLevel="0" collapsed="false">
      <c r="A28" s="65" t="s">
        <v>14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</row>
    <row r="29" s="69" customFormat="true" ht="19.5" hidden="false" customHeight="true" outlineLevel="0" collapsed="false">
      <c r="A29" s="29" t="n">
        <v>48</v>
      </c>
      <c r="B29" s="30" t="s">
        <v>141</v>
      </c>
      <c r="C29" s="29" t="n">
        <v>1995</v>
      </c>
      <c r="D29" s="29" t="n">
        <v>105</v>
      </c>
      <c r="E29" s="29" t="s">
        <v>142</v>
      </c>
      <c r="F29" s="29" t="s">
        <v>143</v>
      </c>
      <c r="G29" s="29" t="n">
        <v>32</v>
      </c>
      <c r="H29" s="29" t="n">
        <v>39</v>
      </c>
      <c r="I29" s="29"/>
      <c r="J29" s="29" t="n">
        <v>1</v>
      </c>
      <c r="K29" s="31" t="s">
        <v>144</v>
      </c>
      <c r="L29" s="68"/>
      <c r="M29" s="68"/>
    </row>
    <row r="30" s="69" customFormat="true" ht="19.5" hidden="false" customHeight="true" outlineLevel="0" collapsed="false">
      <c r="A30" s="29" t="n">
        <v>49</v>
      </c>
      <c r="B30" s="30" t="s">
        <v>145</v>
      </c>
      <c r="C30" s="29" t="n">
        <v>2007</v>
      </c>
      <c r="D30" s="29" t="n">
        <v>100</v>
      </c>
      <c r="E30" s="29" t="s">
        <v>67</v>
      </c>
      <c r="F30" s="29" t="s">
        <v>64</v>
      </c>
      <c r="G30" s="29" t="n">
        <v>16</v>
      </c>
      <c r="H30" s="29" t="n">
        <v>31</v>
      </c>
      <c r="I30" s="29"/>
      <c r="J30" s="29" t="n">
        <v>1</v>
      </c>
      <c r="K30" s="31" t="s">
        <v>68</v>
      </c>
      <c r="L30" s="68"/>
      <c r="M30" s="68"/>
    </row>
    <row r="31" s="69" customFormat="true" ht="19.5" hidden="false" customHeight="true" outlineLevel="0" collapsed="false">
      <c r="A31" s="29" t="n">
        <v>50</v>
      </c>
      <c r="B31" s="30" t="s">
        <v>146</v>
      </c>
      <c r="C31" s="29" t="n">
        <v>2009</v>
      </c>
      <c r="D31" s="29" t="n">
        <v>90</v>
      </c>
      <c r="E31" s="29" t="s">
        <v>73</v>
      </c>
      <c r="F31" s="29" t="s">
        <v>38</v>
      </c>
      <c r="G31" s="29" t="n">
        <v>12</v>
      </c>
      <c r="H31" s="29" t="n">
        <v>60</v>
      </c>
      <c r="I31" s="29"/>
      <c r="J31" s="29" t="n">
        <v>1</v>
      </c>
      <c r="K31" s="31" t="s">
        <v>74</v>
      </c>
      <c r="L31" s="68"/>
      <c r="M31" s="68"/>
    </row>
    <row r="32" customFormat="false" ht="15.75" hidden="false" customHeight="false" outlineLevel="0" collapsed="false">
      <c r="A32" s="38"/>
      <c r="B32" s="38"/>
      <c r="C32" s="39" t="s">
        <v>114</v>
      </c>
      <c r="D32" s="39"/>
      <c r="E32" s="38"/>
      <c r="F32" s="40" t="s">
        <v>115</v>
      </c>
      <c r="G32" s="38"/>
      <c r="H32" s="38"/>
      <c r="I32" s="38"/>
      <c r="J32" s="41"/>
      <c r="K32" s="41"/>
    </row>
    <row r="33" customFormat="false" ht="15.75" hidden="false" customHeight="false" outlineLevel="0" collapsed="false">
      <c r="A33" s="42"/>
      <c r="B33" s="42"/>
      <c r="C33" s="43" t="s">
        <v>116</v>
      </c>
      <c r="D33" s="43"/>
      <c r="E33" s="42"/>
      <c r="F33" s="44" t="s">
        <v>117</v>
      </c>
      <c r="G33" s="42"/>
      <c r="H33" s="42"/>
      <c r="I33" s="42"/>
      <c r="J33" s="1"/>
      <c r="K33" s="4"/>
    </row>
    <row r="34" customFormat="false" ht="15" hidden="false" customHeight="false" outlineLevel="0" collapsed="false">
      <c r="A34" s="1"/>
      <c r="B34" s="2"/>
      <c r="C34" s="1"/>
      <c r="D34" s="3"/>
      <c r="E34" s="1"/>
      <c r="F34" s="1"/>
      <c r="G34" s="1"/>
      <c r="H34" s="1"/>
      <c r="I34" s="1"/>
      <c r="J34" s="1"/>
      <c r="K34" s="4"/>
    </row>
    <row r="35" customFormat="false" ht="15" hidden="false" customHeight="false" outlineLevel="0" collapsed="false">
      <c r="A35" s="1"/>
      <c r="B35" s="2"/>
      <c r="C35" s="1"/>
      <c r="D35" s="3"/>
      <c r="E35" s="1"/>
      <c r="F35" s="1"/>
      <c r="G35" s="1"/>
      <c r="H35" s="1"/>
      <c r="I35" s="1"/>
      <c r="J35" s="1"/>
      <c r="K35" s="4"/>
    </row>
  </sheetData>
  <mergeCells count="30">
    <mergeCell ref="A1:K1"/>
    <mergeCell ref="A2:K2"/>
    <mergeCell ref="A3:K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5:K15"/>
    <mergeCell ref="A17:K17"/>
    <mergeCell ref="A19:K19"/>
    <mergeCell ref="A21:K21"/>
    <mergeCell ref="A23:K23"/>
    <mergeCell ref="A25:K25"/>
    <mergeCell ref="A28:K28"/>
    <mergeCell ref="C32:D32"/>
    <mergeCell ref="C33:D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1" width="6.41"/>
    <col collapsed="false" customWidth="true" hidden="false" outlineLevel="0" max="4" min="4" style="3" width="7.56"/>
    <col collapsed="false" customWidth="true" hidden="false" outlineLevel="0" max="5" min="5" style="3" width="8.41"/>
    <col collapsed="false" customWidth="true" hidden="false" outlineLevel="0" max="6" min="6" style="1" width="27.56"/>
    <col collapsed="false" customWidth="true" hidden="false" outlineLevel="0" max="8" min="7" style="1" width="8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4" width="23.41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0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s="9" customFormat="true" ht="45.75" hidden="false" customHeight="true" outlineLevel="0" collapsed="false">
      <c r="A5" s="8" t="s">
        <v>1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1"/>
    </row>
    <row r="7" s="9" customFormat="true" ht="18" hidden="false" customHeight="true" outlineLevel="0" collapsed="false">
      <c r="A7" s="11" t="s">
        <v>119</v>
      </c>
      <c r="B7" s="57"/>
      <c r="C7" s="11"/>
      <c r="D7" s="12"/>
      <c r="E7" s="12"/>
      <c r="L7" s="11"/>
      <c r="M7" s="13" t="s">
        <v>5</v>
      </c>
      <c r="N7" s="7"/>
    </row>
    <row r="8" s="9" customFormat="true" ht="24" hidden="false" customHeight="true" outlineLevel="0" collapsed="false">
      <c r="B8" s="58"/>
      <c r="D8" s="14"/>
      <c r="E8" s="14"/>
      <c r="F8" s="72" t="s">
        <v>6</v>
      </c>
      <c r="L8" s="43"/>
      <c r="M8" s="43"/>
    </row>
    <row r="9" s="9" customFormat="true" ht="20.25" hidden="false" customHeight="true" outlineLevel="0" collapsed="false">
      <c r="B9" s="58"/>
      <c r="E9" s="73" t="s">
        <v>149</v>
      </c>
      <c r="F9" s="73"/>
      <c r="G9" s="73"/>
      <c r="H9" s="73"/>
      <c r="I9" s="73"/>
      <c r="M9" s="19"/>
    </row>
    <row r="10" s="9" customFormat="true" ht="18.75" hidden="false" customHeight="true" outlineLevel="0" collapsed="false">
      <c r="B10" s="58"/>
      <c r="E10" s="74" t="s">
        <v>150</v>
      </c>
      <c r="F10" s="74"/>
      <c r="G10" s="74"/>
      <c r="H10" s="74"/>
      <c r="I10" s="74"/>
      <c r="M10" s="19"/>
    </row>
    <row r="11" s="23" customFormat="true" ht="15.75" hidden="false" customHeight="true" outlineLevel="0" collapsed="false">
      <c r="A11" s="61" t="s">
        <v>151</v>
      </c>
      <c r="B11" s="20" t="s">
        <v>10</v>
      </c>
      <c r="C11" s="21" t="s">
        <v>11</v>
      </c>
      <c r="D11" s="22" t="s">
        <v>152</v>
      </c>
      <c r="E11" s="22" t="s">
        <v>153</v>
      </c>
      <c r="F11" s="20" t="s">
        <v>14</v>
      </c>
      <c r="G11" s="20" t="s">
        <v>154</v>
      </c>
      <c r="H11" s="20" t="s">
        <v>155</v>
      </c>
      <c r="I11" s="20" t="s">
        <v>156</v>
      </c>
      <c r="J11" s="20" t="s">
        <v>16</v>
      </c>
      <c r="K11" s="20" t="s">
        <v>157</v>
      </c>
      <c r="L11" s="20" t="s">
        <v>18</v>
      </c>
      <c r="M11" s="20" t="s">
        <v>19</v>
      </c>
    </row>
    <row r="12" s="24" customFormat="true" ht="15.75" hidden="false" customHeight="true" outlineLevel="0" collapsed="false">
      <c r="A12" s="61"/>
      <c r="B12" s="20"/>
      <c r="C12" s="21"/>
      <c r="D12" s="22"/>
      <c r="E12" s="22"/>
      <c r="F12" s="20"/>
      <c r="G12" s="20"/>
      <c r="H12" s="20" t="s">
        <v>158</v>
      </c>
      <c r="I12" s="20"/>
      <c r="J12" s="20"/>
      <c r="K12" s="20"/>
      <c r="L12" s="20"/>
      <c r="M12" s="20"/>
    </row>
    <row r="13" s="76" customFormat="true" ht="19.5" hidden="false" customHeight="true" outlineLevel="0" collapsed="false">
      <c r="A13" s="65" t="s">
        <v>15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75"/>
      <c r="O13" s="75"/>
    </row>
    <row r="14" s="79" customFormat="true" ht="28.5" hidden="false" customHeight="true" outlineLevel="0" collapsed="false">
      <c r="A14" s="29" t="n">
        <v>51</v>
      </c>
      <c r="B14" s="30" t="s">
        <v>160</v>
      </c>
      <c r="C14" s="29" t="n">
        <v>2011</v>
      </c>
      <c r="D14" s="29" t="n">
        <v>48</v>
      </c>
      <c r="E14" s="29" t="s">
        <v>38</v>
      </c>
      <c r="F14" s="77" t="s">
        <v>28</v>
      </c>
      <c r="G14" s="29" t="n">
        <v>12</v>
      </c>
      <c r="H14" s="29" t="n">
        <v>5</v>
      </c>
      <c r="I14" s="29" t="n">
        <v>50</v>
      </c>
      <c r="J14" s="29" t="n">
        <v>100</v>
      </c>
      <c r="K14" s="29" t="n">
        <f aca="false">I14+J14/2</f>
        <v>100</v>
      </c>
      <c r="L14" s="29" t="n">
        <v>1</v>
      </c>
      <c r="M14" s="31" t="s">
        <v>29</v>
      </c>
      <c r="N14" s="78"/>
      <c r="O14" s="78"/>
    </row>
    <row r="15" s="79" customFormat="true" ht="19.5" hidden="false" customHeight="true" outlineLevel="0" collapsed="false">
      <c r="A15" s="29" t="n">
        <v>52</v>
      </c>
      <c r="B15" s="30" t="s">
        <v>161</v>
      </c>
      <c r="C15" s="29" t="n">
        <v>2010</v>
      </c>
      <c r="D15" s="29" t="n">
        <v>40.56</v>
      </c>
      <c r="E15" s="29" t="s">
        <v>38</v>
      </c>
      <c r="F15" s="29" t="s">
        <v>59</v>
      </c>
      <c r="G15" s="29" t="n">
        <v>12</v>
      </c>
      <c r="H15" s="29" t="n">
        <v>5</v>
      </c>
      <c r="I15" s="29" t="n">
        <v>37</v>
      </c>
      <c r="J15" s="29" t="n">
        <v>65</v>
      </c>
      <c r="K15" s="29" t="n">
        <f aca="false">I15+J15/2</f>
        <v>69.5</v>
      </c>
      <c r="L15" s="29" t="n">
        <v>2</v>
      </c>
      <c r="M15" s="31" t="s">
        <v>60</v>
      </c>
      <c r="N15" s="78"/>
      <c r="O15" s="78"/>
    </row>
    <row r="16" s="76" customFormat="true" ht="19.5" hidden="false" customHeight="true" outlineLevel="0" collapsed="false">
      <c r="A16" s="65" t="s">
        <v>16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75"/>
      <c r="O16" s="75"/>
    </row>
    <row r="17" s="79" customFormat="true" ht="27" hidden="false" customHeight="true" outlineLevel="0" collapsed="false">
      <c r="A17" s="29" t="n">
        <v>53</v>
      </c>
      <c r="B17" s="30" t="s">
        <v>163</v>
      </c>
      <c r="C17" s="29" t="n">
        <v>2010</v>
      </c>
      <c r="D17" s="29" t="n">
        <v>53</v>
      </c>
      <c r="E17" s="29" t="s">
        <v>64</v>
      </c>
      <c r="F17" s="29" t="s">
        <v>24</v>
      </c>
      <c r="G17" s="29" t="n">
        <v>16</v>
      </c>
      <c r="H17" s="29" t="n">
        <v>10</v>
      </c>
      <c r="I17" s="29" t="n">
        <v>50</v>
      </c>
      <c r="J17" s="29" t="n">
        <v>50</v>
      </c>
      <c r="K17" s="29" t="n">
        <f aca="false">I17+J17/2</f>
        <v>75</v>
      </c>
      <c r="L17" s="29" t="n">
        <v>1</v>
      </c>
      <c r="M17" s="31" t="s">
        <v>29</v>
      </c>
      <c r="N17" s="78"/>
      <c r="O17" s="78"/>
    </row>
    <row r="18" s="79" customFormat="true" ht="27" hidden="false" customHeight="true" outlineLevel="0" collapsed="false">
      <c r="A18" s="29" t="n">
        <v>54</v>
      </c>
      <c r="B18" s="30" t="s">
        <v>164</v>
      </c>
      <c r="C18" s="29" t="n">
        <v>2006</v>
      </c>
      <c r="D18" s="29" t="n">
        <v>50</v>
      </c>
      <c r="E18" s="29" t="s">
        <v>64</v>
      </c>
      <c r="F18" s="29" t="s">
        <v>165</v>
      </c>
      <c r="G18" s="29" t="n">
        <v>16</v>
      </c>
      <c r="H18" s="29" t="n">
        <v>10</v>
      </c>
      <c r="I18" s="29" t="n">
        <v>22</v>
      </c>
      <c r="J18" s="29" t="n">
        <v>121</v>
      </c>
      <c r="K18" s="29" t="n">
        <f aca="false">I18+J18/2</f>
        <v>82.5</v>
      </c>
      <c r="L18" s="29" t="n">
        <v>2</v>
      </c>
      <c r="M18" s="31" t="s">
        <v>32</v>
      </c>
      <c r="N18" s="78"/>
      <c r="O18" s="78"/>
    </row>
    <row r="19" s="79" customFormat="true" ht="18" hidden="false" customHeight="true" outlineLevel="0" collapsed="false">
      <c r="A19" s="29" t="n">
        <v>55</v>
      </c>
      <c r="B19" s="30" t="s">
        <v>166</v>
      </c>
      <c r="C19" s="29" t="n">
        <v>2006</v>
      </c>
      <c r="D19" s="29" t="n">
        <v>52</v>
      </c>
      <c r="E19" s="29" t="s">
        <v>167</v>
      </c>
      <c r="F19" s="77" t="s">
        <v>168</v>
      </c>
      <c r="G19" s="29" t="n">
        <v>16</v>
      </c>
      <c r="H19" s="29" t="n">
        <v>10</v>
      </c>
      <c r="I19" s="29" t="n">
        <v>17</v>
      </c>
      <c r="J19" s="29" t="n">
        <v>90</v>
      </c>
      <c r="K19" s="36" t="n">
        <f aca="false">I19+J19/2</f>
        <v>62</v>
      </c>
      <c r="L19" s="29" t="n">
        <v>3</v>
      </c>
      <c r="M19" s="31" t="s">
        <v>40</v>
      </c>
      <c r="N19" s="78"/>
      <c r="O19" s="78"/>
    </row>
    <row r="20" s="76" customFormat="true" ht="19.5" hidden="false" customHeight="true" outlineLevel="0" collapsed="false">
      <c r="A20" s="65" t="s">
        <v>16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75"/>
      <c r="O20" s="75"/>
    </row>
    <row r="21" s="79" customFormat="true" ht="27" hidden="false" customHeight="true" outlineLevel="0" collapsed="false">
      <c r="A21" s="29" t="n">
        <v>56</v>
      </c>
      <c r="B21" s="30" t="s">
        <v>170</v>
      </c>
      <c r="C21" s="29" t="n">
        <v>2007</v>
      </c>
      <c r="D21" s="29" t="n">
        <v>54.2</v>
      </c>
      <c r="E21" s="29" t="s">
        <v>65</v>
      </c>
      <c r="F21" s="29" t="s">
        <v>59</v>
      </c>
      <c r="G21" s="29" t="n">
        <v>16</v>
      </c>
      <c r="H21" s="29" t="n">
        <v>10</v>
      </c>
      <c r="I21" s="29" t="n">
        <v>126</v>
      </c>
      <c r="J21" s="29" t="n">
        <v>217</v>
      </c>
      <c r="K21" s="29" t="n">
        <f aca="false">I21+J21/2</f>
        <v>234.5</v>
      </c>
      <c r="L21" s="29" t="n">
        <v>1</v>
      </c>
      <c r="M21" s="31" t="s">
        <v>171</v>
      </c>
      <c r="N21" s="78"/>
      <c r="O21" s="78"/>
    </row>
    <row r="22" s="79" customFormat="true" ht="18" hidden="false" customHeight="true" outlineLevel="0" collapsed="false">
      <c r="A22" s="29" t="n">
        <v>57</v>
      </c>
      <c r="B22" s="30" t="s">
        <v>172</v>
      </c>
      <c r="C22" s="29" t="n">
        <v>2007</v>
      </c>
      <c r="D22" s="29" t="n">
        <v>57.8</v>
      </c>
      <c r="E22" s="29" t="s">
        <v>167</v>
      </c>
      <c r="F22" s="77" t="s">
        <v>168</v>
      </c>
      <c r="G22" s="29" t="n">
        <v>16</v>
      </c>
      <c r="H22" s="29" t="n">
        <v>10</v>
      </c>
      <c r="I22" s="29" t="n">
        <v>30</v>
      </c>
      <c r="J22" s="29" t="n">
        <v>130</v>
      </c>
      <c r="K22" s="36" t="n">
        <f aca="false">I22+J22/2</f>
        <v>95</v>
      </c>
      <c r="L22" s="29" t="n">
        <v>2</v>
      </c>
      <c r="M22" s="31" t="s">
        <v>40</v>
      </c>
      <c r="N22" s="78"/>
      <c r="O22" s="78"/>
    </row>
    <row r="23" s="79" customFormat="true" ht="27" hidden="false" customHeight="true" outlineLevel="0" collapsed="false">
      <c r="A23" s="29" t="n">
        <v>58</v>
      </c>
      <c r="B23" s="30" t="s">
        <v>173</v>
      </c>
      <c r="C23" s="29" t="n">
        <v>2008</v>
      </c>
      <c r="D23" s="29" t="n">
        <v>57.3</v>
      </c>
      <c r="E23" s="29" t="s">
        <v>65</v>
      </c>
      <c r="F23" s="29" t="s">
        <v>59</v>
      </c>
      <c r="G23" s="29" t="n">
        <v>12</v>
      </c>
      <c r="H23" s="29" t="n">
        <v>10</v>
      </c>
      <c r="I23" s="29" t="n">
        <v>21</v>
      </c>
      <c r="J23" s="29" t="n">
        <v>76</v>
      </c>
      <c r="K23" s="29" t="n">
        <f aca="false">I23+J23/2</f>
        <v>59</v>
      </c>
      <c r="L23" s="29" t="n">
        <v>3</v>
      </c>
      <c r="M23" s="31" t="s">
        <v>171</v>
      </c>
      <c r="N23" s="78"/>
      <c r="O23" s="78"/>
    </row>
    <row r="24" s="79" customFormat="true" ht="28.5" hidden="false" customHeight="true" outlineLevel="0" collapsed="false">
      <c r="A24" s="29" t="n">
        <v>59</v>
      </c>
      <c r="B24" s="30" t="s">
        <v>174</v>
      </c>
      <c r="C24" s="29" t="n">
        <v>2008</v>
      </c>
      <c r="D24" s="29" t="n">
        <v>54.9</v>
      </c>
      <c r="E24" s="29" t="s">
        <v>38</v>
      </c>
      <c r="F24" s="77" t="s">
        <v>59</v>
      </c>
      <c r="G24" s="29" t="n">
        <v>16</v>
      </c>
      <c r="H24" s="29" t="n">
        <v>5</v>
      </c>
      <c r="I24" s="29" t="n">
        <v>70</v>
      </c>
      <c r="J24" s="29" t="n">
        <v>110</v>
      </c>
      <c r="K24" s="29" t="n">
        <f aca="false">I24+J24/2</f>
        <v>125</v>
      </c>
      <c r="L24" s="29" t="n">
        <v>1</v>
      </c>
      <c r="M24" s="31" t="s">
        <v>60</v>
      </c>
      <c r="N24" s="78"/>
      <c r="O24" s="78"/>
    </row>
    <row r="25" s="76" customFormat="true" ht="18.75" hidden="false" customHeight="false" outlineLevel="0" collapsed="false">
      <c r="A25" s="65" t="s">
        <v>17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5"/>
      <c r="O25" s="75"/>
    </row>
    <row r="26" s="79" customFormat="true" ht="18" hidden="false" customHeight="true" outlineLevel="0" collapsed="false">
      <c r="A26" s="29" t="n">
        <v>60</v>
      </c>
      <c r="B26" s="80" t="s">
        <v>176</v>
      </c>
      <c r="C26" s="29" t="n">
        <v>2007</v>
      </c>
      <c r="D26" s="29" t="n">
        <v>63</v>
      </c>
      <c r="E26" s="29" t="s">
        <v>64</v>
      </c>
      <c r="F26" s="77" t="s">
        <v>168</v>
      </c>
      <c r="G26" s="29" t="n">
        <v>16</v>
      </c>
      <c r="H26" s="29" t="n">
        <v>5</v>
      </c>
      <c r="I26" s="29" t="n">
        <v>38</v>
      </c>
      <c r="J26" s="29" t="n">
        <v>154</v>
      </c>
      <c r="K26" s="36" t="n">
        <f aca="false">I26+J26/2</f>
        <v>115</v>
      </c>
      <c r="L26" s="29" t="n">
        <v>1</v>
      </c>
      <c r="M26" s="31" t="s">
        <v>40</v>
      </c>
      <c r="N26" s="78"/>
      <c r="O26" s="78"/>
    </row>
    <row r="27" s="79" customFormat="true" ht="27" hidden="false" customHeight="true" outlineLevel="0" collapsed="false">
      <c r="A27" s="29" t="n">
        <v>61</v>
      </c>
      <c r="B27" s="30" t="s">
        <v>177</v>
      </c>
      <c r="C27" s="29" t="n">
        <v>2007</v>
      </c>
      <c r="D27" s="29" t="n">
        <v>60.2</v>
      </c>
      <c r="E27" s="29" t="s">
        <v>167</v>
      </c>
      <c r="F27" s="29" t="s">
        <v>59</v>
      </c>
      <c r="G27" s="29" t="n">
        <v>16</v>
      </c>
      <c r="H27" s="29" t="n">
        <v>5</v>
      </c>
      <c r="I27" s="29" t="n">
        <v>44</v>
      </c>
      <c r="J27" s="29" t="n">
        <v>111</v>
      </c>
      <c r="K27" s="29" t="n">
        <f aca="false">I27+J27/2</f>
        <v>99.5</v>
      </c>
      <c r="L27" s="29" t="n">
        <v>2</v>
      </c>
      <c r="M27" s="31" t="s">
        <v>60</v>
      </c>
      <c r="N27" s="78"/>
      <c r="O27" s="78"/>
    </row>
    <row r="28" s="79" customFormat="true" ht="18" hidden="false" customHeight="true" outlineLevel="0" collapsed="false">
      <c r="A28" s="29" t="n">
        <v>62</v>
      </c>
      <c r="B28" s="30" t="s">
        <v>178</v>
      </c>
      <c r="C28" s="29" t="n">
        <v>2008</v>
      </c>
      <c r="D28" s="29" t="n">
        <v>62.5</v>
      </c>
      <c r="E28" s="29" t="s">
        <v>64</v>
      </c>
      <c r="F28" s="77" t="s">
        <v>28</v>
      </c>
      <c r="G28" s="29" t="n">
        <v>16</v>
      </c>
      <c r="H28" s="29" t="n">
        <v>5</v>
      </c>
      <c r="I28" s="29" t="n">
        <v>50</v>
      </c>
      <c r="J28" s="29" t="n">
        <v>95</v>
      </c>
      <c r="K28" s="36" t="n">
        <f aca="false">I28+J28/2</f>
        <v>97.5</v>
      </c>
      <c r="L28" s="29" t="n">
        <v>3</v>
      </c>
      <c r="M28" s="31" t="s">
        <v>29</v>
      </c>
      <c r="N28" s="78"/>
      <c r="O28" s="78"/>
    </row>
    <row r="29" s="79" customFormat="true" ht="18" hidden="false" customHeight="true" outlineLevel="0" collapsed="false">
      <c r="A29" s="29" t="n">
        <v>63</v>
      </c>
      <c r="B29" s="80" t="s">
        <v>179</v>
      </c>
      <c r="C29" s="29" t="n">
        <v>2006</v>
      </c>
      <c r="D29" s="29" t="n">
        <v>63</v>
      </c>
      <c r="E29" s="29" t="s">
        <v>64</v>
      </c>
      <c r="F29" s="77" t="s">
        <v>168</v>
      </c>
      <c r="G29" s="29" t="n">
        <v>16</v>
      </c>
      <c r="H29" s="29" t="n">
        <v>5</v>
      </c>
      <c r="I29" s="29" t="n">
        <v>26</v>
      </c>
      <c r="J29" s="29" t="n">
        <v>100</v>
      </c>
      <c r="K29" s="36" t="n">
        <f aca="false">I29+J29/2</f>
        <v>76</v>
      </c>
      <c r="L29" s="29" t="n">
        <v>4</v>
      </c>
      <c r="M29" s="31" t="s">
        <v>40</v>
      </c>
      <c r="N29" s="78"/>
      <c r="O29" s="78"/>
    </row>
    <row r="30" s="79" customFormat="true" ht="27" hidden="false" customHeight="true" outlineLevel="0" collapsed="false">
      <c r="A30" s="29" t="n">
        <v>64</v>
      </c>
      <c r="B30" s="30" t="s">
        <v>180</v>
      </c>
      <c r="C30" s="29" t="n">
        <v>2005</v>
      </c>
      <c r="D30" s="29" t="n">
        <v>62.85</v>
      </c>
      <c r="E30" s="29" t="s">
        <v>65</v>
      </c>
      <c r="F30" s="29" t="s">
        <v>181</v>
      </c>
      <c r="G30" s="29" t="n">
        <v>16</v>
      </c>
      <c r="H30" s="29" t="n">
        <v>5</v>
      </c>
      <c r="I30" s="29" t="n">
        <v>22</v>
      </c>
      <c r="J30" s="29" t="n">
        <v>81</v>
      </c>
      <c r="K30" s="29" t="n">
        <f aca="false">I30+J30/2</f>
        <v>62.5</v>
      </c>
      <c r="L30" s="29" t="n">
        <v>5</v>
      </c>
      <c r="M30" s="31" t="s">
        <v>60</v>
      </c>
      <c r="N30" s="78"/>
      <c r="O30" s="78"/>
    </row>
    <row r="31" s="76" customFormat="true" ht="19.5" hidden="false" customHeight="true" outlineLevel="0" collapsed="false">
      <c r="A31" s="65" t="s">
        <v>18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75"/>
      <c r="O31" s="75"/>
    </row>
    <row r="32" s="79" customFormat="true" ht="28.5" hidden="false" customHeight="true" outlineLevel="0" collapsed="false">
      <c r="A32" s="29" t="n">
        <v>65</v>
      </c>
      <c r="B32" s="30" t="s">
        <v>183</v>
      </c>
      <c r="C32" s="29" t="n">
        <v>2007</v>
      </c>
      <c r="D32" s="29" t="n">
        <v>66.1</v>
      </c>
      <c r="E32" s="29" t="s">
        <v>65</v>
      </c>
      <c r="F32" s="29" t="s">
        <v>59</v>
      </c>
      <c r="G32" s="29" t="n">
        <v>16</v>
      </c>
      <c r="H32" s="29" t="n">
        <v>5</v>
      </c>
      <c r="I32" s="29" t="n">
        <v>55</v>
      </c>
      <c r="J32" s="29" t="n">
        <v>101</v>
      </c>
      <c r="K32" s="29" t="n">
        <f aca="false">I32+J32/2</f>
        <v>105.5</v>
      </c>
      <c r="L32" s="29" t="n">
        <v>1</v>
      </c>
      <c r="M32" s="31" t="s">
        <v>60</v>
      </c>
      <c r="N32" s="78"/>
      <c r="O32" s="78"/>
    </row>
    <row r="33" s="79" customFormat="true" ht="18" hidden="false" customHeight="true" outlineLevel="0" collapsed="false">
      <c r="A33" s="29" t="n">
        <v>66</v>
      </c>
      <c r="B33" s="30" t="s">
        <v>184</v>
      </c>
      <c r="C33" s="29" t="n">
        <v>2007</v>
      </c>
      <c r="D33" s="29" t="n">
        <v>66</v>
      </c>
      <c r="E33" s="29" t="s">
        <v>64</v>
      </c>
      <c r="F33" s="77" t="s">
        <v>28</v>
      </c>
      <c r="G33" s="29" t="n">
        <v>16</v>
      </c>
      <c r="H33" s="29" t="n">
        <v>5</v>
      </c>
      <c r="I33" s="29" t="n">
        <v>52</v>
      </c>
      <c r="J33" s="29" t="n">
        <v>96</v>
      </c>
      <c r="K33" s="36" t="n">
        <f aca="false">I33+J33/2</f>
        <v>100</v>
      </c>
      <c r="L33" s="29" t="n">
        <v>2</v>
      </c>
      <c r="M33" s="31" t="s">
        <v>29</v>
      </c>
      <c r="N33" s="78"/>
      <c r="O33" s="78"/>
    </row>
    <row r="34" s="79" customFormat="true" ht="18" hidden="false" customHeight="true" outlineLevel="0" collapsed="false">
      <c r="A34" s="29" t="n">
        <v>67</v>
      </c>
      <c r="B34" s="30" t="s">
        <v>185</v>
      </c>
      <c r="C34" s="29" t="n">
        <v>2007</v>
      </c>
      <c r="D34" s="29" t="n">
        <v>67</v>
      </c>
      <c r="E34" s="29" t="s">
        <v>64</v>
      </c>
      <c r="F34" s="77" t="s">
        <v>28</v>
      </c>
      <c r="G34" s="29" t="n">
        <v>16</v>
      </c>
      <c r="H34" s="29" t="n">
        <v>5</v>
      </c>
      <c r="I34" s="29" t="n">
        <v>20</v>
      </c>
      <c r="J34" s="29" t="n">
        <v>61</v>
      </c>
      <c r="K34" s="36" t="n">
        <f aca="false">I34+J34/2</f>
        <v>50.5</v>
      </c>
      <c r="L34" s="29" t="n">
        <v>3</v>
      </c>
      <c r="M34" s="31" t="s">
        <v>29</v>
      </c>
      <c r="N34" s="78"/>
      <c r="O34" s="78"/>
    </row>
    <row r="35" s="79" customFormat="true" ht="27" hidden="false" customHeight="true" outlineLevel="0" collapsed="false">
      <c r="A35" s="29" t="n">
        <v>68</v>
      </c>
      <c r="B35" s="30" t="s">
        <v>186</v>
      </c>
      <c r="C35" s="29" t="n">
        <v>2005</v>
      </c>
      <c r="D35" s="29" t="n">
        <v>64.8</v>
      </c>
      <c r="E35" s="29" t="s">
        <v>65</v>
      </c>
      <c r="F35" s="29" t="s">
        <v>59</v>
      </c>
      <c r="G35" s="29" t="n">
        <v>12</v>
      </c>
      <c r="H35" s="29" t="n">
        <v>10</v>
      </c>
      <c r="I35" s="29" t="n">
        <v>62</v>
      </c>
      <c r="J35" s="29" t="n">
        <v>217</v>
      </c>
      <c r="K35" s="29" t="n">
        <f aca="false">I35+J35/2</f>
        <v>170.5</v>
      </c>
      <c r="L35" s="29" t="n">
        <v>1</v>
      </c>
      <c r="M35" s="31" t="s">
        <v>60</v>
      </c>
      <c r="N35" s="78"/>
      <c r="O35" s="78"/>
    </row>
    <row r="36" s="76" customFormat="true" ht="19.5" hidden="false" customHeight="true" outlineLevel="0" collapsed="false">
      <c r="A36" s="65" t="s">
        <v>18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75"/>
      <c r="O36" s="75"/>
    </row>
    <row r="37" s="79" customFormat="true" ht="28.5" hidden="false" customHeight="true" outlineLevel="0" collapsed="false">
      <c r="A37" s="29" t="n">
        <v>69</v>
      </c>
      <c r="B37" s="30" t="s">
        <v>188</v>
      </c>
      <c r="C37" s="29" t="n">
        <v>2006</v>
      </c>
      <c r="D37" s="29" t="n">
        <v>76</v>
      </c>
      <c r="E37" s="29" t="n">
        <v>2</v>
      </c>
      <c r="F37" s="77" t="s">
        <v>28</v>
      </c>
      <c r="G37" s="29" t="n">
        <v>24</v>
      </c>
      <c r="H37" s="29" t="n">
        <v>10</v>
      </c>
      <c r="I37" s="29" t="n">
        <v>71</v>
      </c>
      <c r="J37" s="29" t="n">
        <v>115</v>
      </c>
      <c r="K37" s="29" t="n">
        <f aca="false">I37+J37/2</f>
        <v>128.5</v>
      </c>
      <c r="L37" s="29" t="n">
        <v>1</v>
      </c>
      <c r="M37" s="31" t="s">
        <v>29</v>
      </c>
      <c r="N37" s="78"/>
      <c r="O37" s="78"/>
    </row>
    <row r="38" s="79" customFormat="true" ht="28.5" hidden="false" customHeight="true" outlineLevel="0" collapsed="false">
      <c r="A38" s="29" t="n">
        <v>70</v>
      </c>
      <c r="B38" s="30" t="s">
        <v>189</v>
      </c>
      <c r="C38" s="29" t="n">
        <v>2007</v>
      </c>
      <c r="D38" s="29" t="n">
        <v>77</v>
      </c>
      <c r="E38" s="29" t="n">
        <v>3</v>
      </c>
      <c r="F38" s="77" t="s">
        <v>28</v>
      </c>
      <c r="G38" s="29" t="n">
        <v>24</v>
      </c>
      <c r="H38" s="29" t="n">
        <v>10</v>
      </c>
      <c r="I38" s="29" t="n">
        <v>25</v>
      </c>
      <c r="J38" s="29" t="n">
        <v>111</v>
      </c>
      <c r="K38" s="29" t="n">
        <f aca="false">I38+J38/2</f>
        <v>80.5</v>
      </c>
      <c r="L38" s="29" t="n">
        <v>2</v>
      </c>
      <c r="M38" s="31" t="s">
        <v>29</v>
      </c>
      <c r="N38" s="78"/>
      <c r="O38" s="78"/>
    </row>
    <row r="39" s="79" customFormat="true" ht="19.5" hidden="false" customHeight="true" outlineLevel="0" collapsed="false">
      <c r="A39" s="29" t="n">
        <v>71</v>
      </c>
      <c r="B39" s="30" t="s">
        <v>190</v>
      </c>
      <c r="C39" s="29" t="n">
        <v>2005</v>
      </c>
      <c r="D39" s="29" t="n">
        <v>74.6</v>
      </c>
      <c r="E39" s="29" t="n">
        <v>3</v>
      </c>
      <c r="F39" s="77" t="s">
        <v>24</v>
      </c>
      <c r="G39" s="29" t="n">
        <v>24</v>
      </c>
      <c r="H39" s="29" t="n">
        <v>10</v>
      </c>
      <c r="I39" s="29" t="n">
        <v>26</v>
      </c>
      <c r="J39" s="29" t="n">
        <v>66</v>
      </c>
      <c r="K39" s="36" t="n">
        <f aca="false">I39+J39/2</f>
        <v>59</v>
      </c>
      <c r="L39" s="29" t="n">
        <v>3</v>
      </c>
      <c r="M39" s="31" t="s">
        <v>29</v>
      </c>
      <c r="N39" s="78"/>
      <c r="O39" s="78"/>
    </row>
    <row r="40" s="79" customFormat="true" ht="27" hidden="false" customHeight="true" outlineLevel="0" collapsed="false">
      <c r="A40" s="29" t="n">
        <v>72</v>
      </c>
      <c r="B40" s="30" t="s">
        <v>191</v>
      </c>
      <c r="C40" s="29" t="n">
        <v>2007</v>
      </c>
      <c r="D40" s="29" t="n">
        <v>75.7</v>
      </c>
      <c r="E40" s="29" t="s">
        <v>65</v>
      </c>
      <c r="F40" s="29" t="s">
        <v>192</v>
      </c>
      <c r="G40" s="29" t="n">
        <v>16</v>
      </c>
      <c r="H40" s="29" t="n">
        <v>10</v>
      </c>
      <c r="I40" s="29" t="n">
        <v>109</v>
      </c>
      <c r="J40" s="29" t="n">
        <v>156</v>
      </c>
      <c r="K40" s="29" t="n">
        <f aca="false">I40+J40/2</f>
        <v>187</v>
      </c>
      <c r="L40" s="29" t="n">
        <v>1</v>
      </c>
      <c r="M40" s="31" t="s">
        <v>60</v>
      </c>
      <c r="N40" s="78"/>
      <c r="O40" s="78"/>
    </row>
    <row r="41" s="79" customFormat="true" ht="27" hidden="false" customHeight="true" outlineLevel="0" collapsed="false">
      <c r="A41" s="29" t="n">
        <v>73</v>
      </c>
      <c r="B41" s="30" t="s">
        <v>193</v>
      </c>
      <c r="C41" s="29" t="n">
        <v>2006</v>
      </c>
      <c r="D41" s="29" t="n">
        <v>76.7</v>
      </c>
      <c r="E41" s="29" t="s">
        <v>65</v>
      </c>
      <c r="F41" s="29" t="s">
        <v>192</v>
      </c>
      <c r="G41" s="29" t="n">
        <v>16</v>
      </c>
      <c r="H41" s="29" t="n">
        <v>5</v>
      </c>
      <c r="I41" s="29" t="n">
        <v>66</v>
      </c>
      <c r="J41" s="29" t="n">
        <v>136</v>
      </c>
      <c r="K41" s="29" t="n">
        <f aca="false">I41+J41/2</f>
        <v>134</v>
      </c>
      <c r="L41" s="29" t="n">
        <v>1</v>
      </c>
      <c r="M41" s="31" t="s">
        <v>60</v>
      </c>
      <c r="N41" s="78"/>
      <c r="O41" s="78"/>
    </row>
    <row r="42" s="79" customFormat="true" ht="19.5" hidden="false" customHeight="true" outlineLevel="0" collapsed="false">
      <c r="A42" s="29" t="n">
        <v>74</v>
      </c>
      <c r="B42" s="30" t="s">
        <v>194</v>
      </c>
      <c r="C42" s="29" t="n">
        <v>2006</v>
      </c>
      <c r="D42" s="29" t="n">
        <v>77.7</v>
      </c>
      <c r="E42" s="29" t="s">
        <v>65</v>
      </c>
      <c r="F42" s="29" t="s">
        <v>192</v>
      </c>
      <c r="G42" s="29" t="n">
        <v>12</v>
      </c>
      <c r="H42" s="29" t="n">
        <v>10</v>
      </c>
      <c r="I42" s="29" t="n">
        <v>91</v>
      </c>
      <c r="J42" s="29" t="n">
        <v>210</v>
      </c>
      <c r="K42" s="36" t="n">
        <f aca="false">I42+J42/2</f>
        <v>196</v>
      </c>
      <c r="L42" s="29" t="n">
        <v>1</v>
      </c>
      <c r="M42" s="31" t="s">
        <v>60</v>
      </c>
      <c r="N42" s="78"/>
      <c r="O42" s="78"/>
    </row>
    <row r="43" s="76" customFormat="true" ht="19.5" hidden="false" customHeight="true" outlineLevel="0" collapsed="false">
      <c r="A43" s="65" t="s">
        <v>19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75"/>
      <c r="O43" s="75"/>
    </row>
    <row r="44" s="79" customFormat="true" ht="27" hidden="false" customHeight="true" outlineLevel="0" collapsed="false">
      <c r="A44" s="29" t="n">
        <v>75</v>
      </c>
      <c r="B44" s="30" t="s">
        <v>196</v>
      </c>
      <c r="C44" s="29" t="n">
        <v>2007</v>
      </c>
      <c r="D44" s="29" t="n">
        <v>83.05</v>
      </c>
      <c r="E44" s="29" t="s">
        <v>65</v>
      </c>
      <c r="F44" s="29" t="s">
        <v>192</v>
      </c>
      <c r="G44" s="29" t="n">
        <v>16</v>
      </c>
      <c r="H44" s="29" t="n">
        <v>10</v>
      </c>
      <c r="I44" s="29" t="n">
        <v>134</v>
      </c>
      <c r="J44" s="29" t="n">
        <v>238</v>
      </c>
      <c r="K44" s="29" t="n">
        <f aca="false">I44+J44/2</f>
        <v>253</v>
      </c>
      <c r="L44" s="29" t="n">
        <v>1</v>
      </c>
      <c r="M44" s="31" t="s">
        <v>197</v>
      </c>
      <c r="N44" s="78"/>
      <c r="O44" s="78"/>
    </row>
    <row r="45" s="79" customFormat="true" ht="18" hidden="false" customHeight="true" outlineLevel="0" collapsed="false">
      <c r="A45" s="29" t="n">
        <v>76</v>
      </c>
      <c r="B45" s="30" t="s">
        <v>198</v>
      </c>
      <c r="C45" s="29" t="n">
        <v>2006</v>
      </c>
      <c r="D45" s="29" t="n">
        <v>78.4</v>
      </c>
      <c r="E45" s="29" t="s">
        <v>64</v>
      </c>
      <c r="F45" s="77" t="s">
        <v>168</v>
      </c>
      <c r="G45" s="29" t="n">
        <v>16</v>
      </c>
      <c r="H45" s="29" t="n">
        <v>10</v>
      </c>
      <c r="I45" s="29" t="n">
        <v>70</v>
      </c>
      <c r="J45" s="29" t="n">
        <v>170</v>
      </c>
      <c r="K45" s="36" t="n">
        <f aca="false">I45+J45/2</f>
        <v>155</v>
      </c>
      <c r="L45" s="29" t="n">
        <v>2</v>
      </c>
      <c r="M45" s="31" t="s">
        <v>40</v>
      </c>
      <c r="N45" s="78"/>
      <c r="O45" s="78"/>
    </row>
    <row r="46" s="76" customFormat="true" ht="19.5" hidden="false" customHeight="true" outlineLevel="0" collapsed="false">
      <c r="A46" s="81" t="s">
        <v>19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75"/>
      <c r="O46" s="75"/>
    </row>
    <row r="47" s="79" customFormat="true" ht="19.5" hidden="false" customHeight="true" outlineLevel="0" collapsed="false">
      <c r="A47" s="29" t="n">
        <v>77</v>
      </c>
      <c r="B47" s="30" t="s">
        <v>200</v>
      </c>
      <c r="C47" s="29" t="n">
        <v>2001</v>
      </c>
      <c r="D47" s="29" t="s">
        <v>201</v>
      </c>
      <c r="E47" s="29" t="n">
        <v>1</v>
      </c>
      <c r="F47" s="77" t="s">
        <v>202</v>
      </c>
      <c r="G47" s="29" t="n">
        <v>24</v>
      </c>
      <c r="H47" s="29" t="n">
        <v>10</v>
      </c>
      <c r="I47" s="29" t="n">
        <v>91</v>
      </c>
      <c r="J47" s="29" t="n">
        <v>88</v>
      </c>
      <c r="K47" s="36" t="n">
        <f aca="false">I47+J47/2</f>
        <v>135</v>
      </c>
      <c r="L47" s="29" t="n">
        <v>1</v>
      </c>
      <c r="M47" s="31" t="s">
        <v>203</v>
      </c>
      <c r="N47" s="78"/>
      <c r="O47" s="78"/>
    </row>
    <row r="48" s="76" customFormat="true" ht="19.5" hidden="false" customHeight="true" outlineLevel="0" collapsed="false">
      <c r="A48" s="65" t="s">
        <v>20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75"/>
      <c r="O48" s="75"/>
    </row>
    <row r="49" s="79" customFormat="true" ht="28.5" hidden="false" customHeight="true" outlineLevel="0" collapsed="false">
      <c r="A49" s="29" t="n">
        <v>78</v>
      </c>
      <c r="B49" s="30" t="s">
        <v>205</v>
      </c>
      <c r="C49" s="29" t="n">
        <v>2006</v>
      </c>
      <c r="D49" s="29" t="n">
        <v>99.15</v>
      </c>
      <c r="E49" s="29" t="n">
        <v>1</v>
      </c>
      <c r="F49" s="77" t="s">
        <v>206</v>
      </c>
      <c r="G49" s="29" t="n">
        <v>24</v>
      </c>
      <c r="H49" s="29" t="n">
        <v>10</v>
      </c>
      <c r="I49" s="29" t="n">
        <v>123</v>
      </c>
      <c r="J49" s="29" t="n">
        <v>107</v>
      </c>
      <c r="K49" s="29" t="n">
        <f aca="false">I49+J49/2</f>
        <v>176.5</v>
      </c>
      <c r="L49" s="29" t="n">
        <v>1</v>
      </c>
      <c r="M49" s="31" t="s">
        <v>29</v>
      </c>
      <c r="N49" s="78"/>
      <c r="O49" s="78"/>
    </row>
    <row r="50" s="79" customFormat="true" ht="19.5" hidden="false" customHeight="true" outlineLevel="0" collapsed="false">
      <c r="A50" s="29" t="n">
        <v>79</v>
      </c>
      <c r="B50" s="30" t="s">
        <v>207</v>
      </c>
      <c r="C50" s="29" t="n">
        <v>2008</v>
      </c>
      <c r="D50" s="29" t="n">
        <v>96.2</v>
      </c>
      <c r="E50" s="29" t="n">
        <v>3</v>
      </c>
      <c r="F50" s="77" t="s">
        <v>24</v>
      </c>
      <c r="G50" s="29" t="n">
        <v>24</v>
      </c>
      <c r="H50" s="29" t="n">
        <v>10</v>
      </c>
      <c r="I50" s="29" t="n">
        <v>43</v>
      </c>
      <c r="J50" s="29" t="n">
        <v>44</v>
      </c>
      <c r="K50" s="29" t="n">
        <f aca="false">I50+J50/2</f>
        <v>65</v>
      </c>
      <c r="L50" s="29" t="n">
        <v>2</v>
      </c>
      <c r="M50" s="31" t="s">
        <v>29</v>
      </c>
      <c r="N50" s="78"/>
      <c r="O50" s="78"/>
    </row>
    <row r="51" s="79" customFormat="true" ht="19.5" hidden="false" customHeight="true" outlineLevel="0" collapsed="false">
      <c r="A51" s="29" t="n">
        <v>80</v>
      </c>
      <c r="B51" s="30" t="s">
        <v>208</v>
      </c>
      <c r="C51" s="29" t="n">
        <v>2007</v>
      </c>
      <c r="D51" s="29" t="n">
        <v>93.2</v>
      </c>
      <c r="E51" s="29" t="s">
        <v>65</v>
      </c>
      <c r="F51" s="29" t="s">
        <v>192</v>
      </c>
      <c r="G51" s="29" t="n">
        <v>16</v>
      </c>
      <c r="H51" s="29" t="n">
        <v>10</v>
      </c>
      <c r="I51" s="29" t="n">
        <v>140</v>
      </c>
      <c r="J51" s="29" t="n">
        <v>202</v>
      </c>
      <c r="K51" s="29" t="n">
        <f aca="false">I51+J51/2</f>
        <v>241</v>
      </c>
      <c r="L51" s="29" t="n">
        <v>1</v>
      </c>
      <c r="M51" s="31" t="s">
        <v>197</v>
      </c>
      <c r="N51" s="78"/>
      <c r="O51" s="78"/>
    </row>
    <row r="52" s="76" customFormat="true" ht="19.5" hidden="false" customHeight="true" outlineLevel="0" collapsed="false">
      <c r="A52" s="81" t="s">
        <v>20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75"/>
      <c r="O52" s="75"/>
    </row>
    <row r="53" s="79" customFormat="true" ht="19.5" hidden="false" customHeight="true" outlineLevel="0" collapsed="false">
      <c r="A53" s="29" t="n">
        <v>81</v>
      </c>
      <c r="B53" s="30" t="s">
        <v>210</v>
      </c>
      <c r="C53" s="29" t="n">
        <v>1971</v>
      </c>
      <c r="D53" s="29" t="n">
        <v>72.3</v>
      </c>
      <c r="E53" s="29" t="n">
        <v>1</v>
      </c>
      <c r="F53" s="29" t="s">
        <v>211</v>
      </c>
      <c r="G53" s="29" t="n">
        <v>24</v>
      </c>
      <c r="H53" s="29" t="n">
        <v>10</v>
      </c>
      <c r="I53" s="29" t="n">
        <v>96</v>
      </c>
      <c r="J53" s="29" t="n">
        <v>170</v>
      </c>
      <c r="K53" s="29" t="n">
        <f aca="false">I53+J53/2</f>
        <v>181</v>
      </c>
      <c r="L53" s="29" t="n">
        <v>1</v>
      </c>
      <c r="M53" s="31" t="s">
        <v>212</v>
      </c>
      <c r="N53" s="78"/>
      <c r="O53" s="78"/>
    </row>
    <row r="54" s="79" customFormat="true" ht="19.5" hidden="false" customHeight="true" outlineLevel="0" collapsed="false">
      <c r="A54" s="29" t="n">
        <v>82</v>
      </c>
      <c r="B54" s="30" t="s">
        <v>213</v>
      </c>
      <c r="C54" s="29" t="n">
        <v>1961</v>
      </c>
      <c r="D54" s="29" t="n">
        <v>70</v>
      </c>
      <c r="E54" s="29" t="s">
        <v>95</v>
      </c>
      <c r="F54" s="29" t="s">
        <v>214</v>
      </c>
      <c r="G54" s="29" t="n">
        <v>16</v>
      </c>
      <c r="H54" s="29" t="n">
        <v>10</v>
      </c>
      <c r="I54" s="29" t="n">
        <v>73</v>
      </c>
      <c r="J54" s="29" t="n">
        <v>214</v>
      </c>
      <c r="K54" s="29" t="n">
        <f aca="false">I54+J54/2</f>
        <v>180</v>
      </c>
      <c r="L54" s="29" t="n">
        <v>1</v>
      </c>
      <c r="M54" s="31" t="s">
        <v>91</v>
      </c>
      <c r="N54" s="78"/>
      <c r="O54" s="78"/>
    </row>
    <row r="55" s="76" customFormat="true" ht="19.5" hidden="false" customHeight="true" outlineLevel="0" collapsed="false">
      <c r="A55" s="81" t="s">
        <v>21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75"/>
      <c r="O55" s="75"/>
    </row>
    <row r="56" s="79" customFormat="true" ht="19.5" hidden="false" customHeight="true" outlineLevel="0" collapsed="false">
      <c r="A56" s="29" t="n">
        <v>83</v>
      </c>
      <c r="B56" s="30" t="s">
        <v>216</v>
      </c>
      <c r="C56" s="29" t="n">
        <v>1966</v>
      </c>
      <c r="D56" s="29" t="n">
        <v>81.8</v>
      </c>
      <c r="E56" s="29" t="s">
        <v>95</v>
      </c>
      <c r="F56" s="29" t="s">
        <v>192</v>
      </c>
      <c r="G56" s="29" t="n">
        <v>24</v>
      </c>
      <c r="H56" s="29" t="n">
        <v>10</v>
      </c>
      <c r="I56" s="29" t="n">
        <v>75</v>
      </c>
      <c r="J56" s="29" t="n">
        <v>120</v>
      </c>
      <c r="K56" s="29" t="n">
        <f aca="false">I56+J56/2</f>
        <v>135</v>
      </c>
      <c r="L56" s="29" t="n">
        <v>1</v>
      </c>
      <c r="M56" s="31" t="s">
        <v>197</v>
      </c>
      <c r="N56" s="78"/>
      <c r="O56" s="78"/>
    </row>
    <row r="57" s="79" customFormat="true" ht="19.5" hidden="false" customHeight="true" outlineLevel="0" collapsed="false">
      <c r="A57" s="29" t="n">
        <v>84</v>
      </c>
      <c r="B57" s="30" t="s">
        <v>217</v>
      </c>
      <c r="C57" s="29" t="n">
        <v>1969</v>
      </c>
      <c r="D57" s="29" t="n">
        <v>81.5</v>
      </c>
      <c r="E57" s="29" t="n">
        <v>1</v>
      </c>
      <c r="F57" s="29" t="s">
        <v>214</v>
      </c>
      <c r="G57" s="29" t="n">
        <v>16</v>
      </c>
      <c r="H57" s="29" t="n">
        <v>5</v>
      </c>
      <c r="I57" s="29" t="n">
        <v>61</v>
      </c>
      <c r="J57" s="29" t="n">
        <v>106</v>
      </c>
      <c r="K57" s="29" t="n">
        <f aca="false">I57+J57/2</f>
        <v>114</v>
      </c>
      <c r="L57" s="29" t="n">
        <v>1</v>
      </c>
      <c r="M57" s="31" t="s">
        <v>91</v>
      </c>
      <c r="N57" s="78"/>
      <c r="O57" s="78"/>
    </row>
    <row r="58" s="76" customFormat="true" ht="19.5" hidden="false" customHeight="true" outlineLevel="0" collapsed="false">
      <c r="A58" s="81" t="s">
        <v>218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75"/>
      <c r="O58" s="75"/>
    </row>
    <row r="59" s="79" customFormat="true" ht="19.5" hidden="false" customHeight="true" outlineLevel="0" collapsed="false">
      <c r="A59" s="29" t="n">
        <v>85</v>
      </c>
      <c r="B59" s="30" t="s">
        <v>219</v>
      </c>
      <c r="C59" s="29" t="n">
        <v>1966</v>
      </c>
      <c r="D59" s="29" t="n">
        <v>83.8</v>
      </c>
      <c r="E59" s="29" t="s">
        <v>95</v>
      </c>
      <c r="F59" s="29" t="s">
        <v>220</v>
      </c>
      <c r="G59" s="82" t="n">
        <v>16</v>
      </c>
      <c r="H59" s="29" t="n">
        <v>10</v>
      </c>
      <c r="I59" s="29" t="n">
        <v>232</v>
      </c>
      <c r="J59" s="29" t="n">
        <v>278</v>
      </c>
      <c r="K59" s="29" t="n">
        <f aca="false">I59+J59/2</f>
        <v>371</v>
      </c>
      <c r="L59" s="29" t="n">
        <v>1</v>
      </c>
      <c r="M59" s="31" t="s">
        <v>91</v>
      </c>
      <c r="N59" s="78"/>
      <c r="O59" s="78"/>
    </row>
    <row r="60" s="76" customFormat="true" ht="19.5" hidden="false" customHeight="true" outlineLevel="0" collapsed="false">
      <c r="A60" s="65" t="s">
        <v>221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75"/>
      <c r="O60" s="75"/>
    </row>
    <row r="61" s="79" customFormat="true" ht="28.5" hidden="false" customHeight="true" outlineLevel="0" collapsed="false">
      <c r="A61" s="29" t="n">
        <v>86</v>
      </c>
      <c r="B61" s="30" t="s">
        <v>222</v>
      </c>
      <c r="C61" s="29" t="n">
        <v>1988</v>
      </c>
      <c r="D61" s="29" t="n">
        <v>98</v>
      </c>
      <c r="E61" s="29" t="n">
        <v>3</v>
      </c>
      <c r="F61" s="77" t="s">
        <v>223</v>
      </c>
      <c r="G61" s="29" t="n">
        <v>24</v>
      </c>
      <c r="H61" s="29" t="n">
        <v>10</v>
      </c>
      <c r="I61" s="29" t="n">
        <v>99</v>
      </c>
      <c r="J61" s="29" t="n">
        <v>140</v>
      </c>
      <c r="K61" s="29" t="n">
        <f aca="false">I61+J61/2</f>
        <v>169</v>
      </c>
      <c r="L61" s="29"/>
      <c r="M61" s="31" t="s">
        <v>224</v>
      </c>
      <c r="N61" s="78"/>
      <c r="O61" s="78"/>
    </row>
    <row r="62" s="79" customFormat="true" ht="15.75" hidden="false" customHeight="false" outlineLevel="0" collapsed="false">
      <c r="A62" s="38"/>
      <c r="B62" s="38"/>
      <c r="C62" s="39" t="s">
        <v>114</v>
      </c>
      <c r="D62" s="39"/>
      <c r="E62" s="39"/>
      <c r="F62" s="38"/>
      <c r="G62" s="40" t="s">
        <v>115</v>
      </c>
      <c r="H62" s="40"/>
      <c r="I62" s="40" t="s">
        <v>115</v>
      </c>
      <c r="J62" s="38"/>
      <c r="K62" s="38"/>
      <c r="L62" s="41"/>
      <c r="M62" s="41"/>
    </row>
    <row r="63" s="79" customFormat="true" ht="15.75" hidden="false" customHeight="false" outlineLevel="0" collapsed="false">
      <c r="A63" s="38"/>
      <c r="B63" s="38"/>
      <c r="C63" s="39" t="s">
        <v>116</v>
      </c>
      <c r="D63" s="39"/>
      <c r="E63" s="39"/>
      <c r="F63" s="38"/>
      <c r="G63" s="40" t="s">
        <v>117</v>
      </c>
      <c r="H63" s="40"/>
      <c r="I63" s="40" t="s">
        <v>117</v>
      </c>
      <c r="J63" s="38"/>
      <c r="K63" s="38"/>
    </row>
  </sheetData>
  <mergeCells count="36">
    <mergeCell ref="A1:M1"/>
    <mergeCell ref="A2:M2"/>
    <mergeCell ref="A3:M3"/>
    <mergeCell ref="A4:M4"/>
    <mergeCell ref="A5:M5"/>
    <mergeCell ref="A6:M6"/>
    <mergeCell ref="L8:M8"/>
    <mergeCell ref="E9:I9"/>
    <mergeCell ref="E10:I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M13"/>
    <mergeCell ref="A16:M16"/>
    <mergeCell ref="A20:M20"/>
    <mergeCell ref="A25:M25"/>
    <mergeCell ref="A31:M31"/>
    <mergeCell ref="A36:M36"/>
    <mergeCell ref="A43:M43"/>
    <mergeCell ref="A46:M46"/>
    <mergeCell ref="A48:M48"/>
    <mergeCell ref="A52:M52"/>
    <mergeCell ref="A55:M55"/>
    <mergeCell ref="A58:M58"/>
    <mergeCell ref="A60:M60"/>
    <mergeCell ref="C62:E62"/>
    <mergeCell ref="C63:E6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3" width="31.14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43.28"/>
    <col collapsed="false" customWidth="true" hidden="false" outlineLevel="0" max="7" min="6" style="1" width="7.56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4" width="17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51" hidden="false" customHeight="true" outlineLevel="0" collapsed="false">
      <c r="A5" s="8" t="s">
        <v>225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21.75" hidden="false" customHeight="true" outlineLevel="0" collapsed="false">
      <c r="A7" s="11" t="s">
        <v>119</v>
      </c>
      <c r="B7" s="11"/>
      <c r="C7" s="11"/>
      <c r="D7" s="11"/>
      <c r="I7" s="11"/>
      <c r="J7" s="13" t="s">
        <v>5</v>
      </c>
    </row>
    <row r="8" s="9" customFormat="true" ht="30" hidden="false" customHeight="true" outlineLevel="0" collapsed="false">
      <c r="E8" s="15" t="s">
        <v>6</v>
      </c>
      <c r="I8" s="43"/>
      <c r="J8" s="43"/>
    </row>
    <row r="9" s="9" customFormat="true" ht="20.25" hidden="false" customHeight="true" outlineLevel="0" collapsed="false">
      <c r="D9" s="73" t="s">
        <v>226</v>
      </c>
      <c r="E9" s="73"/>
      <c r="F9" s="73"/>
      <c r="G9" s="85"/>
      <c r="J9" s="19"/>
    </row>
    <row r="10" s="9" customFormat="true" ht="26.25" hidden="false" customHeight="true" outlineLevel="0" collapsed="false">
      <c r="B10" s="86"/>
      <c r="D10" s="87" t="s">
        <v>227</v>
      </c>
      <c r="E10" s="87"/>
      <c r="F10" s="87"/>
      <c r="G10" s="88"/>
      <c r="J10" s="19"/>
    </row>
    <row r="11" s="9" customFormat="true" ht="15.75" hidden="false" customHeight="false" outlineLevel="0" collapsed="false">
      <c r="B11" s="86"/>
      <c r="J11" s="19"/>
    </row>
    <row r="12" s="23" customFormat="true" ht="15.75" hidden="false" customHeight="true" outlineLevel="0" collapsed="false">
      <c r="A12" s="20" t="s">
        <v>228</v>
      </c>
      <c r="B12" s="20" t="s">
        <v>10</v>
      </c>
      <c r="C12" s="21" t="s">
        <v>11</v>
      </c>
      <c r="D12" s="89" t="s">
        <v>13</v>
      </c>
      <c r="E12" s="20" t="s">
        <v>229</v>
      </c>
      <c r="F12" s="20" t="s">
        <v>12</v>
      </c>
      <c r="G12" s="90" t="s">
        <v>230</v>
      </c>
      <c r="H12" s="20" t="s">
        <v>122</v>
      </c>
      <c r="I12" s="20" t="s">
        <v>18</v>
      </c>
      <c r="J12" s="20" t="s">
        <v>19</v>
      </c>
    </row>
    <row r="13" s="24" customFormat="true" ht="15.75" hidden="false" customHeight="false" outlineLevel="0" collapsed="false">
      <c r="A13" s="20"/>
      <c r="B13" s="20"/>
      <c r="C13" s="21"/>
      <c r="D13" s="89"/>
      <c r="E13" s="20"/>
      <c r="F13" s="20"/>
      <c r="G13" s="91" t="s">
        <v>231</v>
      </c>
      <c r="H13" s="20"/>
      <c r="I13" s="20"/>
      <c r="J13" s="20"/>
    </row>
    <row r="14" s="79" customFormat="true" ht="17.25" hidden="false" customHeight="true" outlineLevel="0" collapsed="false">
      <c r="A14" s="92" t="s">
        <v>232</v>
      </c>
      <c r="B14" s="92"/>
      <c r="C14" s="92"/>
      <c r="D14" s="92"/>
      <c r="E14" s="92"/>
      <c r="F14" s="92"/>
      <c r="G14" s="92"/>
      <c r="H14" s="92"/>
      <c r="I14" s="92"/>
      <c r="J14" s="92"/>
    </row>
    <row r="15" s="95" customFormat="true" ht="31.5" hidden="false" customHeight="true" outlineLevel="0" collapsed="false">
      <c r="A15" s="29" t="n">
        <v>87</v>
      </c>
      <c r="B15" s="93" t="s">
        <v>233</v>
      </c>
      <c r="C15" s="77" t="n">
        <v>1979</v>
      </c>
      <c r="D15" s="77" t="n">
        <v>94</v>
      </c>
      <c r="E15" s="77" t="s">
        <v>234</v>
      </c>
      <c r="F15" s="77" t="n">
        <v>1</v>
      </c>
      <c r="G15" s="94" t="n">
        <v>40</v>
      </c>
      <c r="H15" s="94" t="n">
        <v>231</v>
      </c>
      <c r="I15" s="77" t="n">
        <v>1</v>
      </c>
      <c r="J15" s="77" t="s">
        <v>91</v>
      </c>
    </row>
    <row r="16" s="79" customFormat="true" ht="15.75" hidden="false" customHeight="true" outlineLevel="0" collapsed="false">
      <c r="A16" s="65" t="s">
        <v>235</v>
      </c>
      <c r="B16" s="65"/>
      <c r="C16" s="65"/>
      <c r="D16" s="65"/>
      <c r="E16" s="65"/>
      <c r="F16" s="65"/>
      <c r="G16" s="65"/>
      <c r="H16" s="65"/>
      <c r="I16" s="65"/>
      <c r="J16" s="65"/>
    </row>
    <row r="17" s="95" customFormat="true" ht="17.25" hidden="false" customHeight="true" outlineLevel="0" collapsed="false">
      <c r="A17" s="29" t="n">
        <v>88</v>
      </c>
      <c r="B17" s="93" t="s">
        <v>219</v>
      </c>
      <c r="C17" s="77" t="n">
        <v>1966</v>
      </c>
      <c r="D17" s="77" t="n">
        <v>88.3</v>
      </c>
      <c r="E17" s="77" t="s">
        <v>236</v>
      </c>
      <c r="F17" s="77" t="n">
        <v>1</v>
      </c>
      <c r="G17" s="94" t="n">
        <v>16</v>
      </c>
      <c r="H17" s="94" t="n">
        <v>887</v>
      </c>
      <c r="I17" s="77" t="n">
        <v>1</v>
      </c>
      <c r="J17" s="77" t="s">
        <v>91</v>
      </c>
    </row>
    <row r="18" s="79" customFormat="true" ht="15.75" hidden="false" customHeight="true" outlineLevel="0" collapsed="false">
      <c r="A18" s="65" t="s">
        <v>237</v>
      </c>
      <c r="B18" s="65"/>
      <c r="C18" s="65"/>
      <c r="D18" s="65"/>
      <c r="E18" s="65"/>
      <c r="F18" s="65"/>
      <c r="G18" s="65"/>
      <c r="H18" s="65"/>
      <c r="I18" s="65"/>
      <c r="J18" s="65"/>
    </row>
    <row r="19" s="95" customFormat="true" ht="17.25" hidden="false" customHeight="true" outlineLevel="0" collapsed="false">
      <c r="A19" s="29" t="n">
        <v>89</v>
      </c>
      <c r="B19" s="93" t="s">
        <v>238</v>
      </c>
      <c r="C19" s="77" t="n">
        <v>2006</v>
      </c>
      <c r="D19" s="77" t="n">
        <v>82</v>
      </c>
      <c r="E19" s="77" t="s">
        <v>239</v>
      </c>
      <c r="F19" s="77" t="n">
        <v>1</v>
      </c>
      <c r="G19" s="94" t="n">
        <v>16</v>
      </c>
      <c r="H19" s="94" t="n">
        <v>376</v>
      </c>
      <c r="I19" s="77" t="n">
        <v>1</v>
      </c>
      <c r="J19" s="77" t="s">
        <v>46</v>
      </c>
    </row>
    <row r="20" s="99" customFormat="true" ht="17.25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8"/>
      <c r="J20" s="98"/>
    </row>
    <row r="21" customFormat="false" ht="15.75" hidden="false" customHeight="false" outlineLevel="0" collapsed="false">
      <c r="A21" s="42"/>
      <c r="B21" s="42"/>
      <c r="C21" s="43" t="s">
        <v>114</v>
      </c>
      <c r="D21" s="43"/>
      <c r="E21" s="42"/>
      <c r="F21" s="44" t="s">
        <v>115</v>
      </c>
      <c r="G21" s="44"/>
      <c r="H21" s="42"/>
      <c r="I21" s="42"/>
      <c r="J21" s="42"/>
    </row>
    <row r="22" customFormat="false" ht="27.75" hidden="false" customHeight="true" outlineLevel="0" collapsed="false">
      <c r="A22" s="42"/>
      <c r="B22" s="42"/>
      <c r="C22" s="43" t="s">
        <v>240</v>
      </c>
      <c r="D22" s="43"/>
      <c r="E22" s="42"/>
      <c r="F22" s="44" t="s">
        <v>117</v>
      </c>
      <c r="G22" s="44"/>
      <c r="H22" s="42"/>
      <c r="I22" s="42"/>
      <c r="J22" s="42"/>
    </row>
  </sheetData>
  <mergeCells count="23">
    <mergeCell ref="A1:J1"/>
    <mergeCell ref="A2:J2"/>
    <mergeCell ref="A3:J3"/>
    <mergeCell ref="A4:J4"/>
    <mergeCell ref="A5:J5"/>
    <mergeCell ref="A6:J6"/>
    <mergeCell ref="I8:J8"/>
    <mergeCell ref="D9:F9"/>
    <mergeCell ref="D10:F10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J14"/>
    <mergeCell ref="A16:J16"/>
    <mergeCell ref="A18:J18"/>
    <mergeCell ref="C21:D21"/>
    <mergeCell ref="C22:D2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100" width="24.7"/>
    <col collapsed="false" customWidth="true" hidden="false" outlineLevel="0" max="3" min="3" style="45" width="6.41"/>
    <col collapsed="false" customWidth="true" hidden="false" outlineLevel="0" max="4" min="4" style="47" width="8.41"/>
    <col collapsed="false" customWidth="true" hidden="false" outlineLevel="0" max="5" min="5" style="45" width="19.28"/>
    <col collapsed="false" customWidth="true" hidden="false" outlineLevel="0" max="6" min="6" style="45" width="7.99"/>
    <col collapsed="false" customWidth="true" hidden="false" outlineLevel="0" max="7" min="7" style="45" width="0.13"/>
    <col collapsed="false" customWidth="true" hidden="false" outlineLevel="0" max="8" min="8" style="45" width="8.14"/>
    <col collapsed="false" customWidth="true" hidden="false" outlineLevel="0" max="9" min="9" style="45" width="8.56"/>
    <col collapsed="false" customWidth="true" hidden="false" outlineLevel="0" max="10" min="10" style="48" width="17.7"/>
    <col collapsed="false" customWidth="false" hidden="false" outlineLevel="0" max="257" min="11" style="45" width="9.14"/>
  </cols>
  <sheetData>
    <row r="1" customFormat="false" ht="46.5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20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52"/>
    </row>
    <row r="3" s="1" customFormat="true" ht="20.25" hidden="false" customHeight="true" outlineLevel="0" collapsed="false">
      <c r="A3" s="6" t="s">
        <v>241</v>
      </c>
      <c r="B3" s="6"/>
      <c r="C3" s="6"/>
      <c r="D3" s="6"/>
      <c r="E3" s="6"/>
      <c r="F3" s="6"/>
      <c r="G3" s="6"/>
      <c r="H3" s="6"/>
      <c r="I3" s="6"/>
      <c r="J3" s="101"/>
      <c r="K3" s="101"/>
    </row>
    <row r="4" customFormat="false" ht="19.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4"/>
    </row>
    <row r="5" s="55" customFormat="true" ht="41.25" hidden="false" customHeight="true" outlineLevel="0" collapsed="false">
      <c r="A5" s="53" t="s">
        <v>242</v>
      </c>
      <c r="B5" s="53"/>
      <c r="C5" s="53"/>
      <c r="D5" s="53"/>
      <c r="E5" s="53"/>
      <c r="F5" s="53"/>
      <c r="G5" s="53"/>
      <c r="H5" s="53"/>
      <c r="I5" s="53"/>
      <c r="J5" s="53"/>
      <c r="K5" s="54"/>
    </row>
    <row r="6" s="55" customFormat="true" ht="18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6"/>
    </row>
    <row r="7" s="55" customFormat="true" ht="18" hidden="false" customHeight="true" outlineLevel="0" collapsed="false">
      <c r="A7" s="102" t="s">
        <v>119</v>
      </c>
      <c r="B7" s="102"/>
      <c r="C7" s="102"/>
      <c r="D7" s="103"/>
      <c r="I7" s="102"/>
      <c r="J7" s="104" t="s">
        <v>5</v>
      </c>
      <c r="K7" s="52"/>
    </row>
    <row r="8" s="55" customFormat="true" ht="24" hidden="false" customHeight="true" outlineLevel="0" collapsed="false">
      <c r="D8" s="105"/>
      <c r="E8" s="106" t="s">
        <v>6</v>
      </c>
      <c r="I8" s="107"/>
      <c r="J8" s="107"/>
    </row>
    <row r="9" s="55" customFormat="true" ht="20.25" hidden="false" customHeight="true" outlineLevel="0" collapsed="false">
      <c r="D9" s="108" t="s">
        <v>243</v>
      </c>
      <c r="E9" s="108"/>
      <c r="F9" s="108"/>
      <c r="J9" s="109"/>
    </row>
    <row r="10" s="55" customFormat="true" ht="18.75" hidden="false" customHeight="true" outlineLevel="0" collapsed="false">
      <c r="B10" s="110"/>
      <c r="D10" s="111" t="s">
        <v>244</v>
      </c>
      <c r="E10" s="111"/>
      <c r="F10" s="111"/>
      <c r="J10" s="109"/>
    </row>
    <row r="11" s="63" customFormat="true" ht="15.75" hidden="false" customHeight="true" outlineLevel="0" collapsed="false">
      <c r="A11" s="112" t="s">
        <v>228</v>
      </c>
      <c r="B11" s="113" t="s">
        <v>10</v>
      </c>
      <c r="C11" s="114" t="s">
        <v>11</v>
      </c>
      <c r="D11" s="115" t="s">
        <v>13</v>
      </c>
      <c r="E11" s="112" t="s">
        <v>14</v>
      </c>
      <c r="F11" s="112" t="s">
        <v>15</v>
      </c>
      <c r="G11" s="112" t="s">
        <v>17</v>
      </c>
      <c r="H11" s="112" t="s">
        <v>16</v>
      </c>
      <c r="I11" s="112" t="s">
        <v>18</v>
      </c>
      <c r="J11" s="112" t="s">
        <v>19</v>
      </c>
    </row>
    <row r="12" s="64" customFormat="true" ht="15.75" hidden="false" customHeight="true" outlineLevel="0" collapsed="false">
      <c r="A12" s="112"/>
      <c r="B12" s="113"/>
      <c r="C12" s="114"/>
      <c r="D12" s="115"/>
      <c r="E12" s="112"/>
      <c r="F12" s="112"/>
      <c r="G12" s="112"/>
      <c r="H12" s="112"/>
      <c r="I12" s="112"/>
      <c r="J12" s="112"/>
    </row>
    <row r="13" s="64" customFormat="true" ht="15.75" hidden="false" customHeight="true" outlineLevel="0" collapsed="false">
      <c r="A13" s="116" t="s">
        <v>245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s="119" customFormat="true" ht="19.5" hidden="false" customHeight="true" outlineLevel="0" collapsed="false">
      <c r="A14" s="117" t="s">
        <v>24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8"/>
      <c r="L14" s="118"/>
    </row>
    <row r="15" s="79" customFormat="true" ht="19.5" hidden="false" customHeight="true" outlineLevel="0" collapsed="false">
      <c r="A15" s="29" t="n">
        <v>90</v>
      </c>
      <c r="B15" s="65" t="s">
        <v>247</v>
      </c>
      <c r="C15" s="29" t="n">
        <v>1978</v>
      </c>
      <c r="D15" s="29" t="n">
        <v>120</v>
      </c>
      <c r="E15" s="29" t="s">
        <v>248</v>
      </c>
      <c r="F15" s="29" t="n">
        <v>60</v>
      </c>
      <c r="G15" s="29"/>
      <c r="H15" s="29" t="n">
        <v>21</v>
      </c>
      <c r="I15" s="29" t="n">
        <v>1</v>
      </c>
      <c r="J15" s="29" t="s">
        <v>29</v>
      </c>
      <c r="K15" s="78"/>
      <c r="L15" s="78"/>
    </row>
    <row r="16" customFormat="false" ht="15.75" hidden="false" customHeight="false" outlineLevel="0" collapsed="false">
      <c r="A16" s="120"/>
      <c r="B16" s="120"/>
      <c r="C16" s="121" t="s">
        <v>114</v>
      </c>
      <c r="D16" s="121"/>
      <c r="E16" s="120"/>
      <c r="F16" s="122" t="s">
        <v>115</v>
      </c>
      <c r="G16" s="120"/>
      <c r="H16" s="120"/>
      <c r="I16" s="123"/>
      <c r="J16" s="123"/>
    </row>
    <row r="17" customFormat="false" ht="15.75" hidden="false" customHeight="false" outlineLevel="0" collapsed="false">
      <c r="A17" s="124"/>
      <c r="B17" s="124"/>
      <c r="C17" s="107" t="s">
        <v>116</v>
      </c>
      <c r="D17" s="107"/>
      <c r="E17" s="124"/>
      <c r="F17" s="125" t="s">
        <v>117</v>
      </c>
      <c r="G17" s="124"/>
      <c r="H17" s="124"/>
      <c r="J17" s="45"/>
    </row>
  </sheetData>
  <mergeCells count="23">
    <mergeCell ref="A1:J1"/>
    <mergeCell ref="A2:J2"/>
    <mergeCell ref="A3:I3"/>
    <mergeCell ref="A4:J4"/>
    <mergeCell ref="A5:J5"/>
    <mergeCell ref="A6:J6"/>
    <mergeCell ref="I8:J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J13"/>
    <mergeCell ref="A14:J14"/>
    <mergeCell ref="C16:D16"/>
    <mergeCell ref="C17:D1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100" width="24.7"/>
    <col collapsed="false" customWidth="true" hidden="false" outlineLevel="0" max="3" min="3" style="45" width="6.41"/>
    <col collapsed="false" customWidth="true" hidden="false" outlineLevel="0" max="4" min="4" style="47" width="8.41"/>
    <col collapsed="false" customWidth="true" hidden="false" outlineLevel="0" max="5" min="5" style="45" width="19.28"/>
    <col collapsed="false" customWidth="true" hidden="false" outlineLevel="0" max="6" min="6" style="45" width="7.99"/>
    <col collapsed="false" customWidth="true" hidden="false" outlineLevel="0" max="7" min="7" style="45" width="8.28"/>
    <col collapsed="false" customWidth="true" hidden="false" outlineLevel="0" max="8" min="8" style="45" width="0.13"/>
    <col collapsed="false" customWidth="true" hidden="false" outlineLevel="0" max="9" min="9" style="45" width="8.28"/>
    <col collapsed="false" customWidth="true" hidden="false" outlineLevel="0" max="10" min="10" style="45" width="8.56"/>
    <col collapsed="false" customWidth="true" hidden="false" outlineLevel="0" max="11" min="11" style="48" width="17.7"/>
    <col collapsed="false" customWidth="false" hidden="false" outlineLevel="0" max="257" min="12" style="45" width="9.14"/>
  </cols>
  <sheetData>
    <row r="1" customFormat="false" ht="46.5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20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20.25" hidden="false" customHeight="true" outlineLevel="0" collapsed="false">
      <c r="A3" s="6" t="s">
        <v>241</v>
      </c>
      <c r="B3" s="6"/>
      <c r="C3" s="6"/>
      <c r="D3" s="6"/>
      <c r="E3" s="6"/>
      <c r="F3" s="6"/>
      <c r="G3" s="6"/>
      <c r="H3" s="6"/>
      <c r="I3" s="6"/>
      <c r="J3" s="6"/>
      <c r="K3" s="101"/>
      <c r="L3" s="101"/>
    </row>
    <row r="4" customFormat="false" ht="19.5" hidden="false" customHeight="true" outlineLevel="0" collapsed="false">
      <c r="A4" s="53" t="s">
        <v>2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</row>
    <row r="5" s="55" customFormat="true" ht="41.25" hidden="false" customHeight="true" outlineLevel="0" collapsed="false">
      <c r="A5" s="53" t="s">
        <v>25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s="55" customFormat="true" ht="18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6"/>
    </row>
    <row r="7" s="55" customFormat="true" ht="18" hidden="false" customHeight="true" outlineLevel="0" collapsed="false">
      <c r="A7" s="102" t="s">
        <v>119</v>
      </c>
      <c r="B7" s="102"/>
      <c r="C7" s="102"/>
      <c r="D7" s="103"/>
      <c r="J7" s="102"/>
      <c r="K7" s="104" t="s">
        <v>5</v>
      </c>
      <c r="L7" s="52"/>
    </row>
    <row r="8" s="55" customFormat="true" ht="24" hidden="false" customHeight="true" outlineLevel="0" collapsed="false">
      <c r="D8" s="105"/>
      <c r="E8" s="106" t="s">
        <v>6</v>
      </c>
      <c r="J8" s="107"/>
      <c r="K8" s="107"/>
    </row>
    <row r="9" s="55" customFormat="true" ht="18.75" hidden="false" customHeight="true" outlineLevel="0" collapsed="false">
      <c r="A9" s="53" t="s">
        <v>25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6"/>
    </row>
    <row r="10" s="55" customFormat="true" ht="18.75" hidden="false" customHeight="true" outlineLevel="0" collapsed="false">
      <c r="B10" s="110"/>
      <c r="D10" s="111" t="s">
        <v>244</v>
      </c>
      <c r="E10" s="111"/>
      <c r="F10" s="111"/>
      <c r="K10" s="109"/>
    </row>
    <row r="11" s="63" customFormat="true" ht="15.75" hidden="false" customHeight="true" outlineLevel="0" collapsed="false">
      <c r="A11" s="112" t="s">
        <v>228</v>
      </c>
      <c r="B11" s="113" t="s">
        <v>10</v>
      </c>
      <c r="C11" s="114" t="s">
        <v>11</v>
      </c>
      <c r="D11" s="115" t="s">
        <v>13</v>
      </c>
      <c r="E11" s="112" t="s">
        <v>14</v>
      </c>
      <c r="F11" s="112" t="s">
        <v>252</v>
      </c>
      <c r="G11" s="112" t="s">
        <v>156</v>
      </c>
      <c r="H11" s="112" t="s">
        <v>17</v>
      </c>
      <c r="I11" s="112" t="s">
        <v>16</v>
      </c>
      <c r="J11" s="112" t="s">
        <v>157</v>
      </c>
      <c r="K11" s="112" t="s">
        <v>19</v>
      </c>
    </row>
    <row r="12" s="64" customFormat="true" ht="15.75" hidden="false" customHeight="true" outlineLevel="0" collapsed="false">
      <c r="A12" s="112"/>
      <c r="B12" s="113"/>
      <c r="C12" s="114"/>
      <c r="D12" s="115"/>
      <c r="E12" s="112"/>
      <c r="F12" s="112"/>
      <c r="G12" s="112"/>
      <c r="H12" s="112"/>
      <c r="I12" s="112"/>
      <c r="J12" s="112"/>
      <c r="K12" s="112"/>
    </row>
    <row r="13" s="64" customFormat="true" ht="15.75" hidden="false" customHeight="true" outlineLevel="0" collapsed="false">
      <c r="A13" s="116" t="s">
        <v>25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s="119" customFormat="true" ht="19.5" hidden="false" customHeight="true" outlineLevel="0" collapsed="false">
      <c r="A14" s="126" t="s">
        <v>254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18"/>
      <c r="M14" s="118"/>
    </row>
    <row r="15" s="79" customFormat="true" ht="19.5" hidden="false" customHeight="true" outlineLevel="0" collapsed="false">
      <c r="A15" s="117" t="s">
        <v>24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78"/>
      <c r="M15" s="78"/>
    </row>
    <row r="16" customFormat="false" ht="15.75" hidden="false" customHeight="false" outlineLevel="0" collapsed="false">
      <c r="A16" s="127" t="n">
        <v>91</v>
      </c>
      <c r="B16" s="128" t="s">
        <v>219</v>
      </c>
      <c r="C16" s="127" t="n">
        <v>1966</v>
      </c>
      <c r="D16" s="127" t="n">
        <v>88.3</v>
      </c>
      <c r="E16" s="127" t="s">
        <v>255</v>
      </c>
      <c r="F16" s="127" t="n">
        <v>30</v>
      </c>
      <c r="G16" s="127" t="n">
        <v>57</v>
      </c>
      <c r="H16" s="127"/>
      <c r="I16" s="127" t="n">
        <v>50</v>
      </c>
      <c r="J16" s="127" t="n">
        <v>137</v>
      </c>
      <c r="K16" s="127" t="s">
        <v>91</v>
      </c>
    </row>
    <row r="17" customFormat="false" ht="15.75" hidden="false" customHeight="false" outlineLevel="0" collapsed="false">
      <c r="A17" s="120"/>
      <c r="B17" s="120"/>
      <c r="C17" s="121" t="s">
        <v>114</v>
      </c>
      <c r="D17" s="121"/>
      <c r="E17" s="120"/>
      <c r="F17" s="122" t="s">
        <v>115</v>
      </c>
      <c r="G17" s="120"/>
      <c r="H17" s="120"/>
      <c r="I17" s="120"/>
      <c r="J17" s="123"/>
      <c r="K17" s="123"/>
    </row>
    <row r="18" customFormat="false" ht="15.75" hidden="false" customHeight="false" outlineLevel="0" collapsed="false">
      <c r="A18" s="124"/>
      <c r="B18" s="124"/>
      <c r="C18" s="107" t="s">
        <v>116</v>
      </c>
      <c r="D18" s="107"/>
      <c r="E18" s="124"/>
      <c r="F18" s="125" t="s">
        <v>117</v>
      </c>
      <c r="G18" s="124"/>
      <c r="H18" s="124"/>
      <c r="I18" s="124"/>
      <c r="K18" s="45"/>
    </row>
  </sheetData>
  <mergeCells count="25">
    <mergeCell ref="A1:K1"/>
    <mergeCell ref="A2:K2"/>
    <mergeCell ref="A3:J3"/>
    <mergeCell ref="A4:K4"/>
    <mergeCell ref="A5:K5"/>
    <mergeCell ref="A6:K6"/>
    <mergeCell ref="J8:K8"/>
    <mergeCell ref="A9:K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4:K14"/>
    <mergeCell ref="A15:K15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5" min="5" style="0" width="25.28"/>
    <col collapsed="false" customWidth="true" hidden="false" outlineLevel="0" max="10" min="10" style="0" width="16.28"/>
    <col collapsed="false" customWidth="true" hidden="false" outlineLevel="0" max="11" min="11" style="0" width="0.13"/>
  </cols>
  <sheetData>
    <row r="1" customFormat="false" ht="17.25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  <c r="H1" s="49"/>
      <c r="I1" s="49"/>
      <c r="J1" s="49"/>
      <c r="K1" s="129"/>
    </row>
    <row r="2" customFormat="false" ht="16.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1" customFormat="true" ht="20.25" hidden="false" customHeight="true" outlineLevel="0" collapsed="false">
      <c r="A3" s="6" t="s">
        <v>256</v>
      </c>
      <c r="B3" s="6"/>
      <c r="C3" s="6"/>
      <c r="D3" s="6"/>
      <c r="E3" s="6"/>
      <c r="F3" s="6"/>
      <c r="G3" s="6"/>
      <c r="H3" s="6"/>
      <c r="I3" s="6"/>
      <c r="J3" s="6"/>
      <c r="K3" s="101"/>
      <c r="L3" s="101"/>
    </row>
    <row r="4" customFormat="false" ht="18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45"/>
    </row>
    <row r="5" customFormat="false" ht="45" hidden="false" customHeight="true" outlineLevel="0" collapsed="false">
      <c r="A5" s="53" t="s">
        <v>257</v>
      </c>
      <c r="B5" s="53"/>
      <c r="C5" s="53"/>
      <c r="D5" s="53"/>
      <c r="E5" s="53"/>
      <c r="F5" s="53"/>
      <c r="G5" s="53"/>
      <c r="H5" s="53"/>
      <c r="I5" s="53"/>
      <c r="J5" s="53"/>
      <c r="K5" s="55"/>
    </row>
    <row r="6" customFormat="false" ht="18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5"/>
    </row>
    <row r="7" customFormat="false" ht="18.75" hidden="false" customHeight="false" outlineLevel="0" collapsed="false">
      <c r="A7" s="102" t="s">
        <v>119</v>
      </c>
      <c r="B7" s="102"/>
      <c r="C7" s="102"/>
      <c r="D7" s="102"/>
      <c r="E7" s="55"/>
      <c r="F7" s="55"/>
      <c r="G7" s="55"/>
      <c r="H7" s="55"/>
      <c r="I7" s="102"/>
      <c r="J7" s="104" t="s">
        <v>5</v>
      </c>
      <c r="K7" s="55"/>
    </row>
    <row r="8" customFormat="false" ht="15.75" hidden="false" customHeight="false" outlineLevel="0" collapsed="false">
      <c r="A8" s="55"/>
      <c r="B8" s="55"/>
      <c r="C8" s="55"/>
      <c r="D8" s="55"/>
      <c r="E8" s="106" t="s">
        <v>6</v>
      </c>
      <c r="F8" s="55"/>
      <c r="G8" s="55"/>
      <c r="H8" s="55"/>
      <c r="I8" s="107"/>
      <c r="J8" s="107"/>
      <c r="K8" s="55"/>
    </row>
    <row r="9" customFormat="false" ht="19.5" hidden="false" customHeight="false" outlineLevel="0" collapsed="false">
      <c r="A9" s="55"/>
      <c r="B9" s="55"/>
      <c r="C9" s="55"/>
      <c r="D9" s="108" t="s">
        <v>258</v>
      </c>
      <c r="E9" s="108"/>
      <c r="F9" s="108"/>
      <c r="G9" s="55"/>
      <c r="H9" s="55"/>
      <c r="I9" s="55"/>
      <c r="J9" s="109"/>
      <c r="K9" s="55"/>
    </row>
    <row r="10" customFormat="false" ht="15.75" hidden="false" customHeight="true" outlineLevel="0" collapsed="false">
      <c r="A10" s="55"/>
      <c r="B10" s="110"/>
      <c r="C10" s="55"/>
      <c r="D10" s="111" t="s">
        <v>259</v>
      </c>
      <c r="E10" s="111"/>
      <c r="F10" s="111"/>
      <c r="G10" s="55"/>
      <c r="H10" s="55"/>
      <c r="I10" s="55"/>
      <c r="J10" s="109"/>
      <c r="K10" s="55"/>
    </row>
    <row r="11" customFormat="false" ht="15.75" hidden="false" customHeight="false" outlineLevel="0" collapsed="false">
      <c r="A11" s="55"/>
      <c r="B11" s="110"/>
      <c r="C11" s="55"/>
      <c r="D11" s="55"/>
      <c r="E11" s="55"/>
      <c r="F11" s="55"/>
      <c r="G11" s="55"/>
      <c r="H11" s="55"/>
      <c r="I11" s="55"/>
      <c r="J11" s="109"/>
      <c r="K11" s="55"/>
    </row>
    <row r="12" customFormat="false" ht="15.75" hidden="false" customHeight="true" outlineLevel="0" collapsed="false">
      <c r="A12" s="112" t="s">
        <v>228</v>
      </c>
      <c r="B12" s="113" t="s">
        <v>10</v>
      </c>
      <c r="C12" s="114" t="s">
        <v>11</v>
      </c>
      <c r="D12" s="130" t="s">
        <v>13</v>
      </c>
      <c r="E12" s="112" t="s">
        <v>229</v>
      </c>
      <c r="F12" s="112" t="s">
        <v>12</v>
      </c>
      <c r="G12" s="112" t="s">
        <v>15</v>
      </c>
      <c r="H12" s="112" t="s">
        <v>260</v>
      </c>
      <c r="I12" s="112" t="s">
        <v>18</v>
      </c>
      <c r="J12" s="112" t="s">
        <v>19</v>
      </c>
      <c r="K12" s="63"/>
    </row>
    <row r="13" customFormat="false" ht="27.75" hidden="false" customHeight="true" outlineLevel="0" collapsed="false">
      <c r="A13" s="112"/>
      <c r="B13" s="113"/>
      <c r="C13" s="114"/>
      <c r="D13" s="130"/>
      <c r="E13" s="112"/>
      <c r="F13" s="112"/>
      <c r="G13" s="112"/>
      <c r="H13" s="112"/>
      <c r="I13" s="112"/>
      <c r="J13" s="112"/>
      <c r="K13" s="64"/>
    </row>
    <row r="14" s="45" customFormat="true" ht="15.75" hidden="false" customHeight="false" outlineLevel="0" collapsed="false">
      <c r="A14" s="131" t="s">
        <v>261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23"/>
    </row>
    <row r="15" s="45" customFormat="true" ht="15.75" hidden="false" customHeight="false" outlineLevel="0" collapsed="false">
      <c r="A15" s="132" t="n">
        <v>92</v>
      </c>
      <c r="B15" s="133" t="s">
        <v>262</v>
      </c>
      <c r="C15" s="132" t="n">
        <v>2010</v>
      </c>
      <c r="D15" s="132" t="n">
        <v>58</v>
      </c>
      <c r="E15" s="134" t="s">
        <v>263</v>
      </c>
      <c r="F15" s="132" t="n">
        <v>1</v>
      </c>
      <c r="G15" s="132" t="n">
        <v>6</v>
      </c>
      <c r="H15" s="135" t="n">
        <v>16.5</v>
      </c>
      <c r="I15" s="132" t="n">
        <v>1</v>
      </c>
      <c r="J15" s="136" t="s">
        <v>68</v>
      </c>
    </row>
    <row r="16" s="45" customFormat="true" ht="15.75" hidden="false" customHeight="false" outlineLevel="0" collapsed="false">
      <c r="A16" s="132" t="n">
        <v>93</v>
      </c>
      <c r="B16" s="133" t="s">
        <v>264</v>
      </c>
      <c r="C16" s="132" t="n">
        <v>2009</v>
      </c>
      <c r="D16" s="132" t="n">
        <v>62</v>
      </c>
      <c r="E16" s="134" t="s">
        <v>263</v>
      </c>
      <c r="F16" s="132" t="n">
        <v>1</v>
      </c>
      <c r="G16" s="132" t="n">
        <v>8</v>
      </c>
      <c r="H16" s="135" t="n">
        <v>2.1</v>
      </c>
      <c r="I16" s="132" t="n">
        <v>2</v>
      </c>
      <c r="J16" s="136" t="s">
        <v>68</v>
      </c>
    </row>
    <row r="17" s="45" customFormat="true" ht="15.75" hidden="false" customHeight="false" outlineLevel="0" collapsed="false">
      <c r="A17" s="137"/>
      <c r="B17" s="138"/>
      <c r="C17" s="139"/>
      <c r="D17" s="139"/>
      <c r="E17" s="140"/>
      <c r="F17" s="139"/>
      <c r="G17" s="139"/>
      <c r="H17" s="141"/>
      <c r="I17" s="139"/>
      <c r="J17" s="142"/>
    </row>
    <row r="18" customFormat="false" ht="15.75" hidden="false" customHeight="false" outlineLevel="0" collapsed="false">
      <c r="A18" s="131" t="s">
        <v>265</v>
      </c>
      <c r="B18" s="131"/>
      <c r="C18" s="131"/>
      <c r="D18" s="131"/>
      <c r="E18" s="131"/>
      <c r="F18" s="131"/>
      <c r="G18" s="131"/>
      <c r="H18" s="131"/>
      <c r="I18" s="131"/>
      <c r="J18" s="131"/>
      <c r="K18" s="45"/>
    </row>
    <row r="19" customFormat="false" ht="15.75" hidden="false" customHeight="false" outlineLevel="0" collapsed="false">
      <c r="A19" s="132" t="n">
        <v>94</v>
      </c>
      <c r="B19" s="133" t="s">
        <v>145</v>
      </c>
      <c r="C19" s="132" t="n">
        <v>2007</v>
      </c>
      <c r="D19" s="132" t="n">
        <v>100</v>
      </c>
      <c r="E19" s="134" t="s">
        <v>263</v>
      </c>
      <c r="F19" s="132" t="s">
        <v>266</v>
      </c>
      <c r="G19" s="132" t="n">
        <v>12</v>
      </c>
      <c r="H19" s="135" t="n">
        <v>10.5</v>
      </c>
      <c r="I19" s="132" t="n">
        <v>1</v>
      </c>
      <c r="J19" s="136" t="s">
        <v>68</v>
      </c>
    </row>
    <row r="20" s="45" customFormat="true" ht="15.75" hidden="false" customHeight="false" outlineLevel="0" collapsed="false">
      <c r="A20" s="132" t="n">
        <v>95</v>
      </c>
      <c r="B20" s="133" t="s">
        <v>267</v>
      </c>
      <c r="C20" s="132" t="n">
        <v>2007</v>
      </c>
      <c r="D20" s="132" t="n">
        <v>55.1</v>
      </c>
      <c r="E20" s="134" t="s">
        <v>263</v>
      </c>
      <c r="F20" s="132" t="n">
        <v>1</v>
      </c>
      <c r="G20" s="132" t="n">
        <v>16</v>
      </c>
      <c r="H20" s="135" t="n">
        <v>9.85</v>
      </c>
      <c r="I20" s="132" t="n">
        <v>2</v>
      </c>
      <c r="J20" s="136" t="s">
        <v>68</v>
      </c>
    </row>
    <row r="21" customFormat="false" ht="15.75" hidden="false" customHeight="false" outlineLevel="0" collapsed="false">
      <c r="A21" s="131" t="s">
        <v>268</v>
      </c>
      <c r="B21" s="131"/>
      <c r="C21" s="131"/>
      <c r="D21" s="131"/>
      <c r="E21" s="131"/>
      <c r="F21" s="131"/>
      <c r="G21" s="131"/>
      <c r="H21" s="131"/>
      <c r="I21" s="131"/>
      <c r="J21" s="131"/>
    </row>
    <row r="22" customFormat="false" ht="15.75" hidden="false" customHeight="false" outlineLevel="0" collapsed="false">
      <c r="A22" s="132" t="n">
        <v>96</v>
      </c>
      <c r="B22" s="133" t="s">
        <v>269</v>
      </c>
      <c r="C22" s="132" t="n">
        <v>2010</v>
      </c>
      <c r="D22" s="132" t="n">
        <v>43.5</v>
      </c>
      <c r="E22" s="134" t="s">
        <v>263</v>
      </c>
      <c r="F22" s="132" t="s">
        <v>266</v>
      </c>
      <c r="G22" s="132" t="n">
        <v>6</v>
      </c>
      <c r="H22" s="135" t="n">
        <v>12.4</v>
      </c>
      <c r="I22" s="132" t="n">
        <v>1</v>
      </c>
      <c r="J22" s="136" t="s">
        <v>68</v>
      </c>
    </row>
  </sheetData>
  <mergeCells count="22">
    <mergeCell ref="A1:J1"/>
    <mergeCell ref="A2:K2"/>
    <mergeCell ref="A3:J3"/>
    <mergeCell ref="A4:J4"/>
    <mergeCell ref="A5:J5"/>
    <mergeCell ref="A6:J6"/>
    <mergeCell ref="I8:J8"/>
    <mergeCell ref="D9:F9"/>
    <mergeCell ref="D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J14"/>
    <mergeCell ref="A18:J18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23-05-01T11:06:06Z</cp:lastPrinted>
  <dcterms:modified xsi:type="dcterms:W3CDTF">2023-05-16T10:00:45Z</dcterms:modified>
  <cp:revision>0</cp:revision>
  <dc:subject/>
  <dc:title/>
</cp:coreProperties>
</file>