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"/>
  </bookViews>
  <sheets>
    <sheet name="Произв подьем" sheetId="1" state="visible" r:id="rId2"/>
    <sheet name="до 12" sheetId="2" state="visible" r:id="rId3"/>
    <sheet name="13-14" sheetId="3" state="visible" r:id="rId4"/>
    <sheet name="15-16 " sheetId="4" state="visible" r:id="rId5"/>
    <sheet name="17-21" sheetId="5" state="visible" r:id="rId6"/>
    <sheet name="22-39" sheetId="6" state="visible" r:id="rId7"/>
    <sheet name="40 и ст." sheetId="7" state="visible" r:id="rId8"/>
  </sheets>
  <definedNames>
    <definedName function="false" hidden="false" localSheetId="2" name="_xlnm.Print_Area" vbProcedure="false">'13-14'!$A$1:$J$42</definedName>
    <definedName function="false" hidden="true" localSheetId="2" name="_xlnm._FilterDatabase" vbProcedure="false">'13-14'!$A$12:$J$39</definedName>
    <definedName function="false" hidden="false" localSheetId="3" name="_xlnm.Print_Area" vbProcedure="false">'15-16 '!$A$1:$J$37</definedName>
    <definedName function="false" hidden="true" localSheetId="3" name="_xlnm._FilterDatabase" vbProcedure="false">'15-16 '!$A$12:$J$34</definedName>
    <definedName function="false" hidden="false" localSheetId="4" name="_xlnm.Print_Area" vbProcedure="false">'17-21'!$A$1:$J$46</definedName>
    <definedName function="false" hidden="true" localSheetId="4" name="_xlnm._FilterDatabase" vbProcedure="false">'17-21'!$A$12:$J$43</definedName>
    <definedName function="false" hidden="false" localSheetId="5" name="_xlnm.Print_Area" vbProcedure="false">'22-39'!$A$1:$J$116</definedName>
    <definedName function="false" hidden="true" localSheetId="5" name="_xlnm._FilterDatabase" vbProcedure="false">'22-39'!$A$12:$J$113</definedName>
    <definedName function="false" hidden="false" localSheetId="6" name="_xlnm.Print_Area" vbProcedure="false">'40 и ст.'!$A$1:$J$53</definedName>
    <definedName function="false" hidden="true" localSheetId="6" name="_xlnm._FilterDatabase" vbProcedure="false">'40 и ст.'!$A$12:$J$49</definedName>
    <definedName function="false" hidden="false" localSheetId="1" name="_xlnm.Print_Area" vbProcedure="false">'до 12'!$B$1:$J$66</definedName>
    <definedName function="false" hidden="true" localSheetId="1" name="_xlnm._FilterDatabase" vbProcedure="false">'до 12'!$B$12:$J$65</definedName>
    <definedName function="false" hidden="false" localSheetId="0" name="_xlnm.Print_Area" vbProcedure="false">'Произв подьем'!$A$1:$J$28</definedName>
    <definedName function="false" hidden="true" localSheetId="0" name="_xlnm._FilterDatabase" vbProcedure="false">'Произв подьем'!$A$12:$J$24</definedName>
    <definedName function="false" hidden="false" localSheetId="0" name="Excel_BuiltIn_Criteria" vbProcedure="false">#REF!</definedName>
    <definedName function="false" hidden="false" localSheetId="1" name="Excel_BuiltIn_Criteria" vbProcedure="false">#REF!</definedName>
    <definedName function="false" hidden="false" localSheetId="2" name="Excel_BuiltIn_Criteria" vbProcedure="false">#REF!</definedName>
    <definedName function="false" hidden="false" localSheetId="3" name="Excel_BuiltIn_Criteria" vbProcedure="false">#REF!</definedName>
    <definedName function="false" hidden="false" localSheetId="4" name="Excel_BuiltIn_Criteria" vbProcedure="false">#REF!</definedName>
    <definedName function="false" hidden="false" localSheetId="5" name="Excel_BuiltIn_Criteria" vbProcedure="false">'22-39'!$H$16:$H$112</definedName>
    <definedName function="false" hidden="false" localSheetId="6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39">
  <si>
    <t xml:space="preserve">Управление по делам молодежи, физической культуре и спорту города Кирова</t>
  </si>
  <si>
    <t xml:space="preserve">Фонд поддержки и развития гиревого спорта имени Мишина С.Н.</t>
  </si>
  <si>
    <t xml:space="preserve">Онлайн турнир "Кубок Памяти" посвященный
Герою России Сергею Ожегову 
и погибшим воинам интернационалистам
Армейский Рывок гири 2021 г.</t>
  </si>
  <si>
    <t xml:space="preserve">г. Кирово-Чепецк</t>
  </si>
  <si>
    <t xml:space="preserve">01.02-01.03.21г.</t>
  </si>
  <si>
    <t xml:space="preserve">ПРОТОКОЛ</t>
  </si>
  <si>
    <t xml:space="preserve">Марафон, упражнение рывок гири, регламент времени 60 мин.</t>
  </si>
  <si>
    <t xml:space="preserve">№ п/п</t>
  </si>
  <si>
    <t xml:space="preserve">ФИО</t>
  </si>
  <si>
    <t xml:space="preserve">Год рожд.</t>
  </si>
  <si>
    <t xml:space="preserve">соб. вес</t>
  </si>
  <si>
    <t xml:space="preserve">Команда</t>
  </si>
  <si>
    <t xml:space="preserve">Гиря</t>
  </si>
  <si>
    <t xml:space="preserve">Кол-во</t>
  </si>
  <si>
    <t xml:space="preserve">Поднято кг</t>
  </si>
  <si>
    <t xml:space="preserve">Место</t>
  </si>
  <si>
    <t xml:space="preserve">Тренер</t>
  </si>
  <si>
    <t xml:space="preserve">св. 85 кг</t>
  </si>
  <si>
    <t xml:space="preserve">Стародубцев Алексей</t>
  </si>
  <si>
    <t xml:space="preserve">г.Киров</t>
  </si>
  <si>
    <t xml:space="preserve">Бронников С.А</t>
  </si>
  <si>
    <t xml:space="preserve">Толчок 1 гири 20 кг.с попеременным перехватом регламент 60 мин</t>
  </si>
  <si>
    <t xml:space="preserve">Рывок гири 60 кг.</t>
  </si>
  <si>
    <t xml:space="preserve">Трапезников Александр</t>
  </si>
  <si>
    <t xml:space="preserve">К-Чепецк Юность</t>
  </si>
  <si>
    <t xml:space="preserve">Самостоятельно</t>
  </si>
  <si>
    <t xml:space="preserve"> </t>
  </si>
  <si>
    <t xml:space="preserve">Гл.судья_____________</t>
  </si>
  <si>
    <t xml:space="preserve">Бронников С.А.</t>
  </si>
  <si>
    <t xml:space="preserve">  Онлайн турнир "Кубок Памяти" посвященный
Герою России Сергею Ожегову 
и погибшим воинам интернационалистам
Армейский Рывок гири 2021 г.</t>
  </si>
  <si>
    <t xml:space="preserve">01.02.-01.03.21г.</t>
  </si>
  <si>
    <t xml:space="preserve"> мл.юношеская группа до 2008 г.р. (7-12 лет), мальчики, девочки</t>
  </si>
  <si>
    <t xml:space="preserve">соб.вес</t>
  </si>
  <si>
    <t xml:space="preserve">Девочки</t>
  </si>
  <si>
    <t xml:space="preserve">до 40 кг</t>
  </si>
  <si>
    <t xml:space="preserve">Брелякова Милана</t>
  </si>
  <si>
    <t xml:space="preserve">Соколовка</t>
  </si>
  <si>
    <t xml:space="preserve">Завалин А.В.</t>
  </si>
  <si>
    <t xml:space="preserve">Чумичева Мария</t>
  </si>
  <si>
    <t xml:space="preserve">Верховонданка ШИ Кир.обл</t>
  </si>
  <si>
    <t xml:space="preserve">Плюснин Н.А.</t>
  </si>
  <si>
    <t xml:space="preserve">Кривцева Лилия</t>
  </si>
  <si>
    <t xml:space="preserve">К-Ч- с/к "Юность"</t>
  </si>
  <si>
    <t xml:space="preserve">Трапезников А.М.</t>
  </si>
  <si>
    <t xml:space="preserve">Бабач Лилия</t>
  </si>
  <si>
    <t xml:space="preserve">до 58 кг</t>
  </si>
  <si>
    <t xml:space="preserve">Платунова Софья</t>
  </si>
  <si>
    <t xml:space="preserve">пгт Тужа Кир.обл</t>
  </si>
  <si>
    <t xml:space="preserve">Платунов В.В.</t>
  </si>
  <si>
    <t xml:space="preserve">св. 58 кг</t>
  </si>
  <si>
    <t xml:space="preserve">Баева Фаина</t>
  </si>
  <si>
    <t xml:space="preserve"> Мальчики 6 мин</t>
  </si>
  <si>
    <t xml:space="preserve">до 30 кг</t>
  </si>
  <si>
    <t xml:space="preserve">Вергулеев Павел </t>
  </si>
  <si>
    <t xml:space="preserve">Солодянкин Илья</t>
  </si>
  <si>
    <t xml:space="preserve">Евментьев Даниил</t>
  </si>
  <si>
    <t xml:space="preserve">Шенкурская СКОШИ Арх.обл</t>
  </si>
  <si>
    <t xml:space="preserve">Семушин А.С.</t>
  </si>
  <si>
    <t xml:space="preserve">Калмыков Александр</t>
  </si>
  <si>
    <t xml:space="preserve">Советск</t>
  </si>
  <si>
    <t xml:space="preserve">Целищева Е.Г.</t>
  </si>
  <si>
    <t xml:space="preserve">Козлов Матвей</t>
  </si>
  <si>
    <t xml:space="preserve">Шенкурская СШ Арх.обл</t>
  </si>
  <si>
    <t xml:space="preserve">Новиков В.В.</t>
  </si>
  <si>
    <t xml:space="preserve">Мухряков Даниил</t>
  </si>
  <si>
    <t xml:space="preserve">до 48 кг</t>
  </si>
  <si>
    <t xml:space="preserve">Королев Демид</t>
  </si>
  <si>
    <t xml:space="preserve">Курганская обл</t>
  </si>
  <si>
    <t xml:space="preserve">Мамонтов А.П.</t>
  </si>
  <si>
    <t xml:space="preserve">Молодцов Валерий</t>
  </si>
  <si>
    <t xml:space="preserve">ЧКК"Север" г. Киров</t>
  </si>
  <si>
    <t xml:space="preserve">Бердинских Н.М.</t>
  </si>
  <si>
    <t xml:space="preserve">Ермолин Захар</t>
  </si>
  <si>
    <t xml:space="preserve">св. 53 кг</t>
  </si>
  <si>
    <t xml:space="preserve">Курбатов Илья</t>
  </si>
  <si>
    <t xml:space="preserve">Хабибуллин Адель</t>
  </si>
  <si>
    <t xml:space="preserve">Сабы. Республика Татарстан</t>
  </si>
  <si>
    <t xml:space="preserve">Миннемуллин Ф.Ш.</t>
  </si>
  <si>
    <t xml:space="preserve">Попов Илья</t>
  </si>
  <si>
    <t xml:space="preserve">Сармаков Ярослав</t>
  </si>
  <si>
    <t xml:space="preserve"> Мальчики 12 мин</t>
  </si>
  <si>
    <t xml:space="preserve">Ложкин Тимофей</t>
  </si>
  <si>
    <t xml:space="preserve">Шабалин Дмитрий</t>
  </si>
  <si>
    <t xml:space="preserve">Пехпатров Савелий</t>
  </si>
  <si>
    <t xml:space="preserve">Вятчанин Егор</t>
  </si>
  <si>
    <t xml:space="preserve">Лобанов Владимир</t>
  </si>
  <si>
    <t xml:space="preserve">Ескин Филипп</t>
  </si>
  <si>
    <t xml:space="preserve">Михарский Алексей</t>
  </si>
  <si>
    <t xml:space="preserve">Калмыков Илья </t>
  </si>
  <si>
    <t xml:space="preserve">Суздалов Александр</t>
  </si>
  <si>
    <t xml:space="preserve">Дудин Максим</t>
  </si>
  <si>
    <t xml:space="preserve">Кипрюшин Данил</t>
  </si>
  <si>
    <t xml:space="preserve">Пестов Лев</t>
  </si>
  <si>
    <t xml:space="preserve">Итого: 37 чел</t>
  </si>
  <si>
    <t xml:space="preserve">Онлайн турнир "Кубок Памяти" посвященный
Герою России Сергею Ожегову 
и погибшим воинам интернационалистам
Армейский Рывок гири 2021 г</t>
  </si>
  <si>
    <t xml:space="preserve">01.02.-01.03.21г</t>
  </si>
  <si>
    <t xml:space="preserve">Юношеская группа 2006-2007 г.р. (13-14лет), юноши, девушки</t>
  </si>
  <si>
    <t xml:space="preserve">Юноши</t>
  </si>
  <si>
    <t xml:space="preserve">Фатыхов Раис</t>
  </si>
  <si>
    <t xml:space="preserve">Сабы-Шемордан</t>
  </si>
  <si>
    <t xml:space="preserve">Кочук Лев</t>
  </si>
  <si>
    <t xml:space="preserve">Колданов Лавр</t>
  </si>
  <si>
    <t xml:space="preserve">МБОУ СОШ 39 г. Киров</t>
  </si>
  <si>
    <t xml:space="preserve">Дербенев Андрей</t>
  </si>
  <si>
    <t xml:space="preserve">Харин Федор </t>
  </si>
  <si>
    <t xml:space="preserve">Житников Иван</t>
  </si>
  <si>
    <t xml:space="preserve">с/к "Упорство" Арх.обл</t>
  </si>
  <si>
    <t xml:space="preserve">Непомнящий Никита</t>
  </si>
  <si>
    <t xml:space="preserve">ЧКК"Север" </t>
  </si>
  <si>
    <t xml:space="preserve">до 53 кг</t>
  </si>
  <si>
    <t xml:space="preserve">Чешуин Василий</t>
  </si>
  <si>
    <t xml:space="preserve">Гладюк Николай</t>
  </si>
  <si>
    <t xml:space="preserve">Величко Максим</t>
  </si>
  <si>
    <t xml:space="preserve">Колосов Вадим</t>
  </si>
  <si>
    <t xml:space="preserve">Романов Артем</t>
  </si>
  <si>
    <t xml:space="preserve">Растегаев Кирилл</t>
  </si>
  <si>
    <t xml:space="preserve">п.Соколовка Зуевский район</t>
  </si>
  <si>
    <t xml:space="preserve">Смирнов Владислав</t>
  </si>
  <si>
    <t xml:space="preserve">Черкасский Максим</t>
  </si>
  <si>
    <t xml:space="preserve">Мусихин Никита </t>
  </si>
  <si>
    <t xml:space="preserve">МБОУ СОШ 25 г. Киров</t>
  </si>
  <si>
    <t xml:space="preserve">Смышляев Николай</t>
  </si>
  <si>
    <t xml:space="preserve">Верещагин Тимофей</t>
  </si>
  <si>
    <t xml:space="preserve">ЧКК""Север" г. Киров</t>
  </si>
  <si>
    <t xml:space="preserve">до 68 кг</t>
  </si>
  <si>
    <t xml:space="preserve">Дюрягин Матвей</t>
  </si>
  <si>
    <t xml:space="preserve">Пластинин Иван</t>
  </si>
  <si>
    <t xml:space="preserve">ИТОГО:  20 чел</t>
  </si>
  <si>
    <t xml:space="preserve">Юношеская группа 2004-2005 г.р. (15-16лет), юноши, девушки</t>
  </si>
  <si>
    <t xml:space="preserve">Девушки</t>
  </si>
  <si>
    <t xml:space="preserve">Семенова Кристина</t>
  </si>
  <si>
    <t xml:space="preserve">Верховонданка ШИ. Кировская обл</t>
  </si>
  <si>
    <t xml:space="preserve">Детков Артем</t>
  </si>
  <si>
    <t xml:space="preserve">Бердинских Н.Д.</t>
  </si>
  <si>
    <t xml:space="preserve">до 63 кг</t>
  </si>
  <si>
    <t xml:space="preserve">Камсулин Виталий</t>
  </si>
  <si>
    <t xml:space="preserve">Бердинских Илья</t>
  </si>
  <si>
    <t xml:space="preserve">Бердинских Роман</t>
  </si>
  <si>
    <t xml:space="preserve">Плехов Артем</t>
  </si>
  <si>
    <t xml:space="preserve">МБУ СОШ 25</t>
  </si>
  <si>
    <t xml:space="preserve">Батухтин Дмитрий</t>
  </si>
  <si>
    <t xml:space="preserve">св. 73 кг</t>
  </si>
  <si>
    <t xml:space="preserve">Михеев Роман</t>
  </si>
  <si>
    <t xml:space="preserve">г. Киров МБОУ СОШ 39</t>
  </si>
  <si>
    <t xml:space="preserve">Коротаев  Никита</t>
  </si>
  <si>
    <t xml:space="preserve">г. Киров МБОУ СОШ 25</t>
  </si>
  <si>
    <t xml:space="preserve">Носков Максим</t>
  </si>
  <si>
    <t xml:space="preserve">г. Киров МБОУ СОШ 7</t>
  </si>
  <si>
    <t xml:space="preserve">Носков Андрей</t>
  </si>
  <si>
    <t xml:space="preserve">Данилов Степан</t>
  </si>
  <si>
    <t xml:space="preserve">ИТОГО:  12</t>
  </si>
  <si>
    <t xml:space="preserve"> Онлайн турнир "Кубок Памяти" посвященный
Герою России Сергею Ожегову 
и погибшим воинам интернационалистам
Армейский Рывок гири 2021 г</t>
  </si>
  <si>
    <t xml:space="preserve">Юниорская группа 17-21 год, юниоры, юниорки</t>
  </si>
  <si>
    <t xml:space="preserve">Соб.вес</t>
  </si>
  <si>
    <t xml:space="preserve">Калугина Анастасия</t>
  </si>
  <si>
    <t xml:space="preserve">Глазов ГГПИ</t>
  </si>
  <si>
    <t xml:space="preserve">Федоров Р.А.</t>
  </si>
  <si>
    <t xml:space="preserve">Лекомцева Ксения</t>
  </si>
  <si>
    <t xml:space="preserve">Мамаева Анна</t>
  </si>
  <si>
    <t xml:space="preserve">Тужа</t>
  </si>
  <si>
    <t xml:space="preserve">Мамаева Валерия</t>
  </si>
  <si>
    <t xml:space="preserve">Светлакова Ксения</t>
  </si>
  <si>
    <t xml:space="preserve">Верховонданка ШИ Ки.обл</t>
  </si>
  <si>
    <t xml:space="preserve">Будина Дарья</t>
  </si>
  <si>
    <t xml:space="preserve">до 73 кг</t>
  </si>
  <si>
    <t xml:space="preserve">Петровская Дарья</t>
  </si>
  <si>
    <t xml:space="preserve">Омутнинск</t>
  </si>
  <si>
    <t xml:space="preserve">Бердинских Д.Н.</t>
  </si>
  <si>
    <t xml:space="preserve">Горбушина Дарья</t>
  </si>
  <si>
    <t xml:space="preserve">до 78 кг</t>
  </si>
  <si>
    <t xml:space="preserve">Кабеева Елизавета </t>
  </si>
  <si>
    <t xml:space="preserve">Колебакин Юрий</t>
  </si>
  <si>
    <t xml:space="preserve">Серебров Иван</t>
  </si>
  <si>
    <t xml:space="preserve">Моршнев Ярославль</t>
  </si>
  <si>
    <t xml:space="preserve">Коновалов Вячеслав</t>
  </si>
  <si>
    <t xml:space="preserve">Николаев Максим</t>
  </si>
  <si>
    <t xml:space="preserve">ЧКК"Север"  г. Киров</t>
  </si>
  <si>
    <t xml:space="preserve">Семушин Евгений</t>
  </si>
  <si>
    <t xml:space="preserve">Овчинников Максим</t>
  </si>
  <si>
    <t xml:space="preserve">ИТОГО: 17</t>
  </si>
  <si>
    <t xml:space="preserve">Взрослая группа (22-39 лет), мужчины, женщины</t>
  </si>
  <si>
    <t xml:space="preserve">Соб. вес</t>
  </si>
  <si>
    <t xml:space="preserve">Женщины 8 кг. 12 мин</t>
  </si>
  <si>
    <t xml:space="preserve">Карачаева Татьяна</t>
  </si>
  <si>
    <t xml:space="preserve">ФКУ ИК 33</t>
  </si>
  <si>
    <t xml:space="preserve">Михеев О.В.</t>
  </si>
  <si>
    <t xml:space="preserve">Мужчины гиря 24 кг. 12 мин</t>
  </si>
  <si>
    <t xml:space="preserve">Федоров Роман</t>
  </si>
  <si>
    <t xml:space="preserve">Кощеев Сергей</t>
  </si>
  <si>
    <t xml:space="preserve">Бердинских Денис</t>
  </si>
  <si>
    <t xml:space="preserve">г. Омутнинск Кировская обл</t>
  </si>
  <si>
    <t xml:space="preserve">Смоленцев Никита</t>
  </si>
  <si>
    <t xml:space="preserve">Кир.обл ФКУ ИК 11</t>
  </si>
  <si>
    <t xml:space="preserve">Летов А.В.</t>
  </si>
  <si>
    <t xml:space="preserve">Власов Александр</t>
  </si>
  <si>
    <t xml:space="preserve">г. Люберцы</t>
  </si>
  <si>
    <t xml:space="preserve">Маливанчук Леонид</t>
  </si>
  <si>
    <t xml:space="preserve">г. Печора Республика КОМИ</t>
  </si>
  <si>
    <t xml:space="preserve">Овсянников Е.В.</t>
  </si>
  <si>
    <t xml:space="preserve">Талалаев Дмитрий</t>
  </si>
  <si>
    <t xml:space="preserve">г. Яранск Кировская обл</t>
  </si>
  <si>
    <t xml:space="preserve">Рязанов А.Г.</t>
  </si>
  <si>
    <t xml:space="preserve">Поздеев Андрей</t>
  </si>
  <si>
    <t xml:space="preserve">Мужчины гиря 24 кг, 6 мин</t>
  </si>
  <si>
    <t xml:space="preserve">Коротаев Анатолий </t>
  </si>
  <si>
    <t xml:space="preserve">Кузьмин Александр</t>
  </si>
  <si>
    <t xml:space="preserve">Артемьев Алексей</t>
  </si>
  <si>
    <t xml:space="preserve">СИЗО-1 Кир обл</t>
  </si>
  <si>
    <t xml:space="preserve">Малков Т.С.</t>
  </si>
  <si>
    <t xml:space="preserve">Русских Максим</t>
  </si>
  <si>
    <t xml:space="preserve">Ангелов Владимир</t>
  </si>
  <si>
    <t xml:space="preserve">Дзюбенко Николай</t>
  </si>
  <si>
    <t xml:space="preserve">Атанов Саид</t>
  </si>
  <si>
    <t xml:space="preserve">Толчев Иван</t>
  </si>
  <si>
    <t xml:space="preserve">Рыбаков Владимир</t>
  </si>
  <si>
    <t xml:space="preserve">Мужчины гиря 16 кг, 12 мин</t>
  </si>
  <si>
    <t xml:space="preserve">Добродеев Владимир </t>
  </si>
  <si>
    <t xml:space="preserve">ФКУ ИК -6</t>
  </si>
  <si>
    <t xml:space="preserve">Ефремов Константин </t>
  </si>
  <si>
    <t xml:space="preserve">Бояринцев Константин</t>
  </si>
  <si>
    <t xml:space="preserve">ФКУ КП -21</t>
  </si>
  <si>
    <t xml:space="preserve">Бяков Н.В.</t>
  </si>
  <si>
    <t xml:space="preserve">Жуков Иван</t>
  </si>
  <si>
    <t xml:space="preserve">ФКУ ИК -20</t>
  </si>
  <si>
    <t xml:space="preserve">Княгин О.</t>
  </si>
  <si>
    <t xml:space="preserve">Тугулев Анатолий </t>
  </si>
  <si>
    <t xml:space="preserve">Кононов Д</t>
  </si>
  <si>
    <t xml:space="preserve">Казаченко Спартак</t>
  </si>
  <si>
    <t xml:space="preserve">Люва Станислав</t>
  </si>
  <si>
    <t xml:space="preserve">Кир.обл ФКУ ЛИУ 12</t>
  </si>
  <si>
    <t xml:space="preserve">Грязев Р.Е.</t>
  </si>
  <si>
    <t xml:space="preserve">Искендеров Рамиль </t>
  </si>
  <si>
    <t xml:space="preserve">Деветьяров Дмитрий</t>
  </si>
  <si>
    <t xml:space="preserve">Бисеров Владимир</t>
  </si>
  <si>
    <t xml:space="preserve">Кондратьев Иван</t>
  </si>
  <si>
    <t xml:space="preserve">Горшков Иван</t>
  </si>
  <si>
    <t xml:space="preserve">Артемьев Антон</t>
  </si>
  <si>
    <t xml:space="preserve">Демидов Андрей </t>
  </si>
  <si>
    <t xml:space="preserve">Трапезников А</t>
  </si>
  <si>
    <t xml:space="preserve">Ожегов А</t>
  </si>
  <si>
    <t xml:space="preserve">Тошкипов В</t>
  </si>
  <si>
    <t xml:space="preserve">Митюшкин Александр</t>
  </si>
  <si>
    <t xml:space="preserve">Кудряшов Алексей</t>
  </si>
  <si>
    <t xml:space="preserve">Шейфер Петр</t>
  </si>
  <si>
    <t xml:space="preserve">Грязев Р.В.</t>
  </si>
  <si>
    <t xml:space="preserve">Никулин Олег</t>
  </si>
  <si>
    <t xml:space="preserve">ФКУ ИК 20</t>
  </si>
  <si>
    <t xml:space="preserve">Бушуев Иван</t>
  </si>
  <si>
    <t xml:space="preserve">Коснырев Никита</t>
  </si>
  <si>
    <t xml:space="preserve">Михеев Вячеслав</t>
  </si>
  <si>
    <t xml:space="preserve">Кир.обл ФКУ ИК 12</t>
  </si>
  <si>
    <t xml:space="preserve">Скорняков Д</t>
  </si>
  <si>
    <t xml:space="preserve">Казаков Анатолий</t>
  </si>
  <si>
    <t xml:space="preserve">Ситников Алексей</t>
  </si>
  <si>
    <t xml:space="preserve">Янушкевич Георгий</t>
  </si>
  <si>
    <t xml:space="preserve">Кокуреко Станислав</t>
  </si>
  <si>
    <t xml:space="preserve">Зыбин Геннадий</t>
  </si>
  <si>
    <t xml:space="preserve">ФКУ ИК 27</t>
  </si>
  <si>
    <t xml:space="preserve">Смирнов К.И.</t>
  </si>
  <si>
    <t xml:space="preserve">Рыков Роман</t>
  </si>
  <si>
    <t xml:space="preserve">Егоров Вячеслав</t>
  </si>
  <si>
    <t xml:space="preserve">Яцухненко Юрий</t>
  </si>
  <si>
    <t xml:space="preserve">Слобожанинов Виталий</t>
  </si>
  <si>
    <t xml:space="preserve">Демидов Александр</t>
  </si>
  <si>
    <t xml:space="preserve">Юдин Иван</t>
  </si>
  <si>
    <t xml:space="preserve"> ФКУ ИК 12</t>
  </si>
  <si>
    <t xml:space="preserve">Бабенко Николай </t>
  </si>
  <si>
    <t xml:space="preserve">Бердинских Д.</t>
  </si>
  <si>
    <t xml:space="preserve">Реутович М</t>
  </si>
  <si>
    <t xml:space="preserve">Шиляев Павел</t>
  </si>
  <si>
    <t xml:space="preserve"> ФКУ ЛИУ 12</t>
  </si>
  <si>
    <t xml:space="preserve">Борудкин Платон</t>
  </si>
  <si>
    <t xml:space="preserve">Криницын Артем</t>
  </si>
  <si>
    <t xml:space="preserve">до 85 кг</t>
  </si>
  <si>
    <t xml:space="preserve">Никулин  Денис</t>
  </si>
  <si>
    <t xml:space="preserve">Файзрахманов Артур</t>
  </si>
  <si>
    <t xml:space="preserve"> ФКУ ИК 11</t>
  </si>
  <si>
    <t xml:space="preserve">Водорезов Павел</t>
  </si>
  <si>
    <t xml:space="preserve">ФКУ ИК 3</t>
  </si>
  <si>
    <t xml:space="preserve">Ваганов А.И.</t>
  </si>
  <si>
    <t xml:space="preserve">Жуков Роман</t>
  </si>
  <si>
    <t xml:space="preserve">Скурихин Игорь</t>
  </si>
  <si>
    <t xml:space="preserve">Мотохов Никита</t>
  </si>
  <si>
    <t xml:space="preserve">Чурин Дмитрий</t>
  </si>
  <si>
    <t xml:space="preserve">Симаков Роман</t>
  </si>
  <si>
    <t xml:space="preserve">Скворцов Константин</t>
  </si>
  <si>
    <t xml:space="preserve">Лузянин А</t>
  </si>
  <si>
    <t xml:space="preserve">Мокрецов Роман</t>
  </si>
  <si>
    <t xml:space="preserve">Голованов В</t>
  </si>
  <si>
    <t xml:space="preserve">Перфильев Алексей</t>
  </si>
  <si>
    <t xml:space="preserve">Скурихин Максим</t>
  </si>
  <si>
    <t xml:space="preserve">Рякин Роман</t>
  </si>
  <si>
    <t xml:space="preserve">Сивков Станислав</t>
  </si>
  <si>
    <t xml:space="preserve">Денисов Илья</t>
  </si>
  <si>
    <t xml:space="preserve">Назаров Д</t>
  </si>
  <si>
    <t xml:space="preserve">Маслов Олег</t>
  </si>
  <si>
    <t xml:space="preserve">Карзанов А</t>
  </si>
  <si>
    <t xml:space="preserve">Спортсмены  с ОВЗ</t>
  </si>
  <si>
    <t xml:space="preserve">Чешуин Евгений (параолимпиец ДЦП)</t>
  </si>
  <si>
    <t xml:space="preserve">пгт Тужа Кировская область</t>
  </si>
  <si>
    <t xml:space="preserve">Демчук Виталий ( инв.3 гр.)</t>
  </si>
  <si>
    <t xml:space="preserve">ИК-11 УФСИН</t>
  </si>
  <si>
    <t xml:space="preserve">ИТОГО:  84</t>
  </si>
  <si>
    <t xml:space="preserve">Ветеранская группа (40 лет и ст.), мужчины, женщины</t>
  </si>
  <si>
    <t xml:space="preserve">Женщины</t>
  </si>
  <si>
    <t xml:space="preserve">Боровских Светлана</t>
  </si>
  <si>
    <t xml:space="preserve">Тимофеева Наталья</t>
  </si>
  <si>
    <t xml:space="preserve">Дербенева Ольга</t>
  </si>
  <si>
    <t xml:space="preserve">Мужчины</t>
  </si>
  <si>
    <t xml:space="preserve">Тулаев Вячеслав </t>
  </si>
  <si>
    <t xml:space="preserve">Высоцкий Вячеслав </t>
  </si>
  <si>
    <t xml:space="preserve">Каменский Сергей </t>
  </si>
  <si>
    <t xml:space="preserve">Чихачев Антон</t>
  </si>
  <si>
    <t xml:space="preserve">С-Петербург</t>
  </si>
  <si>
    <t xml:space="preserve">Руднев С.Л.</t>
  </si>
  <si>
    <t xml:space="preserve">Наумов Игорь </t>
  </si>
  <si>
    <t xml:space="preserve">Пайдоверов Петр 79 лет</t>
  </si>
  <si>
    <t xml:space="preserve">Кир.обл К-Чецек с/к "Юность"</t>
  </si>
  <si>
    <t xml:space="preserve">Смодлев Вадим </t>
  </si>
  <si>
    <t xml:space="preserve">Чуваров Игорь </t>
  </si>
  <si>
    <t xml:space="preserve">Шубин Игорь </t>
  </si>
  <si>
    <t xml:space="preserve">Подольск</t>
  </si>
  <si>
    <t xml:space="preserve">Каменев Владимир </t>
  </si>
  <si>
    <t xml:space="preserve">г.Топки           (КУЗБАСС)</t>
  </si>
  <si>
    <t xml:space="preserve">Вахонин Илья </t>
  </si>
  <si>
    <t xml:space="preserve">Калабин Сергей </t>
  </si>
  <si>
    <t xml:space="preserve">Мидько Игорь</t>
  </si>
  <si>
    <t xml:space="preserve">Евстратов Алексей </t>
  </si>
  <si>
    <t xml:space="preserve">Грязев Роман</t>
  </si>
  <si>
    <t xml:space="preserve">ФКУ ЛИУ -12</t>
  </si>
  <si>
    <t xml:space="preserve">Ардышев Михаил</t>
  </si>
  <si>
    <t xml:space="preserve">ФКУ ИК -11</t>
  </si>
  <si>
    <t xml:space="preserve">Артамонов Олег</t>
  </si>
  <si>
    <t xml:space="preserve">Халиков Александр </t>
  </si>
  <si>
    <t xml:space="preserve">Егоров Николай</t>
  </si>
  <si>
    <t xml:space="preserve">Клепиков Александр</t>
  </si>
  <si>
    <t xml:space="preserve">Бойцов Андрей </t>
  </si>
  <si>
    <t xml:space="preserve">Шитов Владислав</t>
  </si>
  <si>
    <t xml:space="preserve">ИТОГО: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1" width="12.85"/>
    <col collapsed="false" customWidth="true" hidden="false" outlineLevel="0" max="6" min="6" style="2" width="6.99"/>
    <col collapsed="false" customWidth="true" hidden="false" outlineLevel="0" max="7" min="7" style="2" width="7.85"/>
    <col collapsed="false" customWidth="true" hidden="false" outlineLevel="0" max="8" min="8" style="0" width="14.28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7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1" t="s">
        <v>4</v>
      </c>
      <c r="K6" s="12"/>
      <c r="L6" s="12"/>
      <c r="M6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8.75" hidden="false" customHeight="false" outlineLevel="0" collapsed="false">
      <c r="K9" s="14"/>
      <c r="L9" s="14"/>
      <c r="M9" s="14"/>
    </row>
    <row r="10" customFormat="false" ht="19.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4"/>
      <c r="L10" s="14"/>
      <c r="M10" s="14"/>
    </row>
    <row r="12" customFormat="false" ht="31.5" hidden="false" customHeight="false" outlineLevel="0" collapsed="false">
      <c r="A12" s="16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8" t="s">
        <v>12</v>
      </c>
      <c r="G12" s="18" t="s">
        <v>13</v>
      </c>
      <c r="H12" s="17" t="s">
        <v>14</v>
      </c>
      <c r="I12" s="17" t="s">
        <v>15</v>
      </c>
      <c r="J12" s="17" t="s">
        <v>16</v>
      </c>
    </row>
    <row r="13" customFormat="false" ht="18.75" hidden="false" customHeight="false" outlineLevel="0" collapsed="false">
      <c r="A13" s="16"/>
      <c r="B13" s="19" t="s">
        <v>17</v>
      </c>
      <c r="C13" s="17"/>
      <c r="D13" s="17"/>
      <c r="E13" s="20"/>
      <c r="F13" s="18"/>
      <c r="G13" s="18"/>
      <c r="H13" s="17"/>
      <c r="I13" s="17"/>
      <c r="J13" s="17"/>
    </row>
    <row r="14" s="26" customFormat="true" ht="15.75" hidden="false" customHeight="false" outlineLevel="0" collapsed="false">
      <c r="A14" s="21" t="n">
        <v>1</v>
      </c>
      <c r="B14" s="22" t="s">
        <v>18</v>
      </c>
      <c r="C14" s="23" t="n">
        <v>1993</v>
      </c>
      <c r="D14" s="23" t="n">
        <v>90</v>
      </c>
      <c r="E14" s="16" t="s">
        <v>19</v>
      </c>
      <c r="F14" s="24" t="n">
        <v>16</v>
      </c>
      <c r="G14" s="24" t="n">
        <v>1187</v>
      </c>
      <c r="H14" s="25" t="n">
        <f aca="false">PRODUCT(F14,G14)</f>
        <v>18992</v>
      </c>
      <c r="I14" s="21" t="n">
        <v>1</v>
      </c>
      <c r="J14" s="22" t="s">
        <v>20</v>
      </c>
    </row>
    <row r="15" s="26" customFormat="true" ht="15.75" hidden="false" customHeight="false" outlineLevel="0" collapsed="false">
      <c r="A15" s="21" t="n">
        <v>2</v>
      </c>
      <c r="B15" s="22" t="s">
        <v>18</v>
      </c>
      <c r="C15" s="23" t="n">
        <v>1993</v>
      </c>
      <c r="D15" s="23" t="n">
        <v>90</v>
      </c>
      <c r="E15" s="16" t="s">
        <v>19</v>
      </c>
      <c r="F15" s="24" t="n">
        <v>20</v>
      </c>
      <c r="G15" s="24" t="n">
        <v>1000</v>
      </c>
      <c r="H15" s="25" t="n">
        <f aca="false">PRODUCT(F15,G15)</f>
        <v>20000</v>
      </c>
      <c r="I15" s="21" t="n">
        <v>1</v>
      </c>
      <c r="J15" s="22" t="s">
        <v>20</v>
      </c>
    </row>
    <row r="16" customFormat="false" ht="19.5" hidden="false" customHeight="fals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4"/>
      <c r="L16" s="14"/>
      <c r="M16" s="14"/>
    </row>
    <row r="17" customFormat="false" ht="31.5" hidden="false" customHeight="false" outlineLevel="0" collapsed="false">
      <c r="A17" s="16" t="s">
        <v>7</v>
      </c>
      <c r="B17" s="17" t="s">
        <v>8</v>
      </c>
      <c r="C17" s="17" t="s">
        <v>9</v>
      </c>
      <c r="D17" s="17" t="s">
        <v>10</v>
      </c>
      <c r="E17" s="17" t="s">
        <v>11</v>
      </c>
      <c r="F17" s="18" t="s">
        <v>12</v>
      </c>
      <c r="G17" s="18" t="s">
        <v>13</v>
      </c>
      <c r="H17" s="17" t="s">
        <v>14</v>
      </c>
      <c r="I17" s="17" t="s">
        <v>15</v>
      </c>
      <c r="J17" s="17" t="s">
        <v>16</v>
      </c>
    </row>
    <row r="18" customFormat="false" ht="18.75" hidden="false" customHeight="false" outlineLevel="0" collapsed="false">
      <c r="A18" s="16"/>
      <c r="B18" s="19" t="s">
        <v>17</v>
      </c>
      <c r="C18" s="17"/>
      <c r="D18" s="17"/>
      <c r="E18" s="20"/>
      <c r="F18" s="18"/>
      <c r="G18" s="18"/>
      <c r="H18" s="17"/>
      <c r="I18" s="17"/>
      <c r="J18" s="17"/>
    </row>
    <row r="19" s="26" customFormat="true" ht="15.75" hidden="false" customHeight="false" outlineLevel="0" collapsed="false">
      <c r="A19" s="21" t="n">
        <v>3</v>
      </c>
      <c r="B19" s="22" t="s">
        <v>18</v>
      </c>
      <c r="C19" s="23" t="n">
        <v>1993</v>
      </c>
      <c r="D19" s="23" t="n">
        <v>90</v>
      </c>
      <c r="E19" s="16" t="s">
        <v>19</v>
      </c>
      <c r="F19" s="24" t="n">
        <v>20</v>
      </c>
      <c r="G19" s="24" t="n">
        <v>823</v>
      </c>
      <c r="H19" s="25" t="n">
        <f aca="false">PRODUCT(F19,G19)</f>
        <v>16460</v>
      </c>
      <c r="I19" s="21" t="n">
        <v>1</v>
      </c>
      <c r="J19" s="22" t="s">
        <v>20</v>
      </c>
    </row>
    <row r="20" customFormat="false" ht="19.5" hidden="false" customHeight="false" outlineLevel="0" collapsed="false">
      <c r="A20" s="15" t="s">
        <v>22</v>
      </c>
      <c r="B20" s="15"/>
      <c r="C20" s="15"/>
      <c r="D20" s="15"/>
      <c r="E20" s="15"/>
      <c r="F20" s="15"/>
      <c r="G20" s="15"/>
      <c r="H20" s="15"/>
      <c r="I20" s="15"/>
      <c r="J20" s="15"/>
      <c r="K20" s="14"/>
      <c r="L20" s="14"/>
      <c r="M20" s="14"/>
    </row>
    <row r="21" customFormat="false" ht="31.5" hidden="false" customHeight="false" outlineLevel="0" collapsed="false">
      <c r="A21" s="16" t="s">
        <v>7</v>
      </c>
      <c r="B21" s="17" t="s">
        <v>8</v>
      </c>
      <c r="C21" s="17" t="s">
        <v>9</v>
      </c>
      <c r="D21" s="17" t="s">
        <v>10</v>
      </c>
      <c r="E21" s="17" t="s">
        <v>11</v>
      </c>
      <c r="F21" s="18" t="s">
        <v>12</v>
      </c>
      <c r="G21" s="18" t="s">
        <v>13</v>
      </c>
      <c r="H21" s="17" t="s">
        <v>14</v>
      </c>
      <c r="I21" s="17" t="s">
        <v>15</v>
      </c>
      <c r="J21" s="17" t="s">
        <v>16</v>
      </c>
    </row>
    <row r="22" customFormat="false" ht="18.75" hidden="false" customHeight="false" outlineLevel="0" collapsed="false">
      <c r="A22" s="16"/>
      <c r="B22" s="19" t="s">
        <v>17</v>
      </c>
      <c r="C22" s="17"/>
      <c r="D22" s="17"/>
      <c r="E22" s="20"/>
      <c r="F22" s="18"/>
      <c r="G22" s="18"/>
      <c r="H22" s="17"/>
      <c r="I22" s="17"/>
      <c r="J22" s="17"/>
    </row>
    <row r="23" s="26" customFormat="true" ht="31.5" hidden="false" customHeight="false" outlineLevel="0" collapsed="false">
      <c r="A23" s="21" t="n">
        <v>4</v>
      </c>
      <c r="B23" s="22" t="s">
        <v>23</v>
      </c>
      <c r="C23" s="23" t="n">
        <v>1992</v>
      </c>
      <c r="D23" s="23" t="n">
        <v>100</v>
      </c>
      <c r="E23" s="16" t="s">
        <v>24</v>
      </c>
      <c r="F23" s="24" t="n">
        <v>60</v>
      </c>
      <c r="G23" s="24" t="n">
        <v>13</v>
      </c>
      <c r="H23" s="25" t="n">
        <f aca="false">PRODUCT(F23,G23)</f>
        <v>780</v>
      </c>
      <c r="I23" s="21" t="n">
        <v>1</v>
      </c>
      <c r="J23" s="22" t="s">
        <v>25</v>
      </c>
    </row>
    <row r="24" customFormat="false" ht="15.75" hidden="false" customHeight="false" outlineLevel="0" collapsed="false">
      <c r="A24" s="27"/>
      <c r="B24" s="28" t="s">
        <v>26</v>
      </c>
      <c r="C24" s="27"/>
      <c r="D24" s="27"/>
      <c r="E24" s="29"/>
      <c r="F24" s="30"/>
      <c r="G24" s="30"/>
      <c r="H24" s="25" t="e">
        <f aca="false">SUM(#REF!)</f>
        <v>#REF!</v>
      </c>
      <c r="I24" s="31"/>
      <c r="J24" s="27"/>
    </row>
    <row r="27" customFormat="false" ht="15" hidden="false" customHeight="false" outlineLevel="0" collapsed="false">
      <c r="A27" s="32"/>
      <c r="B27" s="32" t="s">
        <v>27</v>
      </c>
      <c r="C27" s="32" t="s">
        <v>28</v>
      </c>
      <c r="D27" s="32"/>
    </row>
    <row r="28" customFormat="false" ht="15" hidden="false" customHeight="false" outlineLevel="0" collapsed="false">
      <c r="A28" s="32"/>
      <c r="B28" s="32"/>
      <c r="C28" s="32"/>
      <c r="D28" s="32"/>
    </row>
  </sheetData>
  <autoFilter ref="A12:J24"/>
  <mergeCells count="8">
    <mergeCell ref="A1:J1"/>
    <mergeCell ref="A2:J2"/>
    <mergeCell ref="A4:J4"/>
    <mergeCell ref="K6:M6"/>
    <mergeCell ref="A8:J8"/>
    <mergeCell ref="A10:J10"/>
    <mergeCell ref="A16:J16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5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34" width="6.85"/>
    <col collapsed="false" customWidth="true" hidden="false" outlineLevel="0" max="5" min="5" style="35" width="12.56"/>
    <col collapsed="false" customWidth="true" hidden="false" outlineLevel="0" max="6" min="6" style="34" width="6.99"/>
    <col collapsed="false" customWidth="true" hidden="false" outlineLevel="0" max="7" min="7" style="33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0"/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75.75" hidden="false" customHeight="true" outlineLevel="0" collapsed="false">
      <c r="A4" s="0"/>
      <c r="B4" s="36" t="s">
        <v>29</v>
      </c>
      <c r="C4" s="36"/>
      <c r="D4" s="36"/>
      <c r="E4" s="36"/>
      <c r="F4" s="36"/>
      <c r="G4" s="36"/>
      <c r="H4" s="36"/>
      <c r="I4" s="36"/>
      <c r="J4" s="36"/>
      <c r="K4" s="9"/>
      <c r="L4" s="9"/>
      <c r="M4" s="9"/>
    </row>
    <row r="6" customFormat="false" ht="15.75" hidden="false" customHeight="false" outlineLevel="0" collapsed="false">
      <c r="B6" s="10"/>
      <c r="C6" s="10"/>
      <c r="D6" s="37"/>
      <c r="J6" s="11" t="s">
        <v>30</v>
      </c>
      <c r="K6" s="12"/>
      <c r="L6" s="12"/>
      <c r="M6" s="12"/>
    </row>
    <row r="8" customFormat="false" ht="18.75" hidden="false" customHeight="false" outlineLevel="0" collapsed="false">
      <c r="A8" s="0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8.75" hidden="false" customHeight="false" outlineLevel="0" collapsed="false">
      <c r="K9" s="14"/>
      <c r="L9" s="14"/>
      <c r="M9" s="14"/>
    </row>
    <row r="10" customFormat="false" ht="18.75" hidden="false" customHeight="false" outlineLevel="0" collapsed="false">
      <c r="A10" s="0"/>
      <c r="B10" s="13" t="s">
        <v>31</v>
      </c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</row>
    <row r="12" customFormat="false" ht="25.5" hidden="false" customHeight="false" outlineLevel="0" collapsed="false">
      <c r="A12" s="18" t="s">
        <v>13</v>
      </c>
      <c r="B12" s="17" t="s">
        <v>8</v>
      </c>
      <c r="C12" s="17" t="s">
        <v>9</v>
      </c>
      <c r="D12" s="17" t="s">
        <v>32</v>
      </c>
      <c r="E12" s="17" t="s">
        <v>11</v>
      </c>
      <c r="F12" s="17" t="s">
        <v>12</v>
      </c>
      <c r="G12" s="18" t="s">
        <v>13</v>
      </c>
      <c r="H12" s="17" t="s">
        <v>14</v>
      </c>
      <c r="I12" s="17" t="s">
        <v>15</v>
      </c>
      <c r="J12" s="17" t="s">
        <v>16</v>
      </c>
    </row>
    <row r="13" customFormat="false" ht="18.75" hidden="false" customHeight="false" outlineLevel="0" collapsed="false">
      <c r="A13" s="18"/>
      <c r="B13" s="19" t="s">
        <v>33</v>
      </c>
      <c r="C13" s="17"/>
      <c r="D13" s="17"/>
      <c r="E13" s="17"/>
      <c r="F13" s="17"/>
      <c r="G13" s="18"/>
      <c r="H13" s="17"/>
      <c r="I13" s="17"/>
      <c r="J13" s="17"/>
    </row>
    <row r="14" s="45" customFormat="true" ht="18.75" hidden="false" customHeight="false" outlineLevel="0" collapsed="false">
      <c r="A14" s="38"/>
      <c r="B14" s="39" t="s">
        <v>34</v>
      </c>
      <c r="C14" s="40"/>
      <c r="D14" s="40"/>
      <c r="E14" s="41"/>
      <c r="F14" s="42"/>
      <c r="G14" s="38"/>
      <c r="H14" s="43"/>
      <c r="I14" s="42"/>
      <c r="J14" s="44"/>
    </row>
    <row r="15" s="45" customFormat="true" ht="15" hidden="false" customHeight="false" outlineLevel="0" collapsed="false">
      <c r="A15" s="46" t="n">
        <v>1</v>
      </c>
      <c r="B15" s="47" t="s">
        <v>35</v>
      </c>
      <c r="C15" s="48" t="n">
        <v>2012</v>
      </c>
      <c r="D15" s="48" t="n">
        <v>32</v>
      </c>
      <c r="E15" s="49" t="s">
        <v>36</v>
      </c>
      <c r="F15" s="50" t="n">
        <v>2</v>
      </c>
      <c r="G15" s="50" t="n">
        <v>290</v>
      </c>
      <c r="H15" s="51" t="n">
        <f aca="false">PRODUCT(F15,G15)</f>
        <v>580</v>
      </c>
      <c r="I15" s="46" t="n">
        <v>1</v>
      </c>
      <c r="J15" s="52" t="s">
        <v>37</v>
      </c>
    </row>
    <row r="16" s="60" customFormat="true" ht="45" hidden="false" customHeight="false" outlineLevel="0" collapsed="false">
      <c r="A16" s="53" t="n">
        <v>2</v>
      </c>
      <c r="B16" s="54" t="s">
        <v>38</v>
      </c>
      <c r="C16" s="54" t="n">
        <v>2012</v>
      </c>
      <c r="D16" s="55" t="n">
        <v>32</v>
      </c>
      <c r="E16" s="54" t="s">
        <v>39</v>
      </c>
      <c r="F16" s="56" t="n">
        <v>4</v>
      </c>
      <c r="G16" s="56" t="n">
        <v>130</v>
      </c>
      <c r="H16" s="57" t="n">
        <f aca="false">PRODUCT(F16,G16)</f>
        <v>520</v>
      </c>
      <c r="I16" s="58" t="n">
        <v>1</v>
      </c>
      <c r="J16" s="59" t="s">
        <v>40</v>
      </c>
    </row>
    <row r="17" s="45" customFormat="true" ht="30" hidden="false" customHeight="false" outlineLevel="0" collapsed="false">
      <c r="A17" s="53" t="n">
        <v>3</v>
      </c>
      <c r="B17" s="61" t="s">
        <v>41</v>
      </c>
      <c r="C17" s="62" t="n">
        <v>2010</v>
      </c>
      <c r="D17" s="46" t="n">
        <v>39.6</v>
      </c>
      <c r="E17" s="63" t="s">
        <v>42</v>
      </c>
      <c r="F17" s="64" t="n">
        <v>8</v>
      </c>
      <c r="G17" s="64" t="n">
        <v>165</v>
      </c>
      <c r="H17" s="51" t="n">
        <f aca="false">PRODUCT(F17,G17)</f>
        <v>1320</v>
      </c>
      <c r="I17" s="58" t="n">
        <v>2</v>
      </c>
      <c r="J17" s="65" t="s">
        <v>43</v>
      </c>
    </row>
    <row r="18" s="45" customFormat="true" ht="30" hidden="false" customHeight="false" outlineLevel="0" collapsed="false">
      <c r="A18" s="53" t="n">
        <v>4</v>
      </c>
      <c r="B18" s="61" t="s">
        <v>44</v>
      </c>
      <c r="C18" s="62" t="n">
        <v>2009</v>
      </c>
      <c r="D18" s="46" t="n">
        <v>39.6</v>
      </c>
      <c r="E18" s="63" t="s">
        <v>42</v>
      </c>
      <c r="F18" s="64" t="n">
        <v>8</v>
      </c>
      <c r="G18" s="64" t="n">
        <v>162</v>
      </c>
      <c r="H18" s="51" t="n">
        <f aca="false">PRODUCT(F18,G18)</f>
        <v>1296</v>
      </c>
      <c r="I18" s="58" t="n">
        <v>3</v>
      </c>
      <c r="J18" s="65" t="s">
        <v>40</v>
      </c>
    </row>
    <row r="19" s="45" customFormat="true" ht="18.75" hidden="false" customHeight="false" outlineLevel="0" collapsed="false">
      <c r="A19" s="38"/>
      <c r="B19" s="39" t="s">
        <v>45</v>
      </c>
      <c r="C19" s="40"/>
      <c r="D19" s="40"/>
      <c r="E19" s="41"/>
      <c r="F19" s="42"/>
      <c r="G19" s="38"/>
      <c r="H19" s="43"/>
      <c r="I19" s="42"/>
      <c r="J19" s="44"/>
    </row>
    <row r="20" s="45" customFormat="true" ht="30" hidden="false" customHeight="false" outlineLevel="0" collapsed="false">
      <c r="A20" s="53" t="n">
        <v>5</v>
      </c>
      <c r="B20" s="59" t="s">
        <v>46</v>
      </c>
      <c r="C20" s="59" t="n">
        <v>2010</v>
      </c>
      <c r="D20" s="66" t="n">
        <v>55</v>
      </c>
      <c r="E20" s="61" t="s">
        <v>47</v>
      </c>
      <c r="F20" s="53" t="n">
        <v>12</v>
      </c>
      <c r="G20" s="53" t="n">
        <v>127</v>
      </c>
      <c r="H20" s="57" t="n">
        <f aca="false">PRODUCT(F20,G20)</f>
        <v>1524</v>
      </c>
      <c r="I20" s="58" t="n">
        <v>1</v>
      </c>
      <c r="J20" s="67" t="s">
        <v>48</v>
      </c>
    </row>
    <row r="21" s="45" customFormat="true" ht="18.75" hidden="false" customHeight="false" outlineLevel="0" collapsed="false">
      <c r="A21" s="38"/>
      <c r="B21" s="39" t="s">
        <v>49</v>
      </c>
      <c r="C21" s="40"/>
      <c r="D21" s="40"/>
      <c r="E21" s="41"/>
      <c r="F21" s="42"/>
      <c r="G21" s="38"/>
      <c r="H21" s="43"/>
      <c r="I21" s="42"/>
      <c r="J21" s="44"/>
    </row>
    <row r="22" s="45" customFormat="true" ht="30" hidden="false" customHeight="false" outlineLevel="0" collapsed="false">
      <c r="A22" s="53" t="n">
        <v>6</v>
      </c>
      <c r="B22" s="68" t="s">
        <v>50</v>
      </c>
      <c r="C22" s="68" t="n">
        <v>2009</v>
      </c>
      <c r="D22" s="69" t="n">
        <v>63</v>
      </c>
      <c r="E22" s="68" t="s">
        <v>42</v>
      </c>
      <c r="F22" s="70" t="n">
        <v>10</v>
      </c>
      <c r="G22" s="70" t="n">
        <v>89</v>
      </c>
      <c r="H22" s="51" t="n">
        <f aca="false">PRODUCT(F22,G22)</f>
        <v>890</v>
      </c>
      <c r="I22" s="58" t="n">
        <v>1</v>
      </c>
      <c r="J22" s="65" t="s">
        <v>43</v>
      </c>
    </row>
    <row r="23" s="45" customFormat="true" ht="18.75" hidden="false" customHeight="false" outlineLevel="0" collapsed="false">
      <c r="A23" s="38"/>
      <c r="B23" s="39" t="s">
        <v>51</v>
      </c>
      <c r="C23" s="40"/>
      <c r="D23" s="40"/>
      <c r="E23" s="41"/>
      <c r="F23" s="42"/>
      <c r="G23" s="38"/>
      <c r="H23" s="43"/>
      <c r="I23" s="42"/>
      <c r="J23" s="44"/>
    </row>
    <row r="24" s="45" customFormat="true" ht="18.75" hidden="false" customHeight="false" outlineLevel="0" collapsed="false">
      <c r="A24" s="38"/>
      <c r="B24" s="39" t="s">
        <v>52</v>
      </c>
      <c r="C24" s="40"/>
      <c r="D24" s="40"/>
      <c r="E24" s="41"/>
      <c r="F24" s="42"/>
      <c r="G24" s="38"/>
      <c r="H24" s="43"/>
      <c r="I24" s="42"/>
      <c r="J24" s="44"/>
    </row>
    <row r="25" s="45" customFormat="true" ht="30" hidden="false" customHeight="false" outlineLevel="0" collapsed="false">
      <c r="A25" s="46" t="n">
        <v>7</v>
      </c>
      <c r="B25" s="47" t="s">
        <v>53</v>
      </c>
      <c r="C25" s="48" t="n">
        <v>2012</v>
      </c>
      <c r="D25" s="48" t="n">
        <v>26</v>
      </c>
      <c r="E25" s="49" t="s">
        <v>42</v>
      </c>
      <c r="F25" s="50" t="n">
        <v>2</v>
      </c>
      <c r="G25" s="50" t="n">
        <v>145</v>
      </c>
      <c r="H25" s="51" t="n">
        <f aca="false">PRODUCT(F25,G25)</f>
        <v>290</v>
      </c>
      <c r="I25" s="46" t="n">
        <v>1</v>
      </c>
      <c r="J25" s="52" t="s">
        <v>43</v>
      </c>
    </row>
    <row r="26" s="45" customFormat="true" ht="30" hidden="false" customHeight="false" outlineLevel="0" collapsed="false">
      <c r="A26" s="46" t="n">
        <v>8</v>
      </c>
      <c r="B26" s="47" t="s">
        <v>54</v>
      </c>
      <c r="C26" s="48" t="n">
        <v>2010</v>
      </c>
      <c r="D26" s="48" t="n">
        <v>24</v>
      </c>
      <c r="E26" s="49" t="s">
        <v>42</v>
      </c>
      <c r="F26" s="50" t="n">
        <v>2</v>
      </c>
      <c r="G26" s="50" t="n">
        <v>90</v>
      </c>
      <c r="H26" s="51" t="n">
        <f aca="false">PRODUCT(F26,G26)</f>
        <v>180</v>
      </c>
      <c r="I26" s="46" t="n">
        <v>2</v>
      </c>
      <c r="J26" s="52" t="s">
        <v>43</v>
      </c>
    </row>
    <row r="27" s="45" customFormat="true" ht="45" hidden="false" customHeight="false" outlineLevel="0" collapsed="false">
      <c r="A27" s="46" t="n">
        <v>9</v>
      </c>
      <c r="B27" s="54" t="s">
        <v>55</v>
      </c>
      <c r="C27" s="55" t="n">
        <v>2010</v>
      </c>
      <c r="D27" s="55" t="n">
        <v>30</v>
      </c>
      <c r="E27" s="62" t="s">
        <v>56</v>
      </c>
      <c r="F27" s="53" t="n">
        <v>4</v>
      </c>
      <c r="G27" s="71" t="n">
        <v>152</v>
      </c>
      <c r="H27" s="51" t="n">
        <f aca="false">PRODUCT(F27,G27)</f>
        <v>608</v>
      </c>
      <c r="I27" s="46" t="n">
        <v>1</v>
      </c>
      <c r="J27" s="65" t="s">
        <v>57</v>
      </c>
    </row>
    <row r="28" s="45" customFormat="true" ht="18.75" hidden="false" customHeight="false" outlineLevel="0" collapsed="false">
      <c r="A28" s="46" t="n">
        <v>10</v>
      </c>
      <c r="B28" s="39" t="s">
        <v>34</v>
      </c>
      <c r="C28" s="40"/>
      <c r="D28" s="40"/>
      <c r="E28" s="41"/>
      <c r="F28" s="42"/>
      <c r="G28" s="38"/>
      <c r="H28" s="43"/>
      <c r="I28" s="42"/>
      <c r="J28" s="44"/>
    </row>
    <row r="29" s="45" customFormat="true" ht="15" hidden="false" customHeight="false" outlineLevel="0" collapsed="false">
      <c r="A29" s="46" t="n">
        <v>11</v>
      </c>
      <c r="B29" s="47" t="s">
        <v>58</v>
      </c>
      <c r="C29" s="48" t="n">
        <v>2011</v>
      </c>
      <c r="D29" s="48" t="n">
        <v>40</v>
      </c>
      <c r="E29" s="49" t="s">
        <v>59</v>
      </c>
      <c r="F29" s="50" t="n">
        <v>4</v>
      </c>
      <c r="G29" s="50" t="n">
        <v>153</v>
      </c>
      <c r="H29" s="51" t="n">
        <f aca="false">PRODUCT(F29,G29)</f>
        <v>612</v>
      </c>
      <c r="I29" s="46" t="n">
        <v>1</v>
      </c>
      <c r="J29" s="52" t="s">
        <v>60</v>
      </c>
    </row>
    <row r="30" s="45" customFormat="true" ht="30" hidden="false" customHeight="false" outlineLevel="0" collapsed="false">
      <c r="A30" s="46" t="n">
        <v>12</v>
      </c>
      <c r="B30" s="54" t="s">
        <v>61</v>
      </c>
      <c r="C30" s="55" t="n">
        <v>2010</v>
      </c>
      <c r="D30" s="55" t="n">
        <v>39</v>
      </c>
      <c r="E30" s="62" t="s">
        <v>62</v>
      </c>
      <c r="F30" s="53" t="n">
        <v>6</v>
      </c>
      <c r="G30" s="71" t="n">
        <v>172</v>
      </c>
      <c r="H30" s="51" t="n">
        <f aca="false">PRODUCT(F30,G30)</f>
        <v>1032</v>
      </c>
      <c r="I30" s="46" t="n">
        <v>1</v>
      </c>
      <c r="J30" s="65" t="s">
        <v>63</v>
      </c>
    </row>
    <row r="31" s="45" customFormat="true" ht="30" hidden="false" customHeight="false" outlineLevel="0" collapsed="false">
      <c r="A31" s="46" t="n">
        <v>13</v>
      </c>
      <c r="B31" s="47" t="s">
        <v>64</v>
      </c>
      <c r="C31" s="48" t="n">
        <v>2009</v>
      </c>
      <c r="D31" s="48" t="n">
        <v>37</v>
      </c>
      <c r="E31" s="49" t="s">
        <v>62</v>
      </c>
      <c r="F31" s="50" t="n">
        <v>6</v>
      </c>
      <c r="G31" s="50" t="n">
        <v>139</v>
      </c>
      <c r="H31" s="51" t="n">
        <f aca="false">PRODUCT(F31,G31)</f>
        <v>834</v>
      </c>
      <c r="I31" s="46" t="n">
        <v>2</v>
      </c>
      <c r="J31" s="52" t="s">
        <v>63</v>
      </c>
    </row>
    <row r="32" s="45" customFormat="true" ht="18.75" hidden="false" customHeight="false" outlineLevel="0" collapsed="false">
      <c r="A32" s="38"/>
      <c r="B32" s="39" t="s">
        <v>65</v>
      </c>
      <c r="C32" s="40"/>
      <c r="D32" s="40"/>
      <c r="E32" s="41"/>
      <c r="F32" s="42"/>
      <c r="G32" s="38"/>
      <c r="H32" s="43"/>
      <c r="I32" s="42"/>
      <c r="J32" s="44"/>
    </row>
    <row r="33" s="45" customFormat="true" ht="30" hidden="false" customHeight="false" outlineLevel="0" collapsed="false">
      <c r="A33" s="46" t="n">
        <v>14</v>
      </c>
      <c r="B33" s="54" t="s">
        <v>66</v>
      </c>
      <c r="C33" s="55" t="n">
        <v>2011</v>
      </c>
      <c r="D33" s="55" t="n">
        <v>46.85</v>
      </c>
      <c r="E33" s="62" t="s">
        <v>67</v>
      </c>
      <c r="F33" s="53" t="n">
        <v>4</v>
      </c>
      <c r="G33" s="71" t="n">
        <v>113</v>
      </c>
      <c r="H33" s="51" t="n">
        <f aca="false">PRODUCT(F33,G33)</f>
        <v>452</v>
      </c>
      <c r="I33" s="46" t="n">
        <v>1</v>
      </c>
      <c r="J33" s="65" t="s">
        <v>68</v>
      </c>
    </row>
    <row r="34" s="45" customFormat="true" ht="30" hidden="false" customHeight="false" outlineLevel="0" collapsed="false">
      <c r="A34" s="46" t="n">
        <v>15</v>
      </c>
      <c r="B34" s="61" t="s">
        <v>69</v>
      </c>
      <c r="C34" s="62" t="n">
        <v>2010</v>
      </c>
      <c r="D34" s="72" t="n">
        <v>48</v>
      </c>
      <c r="E34" s="63" t="s">
        <v>70</v>
      </c>
      <c r="F34" s="71" t="n">
        <v>12</v>
      </c>
      <c r="G34" s="71" t="n">
        <v>129</v>
      </c>
      <c r="H34" s="73" t="n">
        <f aca="false">PRODUCT(F34,G34)</f>
        <v>1548</v>
      </c>
      <c r="I34" s="46" t="n">
        <v>1</v>
      </c>
      <c r="J34" s="74" t="s">
        <v>71</v>
      </c>
    </row>
    <row r="35" s="45" customFormat="true" ht="18.75" hidden="false" customHeight="false" outlineLevel="0" collapsed="false">
      <c r="A35" s="46" t="n">
        <v>16</v>
      </c>
      <c r="B35" s="39" t="s">
        <v>45</v>
      </c>
      <c r="C35" s="40"/>
      <c r="D35" s="40"/>
      <c r="E35" s="41"/>
      <c r="F35" s="42"/>
      <c r="G35" s="38"/>
      <c r="H35" s="43"/>
      <c r="I35" s="42"/>
      <c r="J35" s="44"/>
    </row>
    <row r="36" s="45" customFormat="true" ht="30" hidden="false" customHeight="false" outlineLevel="0" collapsed="false">
      <c r="A36" s="46" t="n">
        <v>17</v>
      </c>
      <c r="B36" s="54" t="s">
        <v>72</v>
      </c>
      <c r="C36" s="55" t="n">
        <v>2011</v>
      </c>
      <c r="D36" s="55" t="n">
        <v>55.7</v>
      </c>
      <c r="E36" s="62" t="s">
        <v>67</v>
      </c>
      <c r="F36" s="53" t="n">
        <v>4</v>
      </c>
      <c r="G36" s="71" t="n">
        <v>107</v>
      </c>
      <c r="H36" s="51" t="n">
        <f aca="false">PRODUCT(F36,G36)</f>
        <v>428</v>
      </c>
      <c r="I36" s="46" t="n">
        <v>1</v>
      </c>
      <c r="J36" s="65" t="s">
        <v>68</v>
      </c>
    </row>
    <row r="37" s="45" customFormat="true" ht="18.75" hidden="false" customHeight="false" outlineLevel="0" collapsed="false">
      <c r="A37" s="46" t="n">
        <v>18</v>
      </c>
      <c r="B37" s="39" t="s">
        <v>73</v>
      </c>
      <c r="C37" s="40"/>
      <c r="D37" s="40"/>
      <c r="E37" s="41"/>
      <c r="F37" s="42"/>
      <c r="G37" s="38"/>
      <c r="H37" s="43"/>
      <c r="I37" s="42"/>
      <c r="J37" s="44"/>
    </row>
    <row r="38" s="45" customFormat="true" ht="30" hidden="false" customHeight="false" outlineLevel="0" collapsed="false">
      <c r="A38" s="46" t="n">
        <v>19</v>
      </c>
      <c r="B38" s="54" t="s">
        <v>74</v>
      </c>
      <c r="C38" s="55" t="n">
        <v>2009</v>
      </c>
      <c r="D38" s="55" t="n">
        <v>59.75</v>
      </c>
      <c r="E38" s="55" t="s">
        <v>67</v>
      </c>
      <c r="F38" s="56" t="n">
        <v>8</v>
      </c>
      <c r="G38" s="56" t="n">
        <v>126</v>
      </c>
      <c r="H38" s="73" t="n">
        <f aca="false">PRODUCT(F38,G38)</f>
        <v>1008</v>
      </c>
      <c r="I38" s="46" t="n">
        <v>1</v>
      </c>
      <c r="J38" s="75" t="s">
        <v>68</v>
      </c>
    </row>
    <row r="39" s="45" customFormat="true" ht="18.75" hidden="false" customHeight="false" outlineLevel="0" collapsed="false">
      <c r="A39" s="38"/>
      <c r="B39" s="39" t="s">
        <v>52</v>
      </c>
      <c r="C39" s="40"/>
      <c r="D39" s="40"/>
      <c r="E39" s="41"/>
      <c r="F39" s="42"/>
      <c r="G39" s="38"/>
      <c r="H39" s="43"/>
      <c r="I39" s="42"/>
      <c r="J39" s="44"/>
    </row>
    <row r="40" s="45" customFormat="true" ht="45" hidden="false" customHeight="false" outlineLevel="0" collapsed="false">
      <c r="A40" s="46" t="n">
        <v>20</v>
      </c>
      <c r="B40" s="61" t="s">
        <v>75</v>
      </c>
      <c r="C40" s="62" t="n">
        <v>2011</v>
      </c>
      <c r="D40" s="62" t="n">
        <v>27.8</v>
      </c>
      <c r="E40" s="76" t="s">
        <v>76</v>
      </c>
      <c r="F40" s="53" t="n">
        <v>6</v>
      </c>
      <c r="G40" s="71" t="n">
        <v>145</v>
      </c>
      <c r="H40" s="51" t="n">
        <f aca="false">PRODUCT(F40,G40)</f>
        <v>870</v>
      </c>
      <c r="I40" s="46" t="n">
        <v>1</v>
      </c>
      <c r="J40" s="65" t="s">
        <v>77</v>
      </c>
    </row>
    <row r="41" s="45" customFormat="true" ht="18.75" hidden="false" customHeight="false" outlineLevel="0" collapsed="false">
      <c r="A41" s="46" t="n">
        <v>21</v>
      </c>
      <c r="B41" s="39" t="s">
        <v>34</v>
      </c>
      <c r="C41" s="40"/>
      <c r="D41" s="40"/>
      <c r="E41" s="41"/>
      <c r="F41" s="42"/>
      <c r="G41" s="38"/>
      <c r="H41" s="43"/>
      <c r="I41" s="42"/>
      <c r="J41" s="44"/>
    </row>
    <row r="42" s="45" customFormat="true" ht="15" hidden="false" customHeight="false" outlineLevel="0" collapsed="false">
      <c r="A42" s="46" t="n">
        <v>22</v>
      </c>
      <c r="B42" s="61" t="s">
        <v>78</v>
      </c>
      <c r="C42" s="62" t="n">
        <v>2009</v>
      </c>
      <c r="D42" s="72" t="n">
        <v>37</v>
      </c>
      <c r="E42" s="63" t="s">
        <v>59</v>
      </c>
      <c r="F42" s="71" t="n">
        <v>6</v>
      </c>
      <c r="G42" s="71" t="n">
        <v>111</v>
      </c>
      <c r="H42" s="51" t="n">
        <f aca="false">PRODUCT(F42,G42)</f>
        <v>666</v>
      </c>
      <c r="I42" s="46" t="n">
        <v>1</v>
      </c>
      <c r="J42" s="74" t="s">
        <v>60</v>
      </c>
    </row>
    <row r="43" s="45" customFormat="true" ht="18.75" hidden="false" customHeight="false" outlineLevel="0" collapsed="false">
      <c r="A43" s="46" t="n">
        <v>23</v>
      </c>
      <c r="B43" s="39" t="s">
        <v>45</v>
      </c>
      <c r="C43" s="40"/>
      <c r="D43" s="40"/>
      <c r="E43" s="41"/>
      <c r="F43" s="42"/>
      <c r="G43" s="38"/>
      <c r="H43" s="43"/>
      <c r="I43" s="42"/>
      <c r="J43" s="44"/>
    </row>
    <row r="44" s="45" customFormat="true" ht="30" hidden="false" customHeight="false" outlineLevel="0" collapsed="false">
      <c r="A44" s="46" t="n">
        <v>24</v>
      </c>
      <c r="B44" s="54" t="s">
        <v>79</v>
      </c>
      <c r="C44" s="55" t="n">
        <v>2010</v>
      </c>
      <c r="D44" s="55" t="n">
        <v>56</v>
      </c>
      <c r="E44" s="55" t="s">
        <v>47</v>
      </c>
      <c r="F44" s="56" t="n">
        <v>8</v>
      </c>
      <c r="G44" s="56" t="n">
        <v>103</v>
      </c>
      <c r="H44" s="73" t="n">
        <f aca="false">PRODUCT(F44,G44)</f>
        <v>824</v>
      </c>
      <c r="I44" s="46" t="n">
        <v>1</v>
      </c>
      <c r="J44" s="74" t="s">
        <v>48</v>
      </c>
    </row>
    <row r="45" s="45" customFormat="true" ht="18.75" hidden="false" customHeight="false" outlineLevel="0" collapsed="false">
      <c r="A45" s="38"/>
      <c r="B45" s="39" t="s">
        <v>80</v>
      </c>
      <c r="C45" s="40"/>
      <c r="D45" s="40"/>
      <c r="E45" s="41"/>
      <c r="F45" s="42"/>
      <c r="G45" s="38"/>
      <c r="H45" s="43"/>
      <c r="I45" s="42"/>
      <c r="J45" s="44"/>
    </row>
    <row r="46" s="45" customFormat="true" ht="18.75" hidden="false" customHeight="false" outlineLevel="0" collapsed="false">
      <c r="A46" s="38"/>
      <c r="B46" s="39" t="s">
        <v>52</v>
      </c>
      <c r="C46" s="40"/>
      <c r="D46" s="40"/>
      <c r="E46" s="41"/>
      <c r="F46" s="42"/>
      <c r="G46" s="38"/>
      <c r="H46" s="43"/>
      <c r="I46" s="42"/>
      <c r="J46" s="44"/>
    </row>
    <row r="47" s="45" customFormat="true" ht="15" hidden="false" customHeight="false" outlineLevel="0" collapsed="false">
      <c r="A47" s="46" t="n">
        <v>25</v>
      </c>
      <c r="B47" s="47" t="s">
        <v>81</v>
      </c>
      <c r="C47" s="48" t="n">
        <v>2013</v>
      </c>
      <c r="D47" s="48" t="n">
        <v>28</v>
      </c>
      <c r="E47" s="49" t="s">
        <v>36</v>
      </c>
      <c r="F47" s="50" t="n">
        <v>2</v>
      </c>
      <c r="G47" s="50" t="n">
        <v>300</v>
      </c>
      <c r="H47" s="51" t="n">
        <f aca="false">PRODUCT(F47,G47)</f>
        <v>600</v>
      </c>
      <c r="I47" s="46" t="n">
        <v>1</v>
      </c>
      <c r="J47" s="52" t="s">
        <v>37</v>
      </c>
    </row>
    <row r="48" s="45" customFormat="true" ht="15" hidden="false" customHeight="false" outlineLevel="0" collapsed="false">
      <c r="A48" s="46" t="n">
        <v>26</v>
      </c>
      <c r="B48" s="47" t="s">
        <v>82</v>
      </c>
      <c r="C48" s="48" t="n">
        <v>2010</v>
      </c>
      <c r="D48" s="48" t="n">
        <v>28</v>
      </c>
      <c r="E48" s="49" t="s">
        <v>36</v>
      </c>
      <c r="F48" s="50" t="n">
        <v>4</v>
      </c>
      <c r="G48" s="50" t="n">
        <v>380</v>
      </c>
      <c r="H48" s="51" t="n">
        <f aca="false">PRODUCT(F48,G48)</f>
        <v>1520</v>
      </c>
      <c r="I48" s="46" t="n">
        <v>1</v>
      </c>
      <c r="J48" s="52" t="s">
        <v>37</v>
      </c>
    </row>
    <row r="49" s="45" customFormat="true" ht="15" hidden="false" customHeight="false" outlineLevel="0" collapsed="false">
      <c r="A49" s="46" t="n">
        <v>27</v>
      </c>
      <c r="B49" s="54" t="s">
        <v>83</v>
      </c>
      <c r="C49" s="55" t="n">
        <v>2010</v>
      </c>
      <c r="D49" s="55" t="n">
        <v>29</v>
      </c>
      <c r="E49" s="62" t="s">
        <v>59</v>
      </c>
      <c r="F49" s="53" t="n">
        <v>4</v>
      </c>
      <c r="G49" s="71" t="n">
        <v>320</v>
      </c>
      <c r="H49" s="51" t="n">
        <f aca="false">PRODUCT(F49,G49)</f>
        <v>1280</v>
      </c>
      <c r="I49" s="46" t="n">
        <v>2</v>
      </c>
      <c r="J49" s="65" t="s">
        <v>60</v>
      </c>
    </row>
    <row r="50" s="45" customFormat="true" ht="15" hidden="false" customHeight="false" outlineLevel="0" collapsed="false">
      <c r="A50" s="46" t="n">
        <v>28</v>
      </c>
      <c r="B50" s="47" t="s">
        <v>84</v>
      </c>
      <c r="C50" s="48" t="n">
        <v>2012</v>
      </c>
      <c r="D50" s="48" t="n">
        <v>30</v>
      </c>
      <c r="E50" s="49" t="s">
        <v>36</v>
      </c>
      <c r="F50" s="50" t="n">
        <v>4</v>
      </c>
      <c r="G50" s="50" t="n">
        <v>307</v>
      </c>
      <c r="H50" s="51" t="n">
        <f aca="false">PRODUCT(F50,G50)</f>
        <v>1228</v>
      </c>
      <c r="I50" s="46" t="n">
        <v>3</v>
      </c>
      <c r="J50" s="52" t="s">
        <v>37</v>
      </c>
    </row>
    <row r="51" s="45" customFormat="true" ht="18.75" hidden="false" customHeight="false" outlineLevel="0" collapsed="false">
      <c r="A51" s="38"/>
      <c r="B51" s="39" t="s">
        <v>34</v>
      </c>
      <c r="C51" s="40"/>
      <c r="D51" s="40"/>
      <c r="E51" s="41"/>
      <c r="F51" s="42"/>
      <c r="G51" s="38"/>
      <c r="H51" s="43"/>
      <c r="I51" s="42"/>
      <c r="J51" s="44"/>
    </row>
    <row r="52" s="45" customFormat="true" ht="15" hidden="false" customHeight="false" outlineLevel="0" collapsed="false">
      <c r="A52" s="46" t="n">
        <v>29</v>
      </c>
      <c r="B52" s="77" t="s">
        <v>85</v>
      </c>
      <c r="C52" s="78" t="n">
        <v>2009</v>
      </c>
      <c r="D52" s="78" t="n">
        <v>39</v>
      </c>
      <c r="E52" s="79" t="s">
        <v>59</v>
      </c>
      <c r="F52" s="64" t="n">
        <v>6</v>
      </c>
      <c r="G52" s="64" t="n">
        <v>330</v>
      </c>
      <c r="H52" s="73" t="n">
        <f aca="false">PRODUCT(F52,G52)</f>
        <v>1980</v>
      </c>
      <c r="I52" s="46" t="n">
        <v>1</v>
      </c>
      <c r="J52" s="52" t="s">
        <v>60</v>
      </c>
    </row>
    <row r="53" s="45" customFormat="true" ht="15" hidden="false" customHeight="false" outlineLevel="0" collapsed="false">
      <c r="A53" s="46" t="n">
        <v>30</v>
      </c>
      <c r="B53" s="54" t="s">
        <v>86</v>
      </c>
      <c r="C53" s="55" t="n">
        <v>2010</v>
      </c>
      <c r="D53" s="55" t="n">
        <v>36</v>
      </c>
      <c r="E53" s="62" t="s">
        <v>59</v>
      </c>
      <c r="F53" s="53" t="n">
        <v>6</v>
      </c>
      <c r="G53" s="71" t="n">
        <v>287</v>
      </c>
      <c r="H53" s="51" t="n">
        <f aca="false">PRODUCT(F53,G53)</f>
        <v>1722</v>
      </c>
      <c r="I53" s="46" t="n">
        <v>2</v>
      </c>
      <c r="J53" s="74" t="s">
        <v>60</v>
      </c>
    </row>
    <row r="54" s="45" customFormat="true" ht="15" hidden="false" customHeight="false" outlineLevel="0" collapsed="false">
      <c r="A54" s="46" t="n">
        <v>31</v>
      </c>
      <c r="B54" s="54" t="s">
        <v>87</v>
      </c>
      <c r="C54" s="55" t="n">
        <v>2009</v>
      </c>
      <c r="D54" s="55" t="n">
        <v>32</v>
      </c>
      <c r="E54" s="55" t="s">
        <v>59</v>
      </c>
      <c r="F54" s="56" t="n">
        <v>6</v>
      </c>
      <c r="G54" s="56" t="n">
        <v>264</v>
      </c>
      <c r="H54" s="73" t="n">
        <f aca="false">PRODUCT(F54,G54)</f>
        <v>1584</v>
      </c>
      <c r="I54" s="46" t="n">
        <v>3</v>
      </c>
      <c r="J54" s="74" t="s">
        <v>60</v>
      </c>
    </row>
    <row r="55" s="60" customFormat="true" ht="15" hidden="false" customHeight="false" outlineLevel="0" collapsed="false">
      <c r="A55" s="46" t="n">
        <v>32</v>
      </c>
      <c r="B55" s="61" t="s">
        <v>88</v>
      </c>
      <c r="C55" s="62" t="n">
        <v>2010</v>
      </c>
      <c r="D55" s="72" t="n">
        <v>34</v>
      </c>
      <c r="E55" s="63" t="s">
        <v>59</v>
      </c>
      <c r="F55" s="71" t="n">
        <v>6</v>
      </c>
      <c r="G55" s="71" t="n">
        <v>262</v>
      </c>
      <c r="H55" s="51" t="n">
        <f aca="false">PRODUCT(F55,G55)</f>
        <v>1572</v>
      </c>
      <c r="I55" s="46" t="n">
        <v>4</v>
      </c>
      <c r="J55" s="74" t="s">
        <v>60</v>
      </c>
    </row>
    <row r="56" s="45" customFormat="true" ht="45" hidden="false" customHeight="false" outlineLevel="0" collapsed="false">
      <c r="A56" s="46" t="n">
        <v>33</v>
      </c>
      <c r="B56" s="54" t="s">
        <v>89</v>
      </c>
      <c r="C56" s="55" t="n">
        <v>2009</v>
      </c>
      <c r="D56" s="55" t="n">
        <v>33</v>
      </c>
      <c r="E56" s="55" t="s">
        <v>39</v>
      </c>
      <c r="F56" s="56" t="n">
        <v>6</v>
      </c>
      <c r="G56" s="56" t="n">
        <v>184</v>
      </c>
      <c r="H56" s="73" t="n">
        <f aca="false">PRODUCT(F56,G56)</f>
        <v>1104</v>
      </c>
      <c r="I56" s="46" t="n">
        <v>1</v>
      </c>
      <c r="J56" s="74" t="s">
        <v>40</v>
      </c>
    </row>
    <row r="57" s="45" customFormat="true" ht="45" hidden="false" customHeight="false" outlineLevel="0" collapsed="false">
      <c r="A57" s="46" t="n">
        <v>34</v>
      </c>
      <c r="B57" s="54" t="s">
        <v>90</v>
      </c>
      <c r="C57" s="55" t="n">
        <v>2008</v>
      </c>
      <c r="D57" s="55" t="n">
        <v>35</v>
      </c>
      <c r="E57" s="55" t="s">
        <v>39</v>
      </c>
      <c r="F57" s="56" t="n">
        <v>6</v>
      </c>
      <c r="G57" s="56" t="n">
        <v>175</v>
      </c>
      <c r="H57" s="73" t="n">
        <f aca="false">PRODUCT(F57,G57)</f>
        <v>1050</v>
      </c>
      <c r="I57" s="46" t="n">
        <v>2</v>
      </c>
      <c r="J57" s="74" t="s">
        <v>40</v>
      </c>
    </row>
    <row r="58" s="45" customFormat="true" ht="45" hidden="false" customHeight="false" outlineLevel="0" collapsed="false">
      <c r="A58" s="46" t="n">
        <v>35</v>
      </c>
      <c r="B58" s="54" t="s">
        <v>91</v>
      </c>
      <c r="C58" s="55" t="n">
        <v>2010</v>
      </c>
      <c r="D58" s="55" t="n">
        <v>32</v>
      </c>
      <c r="E58" s="55" t="s">
        <v>39</v>
      </c>
      <c r="F58" s="56" t="n">
        <v>6</v>
      </c>
      <c r="G58" s="56" t="n">
        <v>150</v>
      </c>
      <c r="H58" s="73" t="n">
        <f aca="false">PRODUCT(F58,G58)</f>
        <v>900</v>
      </c>
      <c r="I58" s="46" t="n">
        <v>3</v>
      </c>
      <c r="J58" s="74" t="s">
        <v>40</v>
      </c>
    </row>
    <row r="59" s="45" customFormat="true" ht="15" hidden="false" customHeight="false" outlineLevel="0" collapsed="false">
      <c r="A59" s="46" t="n">
        <v>36</v>
      </c>
      <c r="B59" s="77" t="s">
        <v>92</v>
      </c>
      <c r="C59" s="78" t="n">
        <v>2010</v>
      </c>
      <c r="D59" s="78" t="n">
        <v>36</v>
      </c>
      <c r="E59" s="79" t="s">
        <v>59</v>
      </c>
      <c r="F59" s="53" t="n">
        <v>8</v>
      </c>
      <c r="G59" s="53" t="n">
        <v>237</v>
      </c>
      <c r="H59" s="51" t="n">
        <f aca="false">PRODUCT(F59,G59)</f>
        <v>1896</v>
      </c>
      <c r="I59" s="46" t="n">
        <v>1</v>
      </c>
      <c r="J59" s="52" t="s">
        <v>60</v>
      </c>
    </row>
    <row r="60" s="45" customFormat="true" ht="18.75" hidden="false" customHeight="false" outlineLevel="0" collapsed="false">
      <c r="A60" s="38"/>
      <c r="B60" s="39" t="s">
        <v>73</v>
      </c>
      <c r="C60" s="40"/>
      <c r="D60" s="40"/>
      <c r="E60" s="41"/>
      <c r="F60" s="42"/>
      <c r="G60" s="38"/>
      <c r="H60" s="43"/>
      <c r="I60" s="42"/>
      <c r="J60" s="44"/>
    </row>
    <row r="61" s="45" customFormat="true" ht="30" hidden="false" customHeight="false" outlineLevel="0" collapsed="false">
      <c r="A61" s="46" t="n">
        <v>37</v>
      </c>
      <c r="B61" s="61" t="s">
        <v>69</v>
      </c>
      <c r="C61" s="62" t="n">
        <v>2010</v>
      </c>
      <c r="D61" s="72" t="n">
        <v>48</v>
      </c>
      <c r="E61" s="63" t="s">
        <v>70</v>
      </c>
      <c r="F61" s="71" t="n">
        <v>12</v>
      </c>
      <c r="G61" s="71" t="n">
        <v>129</v>
      </c>
      <c r="H61" s="73" t="n">
        <f aca="false">PRODUCT(F61,G61)</f>
        <v>1548</v>
      </c>
      <c r="I61" s="46" t="n">
        <v>1</v>
      </c>
      <c r="J61" s="74" t="s">
        <v>71</v>
      </c>
    </row>
    <row r="62" s="45" customFormat="true" ht="13.5" hidden="false" customHeight="false" outlineLevel="0" collapsed="false">
      <c r="A62" s="80"/>
      <c r="B62" s="81"/>
      <c r="C62" s="41"/>
      <c r="D62" s="41"/>
      <c r="E62" s="82"/>
      <c r="F62" s="43"/>
      <c r="G62" s="80"/>
      <c r="H62" s="43"/>
      <c r="I62" s="83"/>
      <c r="J62" s="40"/>
    </row>
    <row r="63" s="91" customFormat="true" ht="18.75" hidden="false" customHeight="false" outlineLevel="0" collapsed="false">
      <c r="A63" s="84"/>
      <c r="B63" s="85" t="s">
        <v>93</v>
      </c>
      <c r="C63" s="86"/>
      <c r="D63" s="86"/>
      <c r="E63" s="87"/>
      <c r="F63" s="88"/>
      <c r="G63" s="84"/>
      <c r="H63" s="88" t="n">
        <f aca="false">SUM(H23:H62)</f>
        <v>27336</v>
      </c>
      <c r="I63" s="89"/>
      <c r="J63" s="90"/>
    </row>
    <row r="64" customFormat="false" ht="18.75" hidden="false" customHeight="false" outlineLevel="0" collapsed="false">
      <c r="A64" s="30"/>
      <c r="B64" s="92"/>
      <c r="C64" s="93"/>
      <c r="D64" s="93"/>
      <c r="E64" s="94"/>
      <c r="F64" s="25"/>
      <c r="G64" s="30"/>
      <c r="H64" s="25"/>
      <c r="I64" s="31"/>
      <c r="J64" s="27"/>
    </row>
    <row r="65" customFormat="false" ht="15" hidden="false" customHeight="false" outlineLevel="0" collapsed="false">
      <c r="B65" s="32" t="s">
        <v>27</v>
      </c>
      <c r="C65" s="32" t="s">
        <v>28</v>
      </c>
      <c r="D65" s="95"/>
      <c r="E65" s="96"/>
    </row>
    <row r="66" customFormat="false" ht="15" hidden="false" customHeight="false" outlineLevel="0" collapsed="false">
      <c r="B66" s="32"/>
      <c r="C66" s="32"/>
      <c r="D66" s="95"/>
      <c r="E66" s="96"/>
    </row>
    <row r="67" customFormat="false" ht="15" hidden="false" customHeight="false" outlineLevel="0" collapsed="false">
      <c r="B67" s="32"/>
      <c r="C67" s="32"/>
      <c r="D67" s="95"/>
      <c r="E67" s="96"/>
    </row>
  </sheetData>
  <autoFilter ref="B12:J65"/>
  <mergeCells count="6">
    <mergeCell ref="B1:J1"/>
    <mergeCell ref="B2:J2"/>
    <mergeCell ref="B4:J4"/>
    <mergeCell ref="K6:M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34" width="6.99"/>
    <col collapsed="false" customWidth="true" hidden="false" outlineLevel="0" max="4" min="4" style="0" width="6.85"/>
    <col collapsed="false" customWidth="true" hidden="false" outlineLevel="0" max="5" min="5" style="1" width="12.56"/>
    <col collapsed="false" customWidth="true" hidden="false" outlineLevel="0" max="7" min="6" style="33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80.25" hidden="false" customHeight="true" outlineLevel="0" collapsed="false">
      <c r="A4" s="8" t="s">
        <v>94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37"/>
      <c r="D6" s="10"/>
      <c r="J6" s="11" t="s">
        <v>95</v>
      </c>
      <c r="K6" s="12"/>
      <c r="L6" s="12"/>
      <c r="M6" s="12"/>
    </row>
    <row r="8" s="45" customFormat="tru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8"/>
      <c r="L8" s="98"/>
      <c r="M8" s="98"/>
    </row>
    <row r="9" s="45" customFormat="true" ht="12.75" hidden="false" customHeight="false" outlineLevel="0" collapsed="false">
      <c r="C9" s="99"/>
      <c r="E9" s="100"/>
      <c r="F9" s="101"/>
      <c r="G9" s="101"/>
      <c r="K9" s="98"/>
      <c r="L9" s="98"/>
      <c r="M9" s="98"/>
    </row>
    <row r="10" s="45" customFormat="true" ht="12.75" hidden="false" customHeight="false" outlineLevel="0" collapsed="false">
      <c r="A10" s="97" t="s">
        <v>96</v>
      </c>
      <c r="B10" s="97"/>
      <c r="C10" s="97"/>
      <c r="D10" s="97"/>
      <c r="E10" s="97"/>
      <c r="F10" s="97"/>
      <c r="G10" s="97"/>
      <c r="H10" s="97"/>
      <c r="I10" s="97"/>
      <c r="J10" s="97"/>
      <c r="K10" s="98"/>
      <c r="L10" s="98"/>
      <c r="M10" s="98"/>
    </row>
    <row r="11" s="45" customFormat="true" ht="12.75" hidden="false" customHeight="false" outlineLevel="0" collapsed="false">
      <c r="C11" s="99"/>
      <c r="E11" s="100"/>
      <c r="F11" s="101"/>
      <c r="G11" s="101"/>
    </row>
    <row r="12" s="45" customFormat="true" ht="25.5" hidden="false" customHeight="false" outlineLevel="0" collapsed="false">
      <c r="A12" s="17" t="s">
        <v>7</v>
      </c>
      <c r="B12" s="17" t="s">
        <v>8</v>
      </c>
      <c r="C12" s="17" t="s">
        <v>9</v>
      </c>
      <c r="D12" s="17" t="s">
        <v>32</v>
      </c>
      <c r="E12" s="17" t="s">
        <v>11</v>
      </c>
      <c r="F12" s="18" t="s">
        <v>12</v>
      </c>
      <c r="G12" s="18" t="s">
        <v>13</v>
      </c>
      <c r="H12" s="17" t="s">
        <v>14</v>
      </c>
      <c r="I12" s="17" t="s">
        <v>15</v>
      </c>
      <c r="J12" s="17" t="s">
        <v>16</v>
      </c>
    </row>
    <row r="13" s="60" customFormat="true" ht="18.75" hidden="false" customHeight="false" outlineLevel="0" collapsed="false">
      <c r="A13" s="66"/>
      <c r="B13" s="102" t="s">
        <v>97</v>
      </c>
      <c r="C13" s="66"/>
      <c r="D13" s="66"/>
      <c r="E13" s="62"/>
      <c r="F13" s="50"/>
      <c r="G13" s="50"/>
      <c r="H13" s="103" t="n">
        <f aca="false">PRODUCT(F13,G13)</f>
        <v>0</v>
      </c>
      <c r="I13" s="58"/>
      <c r="J13" s="59"/>
    </row>
    <row r="14" s="60" customFormat="true" ht="18.75" hidden="false" customHeight="false" outlineLevel="0" collapsed="false">
      <c r="A14" s="66"/>
      <c r="B14" s="102" t="s">
        <v>65</v>
      </c>
      <c r="C14" s="66"/>
      <c r="D14" s="66"/>
      <c r="E14" s="62"/>
      <c r="F14" s="50"/>
      <c r="G14" s="50"/>
      <c r="H14" s="103" t="n">
        <f aca="false">PRODUCT(F14,G14)</f>
        <v>0</v>
      </c>
      <c r="I14" s="58"/>
      <c r="J14" s="59"/>
    </row>
    <row r="15" s="45" customFormat="true" ht="30" hidden="false" customHeight="false" outlineLevel="0" collapsed="false">
      <c r="A15" s="46" t="n">
        <v>1</v>
      </c>
      <c r="B15" s="77" t="s">
        <v>98</v>
      </c>
      <c r="C15" s="78" t="n">
        <v>2007</v>
      </c>
      <c r="D15" s="78" t="n">
        <v>41.5</v>
      </c>
      <c r="E15" s="79" t="s">
        <v>99</v>
      </c>
      <c r="F15" s="64" t="n">
        <v>6</v>
      </c>
      <c r="G15" s="64" t="n">
        <v>177</v>
      </c>
      <c r="H15" s="73" t="n">
        <f aca="false">PRODUCT(F15,G15)</f>
        <v>1062</v>
      </c>
      <c r="I15" s="46" t="n">
        <v>1</v>
      </c>
      <c r="J15" s="52" t="s">
        <v>77</v>
      </c>
    </row>
    <row r="16" s="45" customFormat="true" ht="30" hidden="false" customHeight="false" outlineLevel="0" collapsed="false">
      <c r="A16" s="46" t="n">
        <v>2</v>
      </c>
      <c r="B16" s="54" t="s">
        <v>100</v>
      </c>
      <c r="C16" s="55" t="n">
        <v>2008</v>
      </c>
      <c r="D16" s="55" t="n">
        <v>42</v>
      </c>
      <c r="E16" s="62" t="s">
        <v>62</v>
      </c>
      <c r="F16" s="53" t="n">
        <v>6</v>
      </c>
      <c r="G16" s="71" t="n">
        <v>169</v>
      </c>
      <c r="H16" s="51" t="n">
        <f aca="false">PRODUCT(F16,G16)</f>
        <v>1014</v>
      </c>
      <c r="I16" s="46" t="n">
        <v>2</v>
      </c>
      <c r="J16" s="65" t="s">
        <v>63</v>
      </c>
    </row>
    <row r="17" s="45" customFormat="true" ht="45" hidden="false" customHeight="false" outlineLevel="0" collapsed="false">
      <c r="A17" s="46" t="n">
        <v>3</v>
      </c>
      <c r="B17" s="54" t="s">
        <v>101</v>
      </c>
      <c r="C17" s="55" t="n">
        <v>2008</v>
      </c>
      <c r="D17" s="55" t="n">
        <v>46</v>
      </c>
      <c r="E17" s="55" t="s">
        <v>102</v>
      </c>
      <c r="F17" s="56" t="n">
        <v>8</v>
      </c>
      <c r="G17" s="56" t="n">
        <v>220</v>
      </c>
      <c r="H17" s="73" t="n">
        <f aca="false">PRODUCT(F17,G17)</f>
        <v>1760</v>
      </c>
      <c r="I17" s="46" t="n">
        <v>1</v>
      </c>
      <c r="J17" s="74" t="s">
        <v>28</v>
      </c>
    </row>
    <row r="18" s="45" customFormat="true" ht="30" hidden="false" customHeight="false" outlineLevel="0" collapsed="false">
      <c r="A18" s="46" t="n">
        <v>4</v>
      </c>
      <c r="B18" s="54" t="s">
        <v>103</v>
      </c>
      <c r="C18" s="55" t="n">
        <v>2007</v>
      </c>
      <c r="D18" s="55" t="n">
        <v>42</v>
      </c>
      <c r="E18" s="55" t="s">
        <v>47</v>
      </c>
      <c r="F18" s="56" t="n">
        <v>8</v>
      </c>
      <c r="G18" s="56" t="n">
        <v>201</v>
      </c>
      <c r="H18" s="73" t="n">
        <f aca="false">PRODUCT(F18,G18)</f>
        <v>1608</v>
      </c>
      <c r="I18" s="46" t="n">
        <v>2</v>
      </c>
      <c r="J18" s="74" t="s">
        <v>48</v>
      </c>
    </row>
    <row r="19" s="45" customFormat="true" ht="45" hidden="false" customHeight="false" outlineLevel="0" collapsed="false">
      <c r="A19" s="46" t="n">
        <v>5</v>
      </c>
      <c r="B19" s="54" t="s">
        <v>104</v>
      </c>
      <c r="C19" s="55" t="n">
        <v>2008</v>
      </c>
      <c r="D19" s="55" t="n">
        <v>38</v>
      </c>
      <c r="E19" s="55" t="s">
        <v>39</v>
      </c>
      <c r="F19" s="56" t="n">
        <v>8</v>
      </c>
      <c r="G19" s="56" t="n">
        <v>140</v>
      </c>
      <c r="H19" s="51" t="n">
        <f aca="false">PRODUCT(F19,G19)</f>
        <v>1120</v>
      </c>
      <c r="I19" s="46" t="n">
        <v>1</v>
      </c>
      <c r="J19" s="75" t="s">
        <v>40</v>
      </c>
    </row>
    <row r="20" s="45" customFormat="true" ht="45" hidden="false" customHeight="false" outlineLevel="0" collapsed="false">
      <c r="A20" s="46" t="n">
        <v>6</v>
      </c>
      <c r="B20" s="54" t="s">
        <v>105</v>
      </c>
      <c r="C20" s="55" t="n">
        <v>2007</v>
      </c>
      <c r="D20" s="55" t="n">
        <v>43</v>
      </c>
      <c r="E20" s="62" t="s">
        <v>106</v>
      </c>
      <c r="F20" s="53" t="n">
        <v>12</v>
      </c>
      <c r="G20" s="71" t="n">
        <v>154</v>
      </c>
      <c r="H20" s="51" t="n">
        <f aca="false">PRODUCT(F20,G20)</f>
        <v>1848</v>
      </c>
      <c r="I20" s="46" t="n">
        <v>1</v>
      </c>
      <c r="J20" s="65" t="s">
        <v>57</v>
      </c>
    </row>
    <row r="21" s="45" customFormat="true" ht="15" hidden="false" customHeight="false" outlineLevel="0" collapsed="false">
      <c r="A21" s="46" t="n">
        <v>7</v>
      </c>
      <c r="B21" s="54" t="s">
        <v>107</v>
      </c>
      <c r="C21" s="55" t="n">
        <v>2007</v>
      </c>
      <c r="D21" s="55" t="n">
        <v>52.7</v>
      </c>
      <c r="E21" s="55" t="s">
        <v>108</v>
      </c>
      <c r="F21" s="56" t="n">
        <v>18</v>
      </c>
      <c r="G21" s="56" t="n">
        <v>134</v>
      </c>
      <c r="H21" s="73" t="n">
        <f aca="false">PRODUCT(F21,G21)</f>
        <v>2412</v>
      </c>
      <c r="I21" s="46" t="n">
        <v>1</v>
      </c>
      <c r="J21" s="74" t="s">
        <v>71</v>
      </c>
    </row>
    <row r="22" s="60" customFormat="true" ht="18.75" hidden="false" customHeight="false" outlineLevel="0" collapsed="false">
      <c r="A22" s="66"/>
      <c r="B22" s="102" t="s">
        <v>109</v>
      </c>
      <c r="C22" s="66"/>
      <c r="D22" s="66"/>
      <c r="E22" s="62"/>
      <c r="F22" s="50"/>
      <c r="G22" s="50"/>
      <c r="H22" s="103" t="n">
        <f aca="false">PRODUCT(F22,G22)</f>
        <v>0</v>
      </c>
      <c r="I22" s="58"/>
      <c r="J22" s="59"/>
    </row>
    <row r="23" s="45" customFormat="true" ht="30" hidden="false" customHeight="false" outlineLevel="0" collapsed="false">
      <c r="A23" s="46" t="n">
        <v>8</v>
      </c>
      <c r="B23" s="54" t="s">
        <v>110</v>
      </c>
      <c r="C23" s="55" t="n">
        <v>2007</v>
      </c>
      <c r="D23" s="55" t="n">
        <v>50</v>
      </c>
      <c r="E23" s="55" t="s">
        <v>47</v>
      </c>
      <c r="F23" s="56" t="n">
        <v>8</v>
      </c>
      <c r="G23" s="56" t="n">
        <v>288</v>
      </c>
      <c r="H23" s="73" t="n">
        <f aca="false">PRODUCT(F23,G23)</f>
        <v>2304</v>
      </c>
      <c r="I23" s="46" t="n">
        <v>1</v>
      </c>
      <c r="J23" s="74" t="s">
        <v>48</v>
      </c>
    </row>
    <row r="24" s="45" customFormat="true" ht="45" hidden="false" customHeight="false" outlineLevel="0" collapsed="false">
      <c r="A24" s="46" t="n">
        <v>9</v>
      </c>
      <c r="B24" s="54" t="s">
        <v>111</v>
      </c>
      <c r="C24" s="55" t="n">
        <v>2007</v>
      </c>
      <c r="D24" s="55" t="n">
        <v>50</v>
      </c>
      <c r="E24" s="62" t="s">
        <v>56</v>
      </c>
      <c r="F24" s="53" t="n">
        <v>8</v>
      </c>
      <c r="G24" s="71" t="n">
        <v>178</v>
      </c>
      <c r="H24" s="51" t="n">
        <f aca="false">PRODUCT(F24,G24)</f>
        <v>1424</v>
      </c>
      <c r="I24" s="46" t="n">
        <v>2</v>
      </c>
      <c r="J24" s="65" t="s">
        <v>57</v>
      </c>
    </row>
    <row r="25" s="45" customFormat="true" ht="15" hidden="false" customHeight="false" outlineLevel="0" collapsed="false">
      <c r="A25" s="46" t="n">
        <v>10</v>
      </c>
      <c r="B25" s="54" t="s">
        <v>112</v>
      </c>
      <c r="C25" s="55" t="n">
        <v>2005</v>
      </c>
      <c r="D25" s="55" t="n">
        <v>53</v>
      </c>
      <c r="E25" s="55" t="s">
        <v>59</v>
      </c>
      <c r="F25" s="56" t="n">
        <v>12</v>
      </c>
      <c r="G25" s="56" t="n">
        <v>250</v>
      </c>
      <c r="H25" s="103" t="n">
        <f aca="false">PRODUCT(F25,G25)</f>
        <v>3000</v>
      </c>
      <c r="I25" s="46" t="n">
        <v>1</v>
      </c>
      <c r="J25" s="59" t="s">
        <v>60</v>
      </c>
    </row>
    <row r="26" s="45" customFormat="true" ht="45" hidden="false" customHeight="false" outlineLevel="0" collapsed="false">
      <c r="A26" s="46" t="n">
        <v>11</v>
      </c>
      <c r="B26" s="54" t="s">
        <v>113</v>
      </c>
      <c r="C26" s="55" t="n">
        <v>2007</v>
      </c>
      <c r="D26" s="55" t="n">
        <v>53</v>
      </c>
      <c r="E26" s="62" t="s">
        <v>106</v>
      </c>
      <c r="F26" s="53" t="n">
        <v>12</v>
      </c>
      <c r="G26" s="71" t="n">
        <v>154</v>
      </c>
      <c r="H26" s="51" t="n">
        <f aca="false">PRODUCT(F26,G26)</f>
        <v>1848</v>
      </c>
      <c r="I26" s="46" t="n">
        <v>2</v>
      </c>
      <c r="J26" s="65" t="s">
        <v>57</v>
      </c>
    </row>
    <row r="27" s="60" customFormat="true" ht="18.75" hidden="false" customHeight="false" outlineLevel="0" collapsed="false">
      <c r="A27" s="66"/>
      <c r="B27" s="102" t="s">
        <v>45</v>
      </c>
      <c r="C27" s="66"/>
      <c r="D27" s="66"/>
      <c r="E27" s="62"/>
      <c r="F27" s="50"/>
      <c r="G27" s="50"/>
      <c r="H27" s="103" t="n">
        <f aca="false">PRODUCT(F27,G27)</f>
        <v>0</v>
      </c>
      <c r="I27" s="58"/>
      <c r="J27" s="59"/>
    </row>
    <row r="28" s="45" customFormat="true" ht="30" hidden="false" customHeight="false" outlineLevel="0" collapsed="false">
      <c r="A28" s="46" t="n">
        <v>12</v>
      </c>
      <c r="B28" s="54" t="s">
        <v>114</v>
      </c>
      <c r="C28" s="55" t="n">
        <v>2007</v>
      </c>
      <c r="D28" s="55" t="n">
        <v>55</v>
      </c>
      <c r="E28" s="55" t="s">
        <v>47</v>
      </c>
      <c r="F28" s="56" t="n">
        <v>8</v>
      </c>
      <c r="G28" s="56" t="n">
        <v>308</v>
      </c>
      <c r="H28" s="73" t="n">
        <f aca="false">PRODUCT(F28,G28)</f>
        <v>2464</v>
      </c>
      <c r="I28" s="46" t="n">
        <v>1</v>
      </c>
      <c r="J28" s="74" t="s">
        <v>48</v>
      </c>
    </row>
    <row r="29" s="45" customFormat="true" ht="45" hidden="false" customHeight="false" outlineLevel="0" collapsed="false">
      <c r="A29" s="46" t="n">
        <v>13</v>
      </c>
      <c r="B29" s="54" t="s">
        <v>115</v>
      </c>
      <c r="C29" s="55" t="n">
        <v>2008</v>
      </c>
      <c r="D29" s="55" t="n">
        <v>58</v>
      </c>
      <c r="E29" s="55" t="s">
        <v>116</v>
      </c>
      <c r="F29" s="56" t="n">
        <v>8</v>
      </c>
      <c r="G29" s="56" t="n">
        <v>307</v>
      </c>
      <c r="H29" s="73" t="n">
        <f aca="false">PRODUCT(F29,G29)</f>
        <v>2456</v>
      </c>
      <c r="I29" s="46" t="n">
        <v>2</v>
      </c>
      <c r="J29" s="74" t="s">
        <v>37</v>
      </c>
    </row>
    <row r="30" s="45" customFormat="true" ht="45" hidden="false" customHeight="false" outlineLevel="0" collapsed="false">
      <c r="A30" s="46" t="n">
        <v>14</v>
      </c>
      <c r="B30" s="54" t="s">
        <v>117</v>
      </c>
      <c r="C30" s="55" t="n">
        <v>2007</v>
      </c>
      <c r="D30" s="55" t="n">
        <v>55</v>
      </c>
      <c r="E30" s="62" t="s">
        <v>39</v>
      </c>
      <c r="F30" s="64" t="n">
        <v>12</v>
      </c>
      <c r="G30" s="64" t="n">
        <v>147</v>
      </c>
      <c r="H30" s="51" t="n">
        <f aca="false">PRODUCT(F30,G30)</f>
        <v>1764</v>
      </c>
      <c r="I30" s="46" t="n">
        <v>1</v>
      </c>
      <c r="J30" s="74" t="s">
        <v>40</v>
      </c>
    </row>
    <row r="31" s="45" customFormat="true" ht="30" hidden="false" customHeight="false" outlineLevel="0" collapsed="false">
      <c r="A31" s="46" t="n">
        <v>15</v>
      </c>
      <c r="B31" s="54" t="s">
        <v>118</v>
      </c>
      <c r="C31" s="55" t="n">
        <v>2008</v>
      </c>
      <c r="D31" s="55" t="n">
        <v>56.7</v>
      </c>
      <c r="E31" s="55" t="s">
        <v>70</v>
      </c>
      <c r="F31" s="56" t="n">
        <v>12</v>
      </c>
      <c r="G31" s="56" t="n">
        <v>109</v>
      </c>
      <c r="H31" s="73" t="n">
        <f aca="false">PRODUCT(F31,G31)</f>
        <v>1308</v>
      </c>
      <c r="I31" s="46" t="n">
        <v>2</v>
      </c>
      <c r="J31" s="74" t="s">
        <v>71</v>
      </c>
    </row>
    <row r="32" s="45" customFormat="true" ht="45" hidden="false" customHeight="false" outlineLevel="0" collapsed="false">
      <c r="A32" s="46" t="n">
        <v>16</v>
      </c>
      <c r="B32" s="54" t="s">
        <v>119</v>
      </c>
      <c r="C32" s="55" t="n">
        <v>2007</v>
      </c>
      <c r="D32" s="55" t="n">
        <v>55</v>
      </c>
      <c r="E32" s="55" t="s">
        <v>120</v>
      </c>
      <c r="F32" s="56" t="n">
        <v>14</v>
      </c>
      <c r="G32" s="56" t="n">
        <v>194</v>
      </c>
      <c r="H32" s="73" t="n">
        <f aca="false">PRODUCT(F32,G32)</f>
        <v>2716</v>
      </c>
      <c r="I32" s="46" t="n">
        <v>1</v>
      </c>
      <c r="J32" s="74" t="s">
        <v>28</v>
      </c>
    </row>
    <row r="33" s="45" customFormat="true" ht="45" hidden="false" customHeight="false" outlineLevel="0" collapsed="false">
      <c r="A33" s="46" t="n">
        <v>17</v>
      </c>
      <c r="B33" s="54" t="s">
        <v>121</v>
      </c>
      <c r="C33" s="55" t="n">
        <v>2007</v>
      </c>
      <c r="D33" s="55" t="n">
        <v>54</v>
      </c>
      <c r="E33" s="55" t="s">
        <v>120</v>
      </c>
      <c r="F33" s="56" t="n">
        <v>14</v>
      </c>
      <c r="G33" s="56" t="n">
        <v>184</v>
      </c>
      <c r="H33" s="73" t="n">
        <f aca="false">PRODUCT(F33,G33)</f>
        <v>2576</v>
      </c>
      <c r="I33" s="46" t="n">
        <v>2</v>
      </c>
      <c r="J33" s="74" t="s">
        <v>28</v>
      </c>
    </row>
    <row r="34" s="45" customFormat="true" ht="30" hidden="false" customHeight="false" outlineLevel="0" collapsed="false">
      <c r="A34" s="46" t="n">
        <v>18</v>
      </c>
      <c r="B34" s="77" t="s">
        <v>122</v>
      </c>
      <c r="C34" s="78" t="n">
        <v>2007</v>
      </c>
      <c r="D34" s="78" t="n">
        <v>57</v>
      </c>
      <c r="E34" s="79" t="s">
        <v>123</v>
      </c>
      <c r="F34" s="64" t="n">
        <v>14</v>
      </c>
      <c r="G34" s="64" t="n">
        <v>137</v>
      </c>
      <c r="H34" s="73" t="n">
        <f aca="false">PRODUCT(F34,G34)</f>
        <v>1918</v>
      </c>
      <c r="I34" s="46" t="n">
        <v>3</v>
      </c>
      <c r="J34" s="52" t="s">
        <v>71</v>
      </c>
    </row>
    <row r="35" s="60" customFormat="true" ht="18.75" hidden="false" customHeight="false" outlineLevel="0" collapsed="false">
      <c r="A35" s="66"/>
      <c r="B35" s="102" t="s">
        <v>124</v>
      </c>
      <c r="C35" s="66"/>
      <c r="D35" s="66"/>
      <c r="E35" s="62"/>
      <c r="F35" s="50"/>
      <c r="G35" s="50"/>
      <c r="H35" s="103" t="n">
        <f aca="false">PRODUCT(F35,G35)</f>
        <v>0</v>
      </c>
      <c r="I35" s="58"/>
      <c r="J35" s="59"/>
    </row>
    <row r="36" s="60" customFormat="true" ht="30" hidden="false" customHeight="false" outlineLevel="0" collapsed="false">
      <c r="A36" s="46" t="n">
        <v>19</v>
      </c>
      <c r="B36" s="54" t="s">
        <v>125</v>
      </c>
      <c r="C36" s="55" t="n">
        <v>2007</v>
      </c>
      <c r="D36" s="55" t="n">
        <v>65.5</v>
      </c>
      <c r="E36" s="55" t="s">
        <v>67</v>
      </c>
      <c r="F36" s="56" t="n">
        <v>6</v>
      </c>
      <c r="G36" s="56" t="n">
        <v>131</v>
      </c>
      <c r="H36" s="57" t="n">
        <f aca="false">PRODUCT(F36,G36)</f>
        <v>786</v>
      </c>
      <c r="I36" s="46" t="n">
        <v>1</v>
      </c>
      <c r="J36" s="59" t="s">
        <v>68</v>
      </c>
    </row>
    <row r="37" s="45" customFormat="true" ht="30" hidden="false" customHeight="false" outlineLevel="0" collapsed="false">
      <c r="A37" s="46" t="n">
        <v>20</v>
      </c>
      <c r="B37" s="54" t="s">
        <v>126</v>
      </c>
      <c r="C37" s="55" t="n">
        <v>2008</v>
      </c>
      <c r="D37" s="55" t="n">
        <v>65</v>
      </c>
      <c r="E37" s="62" t="s">
        <v>62</v>
      </c>
      <c r="F37" s="53" t="n">
        <v>12</v>
      </c>
      <c r="G37" s="71" t="n">
        <v>180</v>
      </c>
      <c r="H37" s="51" t="n">
        <f aca="false">PRODUCT(F37,G37)</f>
        <v>2160</v>
      </c>
      <c r="I37" s="46" t="n">
        <v>2</v>
      </c>
      <c r="J37" s="65" t="s">
        <v>63</v>
      </c>
    </row>
    <row r="38" s="45" customFormat="true" ht="12.75" hidden="false" customHeight="false" outlineLevel="0" collapsed="false">
      <c r="A38" s="104"/>
      <c r="B38" s="105"/>
      <c r="C38" s="106"/>
      <c r="D38" s="106"/>
      <c r="E38" s="107"/>
      <c r="F38" s="80"/>
      <c r="G38" s="80"/>
      <c r="H38" s="43"/>
      <c r="I38" s="104"/>
      <c r="J38" s="44"/>
    </row>
    <row r="39" s="91" customFormat="true" ht="15.75" hidden="false" customHeight="false" outlineLevel="0" collapsed="false">
      <c r="A39" s="108"/>
      <c r="B39" s="109" t="s">
        <v>127</v>
      </c>
      <c r="C39" s="110"/>
      <c r="D39" s="110"/>
      <c r="E39" s="111"/>
      <c r="F39" s="112"/>
      <c r="G39" s="112"/>
      <c r="H39" s="113" t="n">
        <v>161956</v>
      </c>
      <c r="I39" s="108"/>
      <c r="J39" s="114"/>
    </row>
    <row r="40" customFormat="false" ht="18.75" hidden="false" customHeight="false" outlineLevel="0" collapsed="false">
      <c r="A40" s="27"/>
      <c r="B40" s="92"/>
      <c r="C40" s="93"/>
      <c r="D40" s="93"/>
      <c r="E40" s="94"/>
      <c r="F40" s="30"/>
      <c r="G40" s="30"/>
      <c r="H40" s="25"/>
      <c r="I40" s="31"/>
      <c r="J40" s="27"/>
    </row>
    <row r="41" customFormat="false" ht="15" hidden="false" customHeight="false" outlineLevel="0" collapsed="false">
      <c r="A41" s="32"/>
      <c r="B41" s="32" t="s">
        <v>27</v>
      </c>
      <c r="C41" s="95" t="s">
        <v>28</v>
      </c>
      <c r="D41" s="32"/>
      <c r="E41" s="115"/>
    </row>
  </sheetData>
  <autoFilter ref="A12:J39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34" width="6.99"/>
    <col collapsed="false" customWidth="true" hidden="false" outlineLevel="0" max="4" min="4" style="0" width="6.85"/>
    <col collapsed="false" customWidth="true" hidden="false" outlineLevel="0" max="5" min="5" style="1" width="12.56"/>
    <col collapsed="false" customWidth="true" hidden="false" outlineLevel="0" max="7" min="6" style="33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80.25" hidden="false" customHeight="true" outlineLevel="0" collapsed="false">
      <c r="A4" s="8" t="s">
        <v>94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37"/>
      <c r="D6" s="10"/>
      <c r="J6" s="11" t="s">
        <v>95</v>
      </c>
      <c r="K6" s="12"/>
      <c r="L6" s="12"/>
      <c r="M6" s="12"/>
    </row>
    <row r="8" s="45" customFormat="tru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8"/>
      <c r="L8" s="98"/>
      <c r="M8" s="98"/>
    </row>
    <row r="9" s="45" customFormat="true" ht="12.75" hidden="false" customHeight="false" outlineLevel="0" collapsed="false">
      <c r="C9" s="99"/>
      <c r="E9" s="100"/>
      <c r="F9" s="101"/>
      <c r="G9" s="101"/>
      <c r="K9" s="98"/>
      <c r="L9" s="98"/>
      <c r="M9" s="98"/>
    </row>
    <row r="10" s="45" customFormat="true" ht="12.75" hidden="false" customHeight="false" outlineLevel="0" collapsed="false">
      <c r="A10" s="97" t="s">
        <v>128</v>
      </c>
      <c r="B10" s="97"/>
      <c r="C10" s="97"/>
      <c r="D10" s="97"/>
      <c r="E10" s="97"/>
      <c r="F10" s="97"/>
      <c r="G10" s="97"/>
      <c r="H10" s="97"/>
      <c r="I10" s="97"/>
      <c r="J10" s="97"/>
      <c r="K10" s="98"/>
      <c r="L10" s="98"/>
      <c r="M10" s="98"/>
    </row>
    <row r="11" s="45" customFormat="true" ht="12.75" hidden="false" customHeight="false" outlineLevel="0" collapsed="false">
      <c r="C11" s="99"/>
      <c r="E11" s="100"/>
      <c r="F11" s="101"/>
      <c r="G11" s="101"/>
    </row>
    <row r="12" s="45" customFormat="true" ht="25.5" hidden="false" customHeight="false" outlineLevel="0" collapsed="false">
      <c r="A12" s="17" t="s">
        <v>7</v>
      </c>
      <c r="B12" s="17" t="s">
        <v>8</v>
      </c>
      <c r="C12" s="17" t="s">
        <v>9</v>
      </c>
      <c r="D12" s="17" t="s">
        <v>32</v>
      </c>
      <c r="E12" s="17" t="s">
        <v>11</v>
      </c>
      <c r="F12" s="18" t="s">
        <v>12</v>
      </c>
      <c r="G12" s="18" t="s">
        <v>13</v>
      </c>
      <c r="H12" s="17" t="s">
        <v>14</v>
      </c>
      <c r="I12" s="17" t="s">
        <v>15</v>
      </c>
      <c r="J12" s="17" t="s">
        <v>16</v>
      </c>
    </row>
    <row r="13" s="60" customFormat="true" ht="18.75" hidden="false" customHeight="false" outlineLevel="0" collapsed="false">
      <c r="A13" s="66"/>
      <c r="B13" s="102" t="s">
        <v>129</v>
      </c>
      <c r="C13" s="66"/>
      <c r="D13" s="66"/>
      <c r="E13" s="62"/>
      <c r="F13" s="50"/>
      <c r="G13" s="50"/>
      <c r="H13" s="103" t="n">
        <f aca="false">PRODUCT(F13,G13)</f>
        <v>0</v>
      </c>
      <c r="I13" s="58"/>
      <c r="J13" s="59"/>
    </row>
    <row r="14" s="60" customFormat="true" ht="18.75" hidden="false" customHeight="false" outlineLevel="0" collapsed="false">
      <c r="A14" s="66"/>
      <c r="B14" s="102" t="s">
        <v>45</v>
      </c>
      <c r="C14" s="66"/>
      <c r="D14" s="66"/>
      <c r="E14" s="62"/>
      <c r="F14" s="50"/>
      <c r="G14" s="50"/>
      <c r="H14" s="103"/>
      <c r="I14" s="58"/>
      <c r="J14" s="59"/>
    </row>
    <row r="15" s="45" customFormat="true" ht="51" hidden="false" customHeight="false" outlineLevel="0" collapsed="false">
      <c r="A15" s="116" t="n">
        <v>1</v>
      </c>
      <c r="B15" s="117" t="s">
        <v>130</v>
      </c>
      <c r="C15" s="118" t="n">
        <v>2005</v>
      </c>
      <c r="D15" s="118" t="n">
        <v>56</v>
      </c>
      <c r="E15" s="119" t="s">
        <v>131</v>
      </c>
      <c r="F15" s="120" t="n">
        <v>6</v>
      </c>
      <c r="G15" s="120" t="n">
        <v>350</v>
      </c>
      <c r="H15" s="121" t="n">
        <f aca="false">PRODUCT(F15,G15)</f>
        <v>2100</v>
      </c>
      <c r="I15" s="42" t="n">
        <v>1</v>
      </c>
      <c r="J15" s="122" t="s">
        <v>40</v>
      </c>
    </row>
    <row r="16" s="60" customFormat="true" ht="18.75" hidden="false" customHeight="false" outlineLevel="0" collapsed="false">
      <c r="A16" s="66"/>
      <c r="B16" s="102" t="s">
        <v>97</v>
      </c>
      <c r="C16" s="66"/>
      <c r="D16" s="66"/>
      <c r="E16" s="62"/>
      <c r="F16" s="50"/>
      <c r="G16" s="50"/>
      <c r="H16" s="103"/>
      <c r="I16" s="58"/>
      <c r="J16" s="59"/>
    </row>
    <row r="17" s="60" customFormat="true" ht="18.75" hidden="false" customHeight="false" outlineLevel="0" collapsed="false">
      <c r="A17" s="66"/>
      <c r="B17" s="102" t="s">
        <v>109</v>
      </c>
      <c r="C17" s="66"/>
      <c r="D17" s="66"/>
      <c r="E17" s="62"/>
      <c r="F17" s="50"/>
      <c r="G17" s="50"/>
      <c r="H17" s="103"/>
      <c r="I17" s="58"/>
      <c r="J17" s="59"/>
    </row>
    <row r="18" s="45" customFormat="true" ht="24" hidden="false" customHeight="false" outlineLevel="0" collapsed="false">
      <c r="A18" s="46" t="n">
        <v>2</v>
      </c>
      <c r="B18" s="61" t="s">
        <v>132</v>
      </c>
      <c r="C18" s="62" t="n">
        <v>2006</v>
      </c>
      <c r="D18" s="72" t="n">
        <v>53</v>
      </c>
      <c r="E18" s="123" t="s">
        <v>70</v>
      </c>
      <c r="F18" s="71" t="n">
        <v>14</v>
      </c>
      <c r="G18" s="71" t="n">
        <v>262</v>
      </c>
      <c r="H18" s="73" t="n">
        <f aca="false">PRODUCT(F18,G18)</f>
        <v>3668</v>
      </c>
      <c r="I18" s="46" t="n">
        <v>1</v>
      </c>
      <c r="J18" s="74" t="s">
        <v>133</v>
      </c>
    </row>
    <row r="19" s="60" customFormat="true" ht="18.75" hidden="false" customHeight="false" outlineLevel="0" collapsed="false">
      <c r="A19" s="66"/>
      <c r="B19" s="102" t="s">
        <v>134</v>
      </c>
      <c r="C19" s="66"/>
      <c r="D19" s="66"/>
      <c r="E19" s="124"/>
      <c r="F19" s="50"/>
      <c r="G19" s="50"/>
      <c r="H19" s="103"/>
      <c r="I19" s="58"/>
      <c r="J19" s="59"/>
    </row>
    <row r="20" s="45" customFormat="true" ht="24" hidden="false" customHeight="false" outlineLevel="0" collapsed="false">
      <c r="A20" s="46" t="n">
        <v>3</v>
      </c>
      <c r="B20" s="61" t="s">
        <v>135</v>
      </c>
      <c r="C20" s="62" t="n">
        <v>2005</v>
      </c>
      <c r="D20" s="72" t="n">
        <v>63</v>
      </c>
      <c r="E20" s="123" t="s">
        <v>70</v>
      </c>
      <c r="F20" s="64" t="n">
        <v>16</v>
      </c>
      <c r="G20" s="64" t="n">
        <v>213</v>
      </c>
      <c r="H20" s="73" t="n">
        <f aca="false">PRODUCT(F20,G20)</f>
        <v>3408</v>
      </c>
      <c r="I20" s="46" t="n">
        <v>1</v>
      </c>
      <c r="J20" s="74" t="s">
        <v>71</v>
      </c>
    </row>
    <row r="21" s="45" customFormat="true" ht="15" hidden="false" customHeight="false" outlineLevel="0" collapsed="false">
      <c r="A21" s="46" t="n">
        <v>4</v>
      </c>
      <c r="B21" s="61" t="s">
        <v>136</v>
      </c>
      <c r="C21" s="62" t="n">
        <v>2006</v>
      </c>
      <c r="D21" s="46" t="n">
        <v>59</v>
      </c>
      <c r="E21" s="125" t="s">
        <v>59</v>
      </c>
      <c r="F21" s="64" t="n">
        <v>10</v>
      </c>
      <c r="G21" s="64" t="n">
        <v>214</v>
      </c>
      <c r="H21" s="51" t="n">
        <f aca="false">PRODUCT(F21,G21)</f>
        <v>2140</v>
      </c>
      <c r="I21" s="46" t="n">
        <v>1</v>
      </c>
      <c r="J21" s="52" t="s">
        <v>60</v>
      </c>
    </row>
    <row r="22" s="60" customFormat="true" ht="18.75" hidden="false" customHeight="false" outlineLevel="0" collapsed="false">
      <c r="A22" s="66"/>
      <c r="B22" s="102" t="s">
        <v>124</v>
      </c>
      <c r="C22" s="66"/>
      <c r="D22" s="66"/>
      <c r="E22" s="124"/>
      <c r="F22" s="50"/>
      <c r="G22" s="50"/>
      <c r="H22" s="103"/>
      <c r="I22" s="58"/>
      <c r="J22" s="59"/>
    </row>
    <row r="23" s="45" customFormat="true" ht="15" hidden="false" customHeight="false" outlineLevel="0" collapsed="false">
      <c r="A23" s="46" t="n">
        <v>5</v>
      </c>
      <c r="B23" s="77" t="s">
        <v>137</v>
      </c>
      <c r="C23" s="78" t="n">
        <v>2005</v>
      </c>
      <c r="D23" s="78" t="n">
        <v>67</v>
      </c>
      <c r="E23" s="126" t="s">
        <v>19</v>
      </c>
      <c r="F23" s="64" t="n">
        <v>20</v>
      </c>
      <c r="G23" s="64" t="n">
        <v>251</v>
      </c>
      <c r="H23" s="73" t="n">
        <f aca="false">PRODUCT(F23,G23)</f>
        <v>5020</v>
      </c>
      <c r="I23" s="46" t="n">
        <v>1</v>
      </c>
      <c r="J23" s="52" t="s">
        <v>71</v>
      </c>
    </row>
    <row r="24" s="45" customFormat="true" ht="15" hidden="false" customHeight="false" outlineLevel="0" collapsed="false">
      <c r="A24" s="46" t="n">
        <v>6</v>
      </c>
      <c r="B24" s="61" t="s">
        <v>138</v>
      </c>
      <c r="C24" s="62" t="n">
        <v>2005</v>
      </c>
      <c r="D24" s="72" t="n">
        <v>68</v>
      </c>
      <c r="E24" s="123" t="s">
        <v>139</v>
      </c>
      <c r="F24" s="64" t="n">
        <v>18</v>
      </c>
      <c r="G24" s="64" t="n">
        <v>190</v>
      </c>
      <c r="H24" s="51" t="n">
        <f aca="false">PRODUCT(F24,G24)</f>
        <v>3420</v>
      </c>
      <c r="I24" s="46" t="n">
        <v>1</v>
      </c>
      <c r="J24" s="74" t="s">
        <v>20</v>
      </c>
    </row>
    <row r="25" s="45" customFormat="true" ht="24" hidden="false" customHeight="false" outlineLevel="0" collapsed="false">
      <c r="A25" s="46" t="n">
        <v>7</v>
      </c>
      <c r="B25" s="54" t="s">
        <v>140</v>
      </c>
      <c r="C25" s="55" t="n">
        <v>2004</v>
      </c>
      <c r="D25" s="55" t="n">
        <v>66</v>
      </c>
      <c r="E25" s="124" t="s">
        <v>47</v>
      </c>
      <c r="F25" s="64" t="n">
        <v>12</v>
      </c>
      <c r="G25" s="64" t="n">
        <v>130</v>
      </c>
      <c r="H25" s="51" t="n">
        <f aca="false">PRODUCT(F25,G25)</f>
        <v>1560</v>
      </c>
      <c r="I25" s="46" t="n">
        <v>1</v>
      </c>
      <c r="J25" s="74" t="s">
        <v>48</v>
      </c>
    </row>
    <row r="26" s="60" customFormat="true" ht="18.75" hidden="false" customHeight="false" outlineLevel="0" collapsed="false">
      <c r="A26" s="66"/>
      <c r="B26" s="102" t="s">
        <v>141</v>
      </c>
      <c r="C26" s="66"/>
      <c r="D26" s="66"/>
      <c r="E26" s="124"/>
      <c r="F26" s="50"/>
      <c r="G26" s="50"/>
      <c r="H26" s="103"/>
      <c r="I26" s="58"/>
      <c r="J26" s="59"/>
    </row>
    <row r="27" s="45" customFormat="true" ht="36" hidden="false" customHeight="false" outlineLevel="0" collapsed="false">
      <c r="A27" s="46" t="n">
        <v>8</v>
      </c>
      <c r="B27" s="77" t="s">
        <v>142</v>
      </c>
      <c r="C27" s="78" t="n">
        <v>2006</v>
      </c>
      <c r="D27" s="78" t="n">
        <v>84</v>
      </c>
      <c r="E27" s="126" t="s">
        <v>143</v>
      </c>
      <c r="F27" s="64" t="n">
        <v>20</v>
      </c>
      <c r="G27" s="64" t="n">
        <v>222</v>
      </c>
      <c r="H27" s="73" t="n">
        <f aca="false">PRODUCT(F27,G27)</f>
        <v>4440</v>
      </c>
      <c r="I27" s="46" t="n">
        <v>1</v>
      </c>
      <c r="J27" s="52" t="s">
        <v>20</v>
      </c>
    </row>
    <row r="28" s="45" customFormat="true" ht="36" hidden="false" customHeight="false" outlineLevel="0" collapsed="false">
      <c r="A28" s="46" t="n">
        <v>9</v>
      </c>
      <c r="B28" s="77" t="s">
        <v>144</v>
      </c>
      <c r="C28" s="78" t="n">
        <v>2006</v>
      </c>
      <c r="D28" s="78" t="n">
        <v>85</v>
      </c>
      <c r="E28" s="126" t="s">
        <v>145</v>
      </c>
      <c r="F28" s="64" t="n">
        <v>20</v>
      </c>
      <c r="G28" s="64" t="n">
        <v>201</v>
      </c>
      <c r="H28" s="73" t="n">
        <f aca="false">PRODUCT(F28,G28)</f>
        <v>4020</v>
      </c>
      <c r="I28" s="46" t="n">
        <v>2</v>
      </c>
      <c r="J28" s="52" t="s">
        <v>20</v>
      </c>
    </row>
    <row r="29" s="45" customFormat="true" ht="24" hidden="false" customHeight="false" outlineLevel="0" collapsed="false">
      <c r="A29" s="46" t="n">
        <v>10</v>
      </c>
      <c r="B29" s="77" t="s">
        <v>146</v>
      </c>
      <c r="C29" s="78" t="n">
        <v>2006</v>
      </c>
      <c r="D29" s="78" t="n">
        <v>121</v>
      </c>
      <c r="E29" s="126" t="s">
        <v>147</v>
      </c>
      <c r="F29" s="64" t="n">
        <v>18</v>
      </c>
      <c r="G29" s="64" t="n">
        <v>191</v>
      </c>
      <c r="H29" s="73" t="n">
        <f aca="false">PRODUCT(F29,G29)</f>
        <v>3438</v>
      </c>
      <c r="I29" s="46" t="n">
        <v>1</v>
      </c>
      <c r="J29" s="52" t="s">
        <v>20</v>
      </c>
    </row>
    <row r="30" s="45" customFormat="true" ht="24" hidden="false" customHeight="false" outlineLevel="0" collapsed="false">
      <c r="A30" s="46" t="n">
        <v>11</v>
      </c>
      <c r="B30" s="54" t="s">
        <v>148</v>
      </c>
      <c r="C30" s="55" t="n">
        <v>2005</v>
      </c>
      <c r="D30" s="55" t="n">
        <v>82</v>
      </c>
      <c r="E30" s="124" t="s">
        <v>47</v>
      </c>
      <c r="F30" s="64" t="n">
        <v>16</v>
      </c>
      <c r="G30" s="64" t="n">
        <v>281</v>
      </c>
      <c r="H30" s="51" t="n">
        <f aca="false">PRODUCT(F30,G30)</f>
        <v>4496</v>
      </c>
      <c r="I30" s="46" t="n">
        <v>1</v>
      </c>
      <c r="J30" s="74" t="s">
        <v>48</v>
      </c>
    </row>
    <row r="31" s="45" customFormat="true" ht="36" hidden="false" customHeight="false" outlineLevel="0" collapsed="false">
      <c r="A31" s="46" t="n">
        <v>12</v>
      </c>
      <c r="B31" s="54" t="s">
        <v>149</v>
      </c>
      <c r="C31" s="55" t="n">
        <v>2005</v>
      </c>
      <c r="D31" s="55" t="n">
        <v>68</v>
      </c>
      <c r="E31" s="124" t="s">
        <v>131</v>
      </c>
      <c r="F31" s="64" t="n">
        <v>12</v>
      </c>
      <c r="G31" s="64" t="n">
        <v>393</v>
      </c>
      <c r="H31" s="51" t="n">
        <f aca="false">PRODUCT(F31,G31)</f>
        <v>4716</v>
      </c>
      <c r="I31" s="46" t="n">
        <v>1</v>
      </c>
      <c r="J31" s="74" t="s">
        <v>40</v>
      </c>
    </row>
    <row r="32" s="45" customFormat="true" ht="15" hidden="false" customHeight="false" outlineLevel="0" collapsed="false">
      <c r="A32" s="46"/>
      <c r="B32" s="127"/>
      <c r="C32" s="128"/>
      <c r="D32" s="128"/>
      <c r="E32" s="129"/>
      <c r="F32" s="130"/>
      <c r="G32" s="130"/>
      <c r="H32" s="51"/>
      <c r="I32" s="46"/>
      <c r="J32" s="75"/>
    </row>
    <row r="33" s="45" customFormat="true" ht="12.75" hidden="false" customHeight="false" outlineLevel="0" collapsed="false">
      <c r="A33" s="104"/>
      <c r="B33" s="105"/>
      <c r="C33" s="106"/>
      <c r="D33" s="106"/>
      <c r="E33" s="107"/>
      <c r="F33" s="80"/>
      <c r="G33" s="80"/>
      <c r="H33" s="43"/>
      <c r="I33" s="104"/>
      <c r="J33" s="44"/>
    </row>
    <row r="34" s="91" customFormat="true" ht="15.75" hidden="false" customHeight="false" outlineLevel="0" collapsed="false">
      <c r="A34" s="108"/>
      <c r="B34" s="109" t="s">
        <v>150</v>
      </c>
      <c r="C34" s="110"/>
      <c r="D34" s="110"/>
      <c r="E34" s="111"/>
      <c r="F34" s="112"/>
      <c r="G34" s="112"/>
      <c r="H34" s="113" t="n">
        <v>161956</v>
      </c>
      <c r="I34" s="108"/>
      <c r="J34" s="114"/>
    </row>
    <row r="35" customFormat="false" ht="18.75" hidden="false" customHeight="false" outlineLevel="0" collapsed="false">
      <c r="A35" s="27"/>
      <c r="B35" s="92"/>
      <c r="C35" s="93"/>
      <c r="D35" s="93"/>
      <c r="E35" s="94"/>
      <c r="F35" s="30"/>
      <c r="G35" s="30"/>
      <c r="H35" s="25"/>
      <c r="I35" s="31"/>
      <c r="J35" s="27"/>
    </row>
    <row r="36" customFormat="false" ht="15" hidden="false" customHeight="false" outlineLevel="0" collapsed="false">
      <c r="A36" s="32"/>
      <c r="B36" s="32" t="s">
        <v>27</v>
      </c>
      <c r="C36" s="95" t="s">
        <v>28</v>
      </c>
      <c r="D36" s="32"/>
      <c r="E36" s="115"/>
    </row>
  </sheetData>
  <autoFilter ref="A12:J34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131" width="14.28"/>
    <col collapsed="false" customWidth="true" hidden="false" outlineLevel="0" max="7" min="6" style="2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22.5" hidden="false" customHeight="true" outlineLevel="0" collapsed="false">
      <c r="A4" s="8" t="s">
        <v>151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1" t="s">
        <v>95</v>
      </c>
      <c r="K6" s="12"/>
      <c r="L6" s="12"/>
      <c r="M6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8.75" hidden="false" customHeight="false" outlineLevel="0" collapsed="false">
      <c r="K9" s="14"/>
      <c r="L9" s="14"/>
      <c r="M9" s="14"/>
    </row>
    <row r="10" customFormat="false" ht="18.75" hidden="false" customHeight="false" outlineLevel="0" collapsed="false">
      <c r="A10" s="13" t="s">
        <v>152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</row>
    <row r="12" customFormat="false" ht="31.5" hidden="false" customHeight="false" outlineLevel="0" collapsed="false">
      <c r="A12" s="16" t="s">
        <v>7</v>
      </c>
      <c r="B12" s="17" t="s">
        <v>8</v>
      </c>
      <c r="C12" s="17" t="s">
        <v>9</v>
      </c>
      <c r="D12" s="17" t="s">
        <v>153</v>
      </c>
      <c r="E12" s="20" t="s">
        <v>11</v>
      </c>
      <c r="F12" s="18" t="s">
        <v>12</v>
      </c>
      <c r="G12" s="18" t="s">
        <v>13</v>
      </c>
      <c r="H12" s="17" t="s">
        <v>14</v>
      </c>
      <c r="I12" s="17" t="s">
        <v>15</v>
      </c>
      <c r="J12" s="17" t="s">
        <v>16</v>
      </c>
    </row>
    <row r="13" customFormat="false" ht="18.75" hidden="false" customHeight="false" outlineLevel="0" collapsed="false">
      <c r="A13" s="16"/>
      <c r="B13" s="19" t="s">
        <v>129</v>
      </c>
      <c r="C13" s="17"/>
      <c r="D13" s="17"/>
      <c r="E13" s="20"/>
      <c r="F13" s="18"/>
      <c r="G13" s="18"/>
      <c r="H13" s="17"/>
      <c r="I13" s="17"/>
      <c r="J13" s="17"/>
    </row>
    <row r="14" customFormat="false" ht="18.75" hidden="false" customHeight="false" outlineLevel="0" collapsed="false">
      <c r="A14" s="16"/>
      <c r="B14" s="19" t="s">
        <v>65</v>
      </c>
      <c r="C14" s="17"/>
      <c r="D14" s="17"/>
      <c r="E14" s="20"/>
      <c r="F14" s="18"/>
      <c r="G14" s="18"/>
      <c r="H14" s="17"/>
      <c r="I14" s="17"/>
      <c r="J14" s="17"/>
    </row>
    <row r="15" s="60" customFormat="true" ht="15.75" hidden="false" customHeight="false" outlineLevel="0" collapsed="false">
      <c r="A15" s="58" t="n">
        <v>1</v>
      </c>
      <c r="B15" s="132" t="s">
        <v>154</v>
      </c>
      <c r="C15" s="132" t="n">
        <v>2001</v>
      </c>
      <c r="D15" s="133" t="n">
        <v>47</v>
      </c>
      <c r="E15" s="62" t="s">
        <v>155</v>
      </c>
      <c r="F15" s="53" t="n">
        <v>16</v>
      </c>
      <c r="G15" s="53" t="n">
        <v>93</v>
      </c>
      <c r="H15" s="103" t="n">
        <f aca="false">PRODUCT(F15,G15)</f>
        <v>1488</v>
      </c>
      <c r="I15" s="58" t="n">
        <v>1</v>
      </c>
      <c r="J15" s="67" t="s">
        <v>156</v>
      </c>
    </row>
    <row r="16" customFormat="false" ht="18.75" hidden="false" customHeight="false" outlineLevel="0" collapsed="false">
      <c r="A16" s="16"/>
      <c r="B16" s="19" t="s">
        <v>109</v>
      </c>
      <c r="C16" s="17"/>
      <c r="D16" s="17"/>
      <c r="E16" s="20"/>
      <c r="F16" s="18"/>
      <c r="G16" s="18"/>
      <c r="H16" s="17"/>
      <c r="I16" s="17"/>
      <c r="J16" s="17"/>
    </row>
    <row r="17" s="60" customFormat="true" ht="15.75" hidden="false" customHeight="false" outlineLevel="0" collapsed="false">
      <c r="A17" s="58" t="n">
        <v>2</v>
      </c>
      <c r="B17" s="132" t="s">
        <v>157</v>
      </c>
      <c r="C17" s="132" t="n">
        <v>2001</v>
      </c>
      <c r="D17" s="133" t="n">
        <v>53</v>
      </c>
      <c r="E17" s="62" t="s">
        <v>155</v>
      </c>
      <c r="F17" s="53" t="n">
        <v>6</v>
      </c>
      <c r="G17" s="53" t="n">
        <v>176</v>
      </c>
      <c r="H17" s="103" t="n">
        <f aca="false">PRODUCT(F17,G17)</f>
        <v>1056</v>
      </c>
      <c r="I17" s="58" t="n">
        <v>1</v>
      </c>
      <c r="J17" s="67" t="s">
        <v>156</v>
      </c>
    </row>
    <row r="18" customFormat="false" ht="18.75" hidden="false" customHeight="false" outlineLevel="0" collapsed="false">
      <c r="A18" s="16"/>
      <c r="B18" s="19" t="s">
        <v>45</v>
      </c>
      <c r="C18" s="17"/>
      <c r="D18" s="17"/>
      <c r="E18" s="20"/>
      <c r="F18" s="18"/>
      <c r="G18" s="18"/>
      <c r="H18" s="17"/>
      <c r="I18" s="17"/>
      <c r="J18" s="17"/>
    </row>
    <row r="19" s="60" customFormat="true" ht="15" hidden="false" customHeight="false" outlineLevel="0" collapsed="false">
      <c r="A19" s="58" t="n">
        <v>3</v>
      </c>
      <c r="B19" s="59" t="s">
        <v>158</v>
      </c>
      <c r="C19" s="66" t="n">
        <v>2003</v>
      </c>
      <c r="D19" s="66" t="n">
        <v>57</v>
      </c>
      <c r="E19" s="62" t="s">
        <v>159</v>
      </c>
      <c r="F19" s="53" t="n">
        <v>16</v>
      </c>
      <c r="G19" s="53" t="n">
        <v>236</v>
      </c>
      <c r="H19" s="103" t="n">
        <f aca="false">PRODUCT(F19,G19)</f>
        <v>3776</v>
      </c>
      <c r="I19" s="58" t="n">
        <v>1</v>
      </c>
      <c r="J19" s="67" t="s">
        <v>48</v>
      </c>
    </row>
    <row r="20" s="60" customFormat="true" ht="15.75" hidden="false" customHeight="false" outlineLevel="0" collapsed="false">
      <c r="A20" s="58" t="n">
        <v>4</v>
      </c>
      <c r="B20" s="132" t="s">
        <v>160</v>
      </c>
      <c r="C20" s="132" t="n">
        <v>2002</v>
      </c>
      <c r="D20" s="133" t="n">
        <v>56</v>
      </c>
      <c r="E20" s="62" t="s">
        <v>155</v>
      </c>
      <c r="F20" s="53" t="n">
        <v>16</v>
      </c>
      <c r="G20" s="53" t="n">
        <v>101</v>
      </c>
      <c r="H20" s="103" t="n">
        <f aca="false">PRODUCT(F20,G20)</f>
        <v>1616</v>
      </c>
      <c r="I20" s="58" t="n">
        <v>2</v>
      </c>
      <c r="J20" s="67" t="s">
        <v>156</v>
      </c>
    </row>
    <row r="21" s="139" customFormat="true" ht="25.5" hidden="false" customHeight="false" outlineLevel="0" collapsed="false">
      <c r="A21" s="116" t="n">
        <v>5</v>
      </c>
      <c r="B21" s="134" t="s">
        <v>161</v>
      </c>
      <c r="C21" s="135" t="n">
        <v>2004</v>
      </c>
      <c r="D21" s="135" t="n">
        <v>57</v>
      </c>
      <c r="E21" s="136" t="s">
        <v>162</v>
      </c>
      <c r="F21" s="137" t="n">
        <v>6</v>
      </c>
      <c r="G21" s="137" t="n">
        <v>255</v>
      </c>
      <c r="H21" s="121" t="n">
        <f aca="false">PRODUCT(F21,G21)</f>
        <v>1530</v>
      </c>
      <c r="I21" s="116" t="n">
        <v>1</v>
      </c>
      <c r="J21" s="138" t="s">
        <v>40</v>
      </c>
    </row>
    <row r="22" customFormat="false" ht="18.75" hidden="false" customHeight="false" outlineLevel="0" collapsed="false">
      <c r="A22" s="16"/>
      <c r="B22" s="19" t="s">
        <v>124</v>
      </c>
      <c r="C22" s="17"/>
      <c r="D22" s="17"/>
      <c r="E22" s="20"/>
      <c r="F22" s="18"/>
      <c r="G22" s="18"/>
      <c r="H22" s="17"/>
      <c r="I22" s="17"/>
      <c r="J22" s="17"/>
    </row>
    <row r="23" s="60" customFormat="true" ht="15.75" hidden="false" customHeight="false" outlineLevel="0" collapsed="false">
      <c r="A23" s="58" t="n">
        <v>6</v>
      </c>
      <c r="B23" s="132" t="s">
        <v>163</v>
      </c>
      <c r="C23" s="132" t="n">
        <v>2001</v>
      </c>
      <c r="D23" s="133" t="n">
        <v>60</v>
      </c>
      <c r="E23" s="62" t="s">
        <v>155</v>
      </c>
      <c r="F23" s="53" t="n">
        <v>8</v>
      </c>
      <c r="G23" s="53" t="n">
        <v>206</v>
      </c>
      <c r="H23" s="103" t="n">
        <f aca="false">PRODUCT(F23,G23)</f>
        <v>1648</v>
      </c>
      <c r="I23" s="58" t="n">
        <v>1</v>
      </c>
      <c r="J23" s="67" t="s">
        <v>156</v>
      </c>
    </row>
    <row r="24" customFormat="false" ht="18.75" hidden="false" customHeight="false" outlineLevel="0" collapsed="false">
      <c r="A24" s="16"/>
      <c r="B24" s="19" t="s">
        <v>164</v>
      </c>
      <c r="C24" s="17"/>
      <c r="D24" s="17"/>
      <c r="E24" s="20"/>
      <c r="F24" s="18"/>
      <c r="G24" s="18"/>
      <c r="H24" s="17"/>
      <c r="I24" s="17"/>
      <c r="J24" s="17"/>
    </row>
    <row r="25" s="60" customFormat="true" ht="15" hidden="false" customHeight="false" outlineLevel="0" collapsed="false">
      <c r="A25" s="58" t="n">
        <v>7</v>
      </c>
      <c r="B25" s="59" t="s">
        <v>165</v>
      </c>
      <c r="C25" s="66" t="n">
        <v>2004</v>
      </c>
      <c r="D25" s="66" t="n">
        <v>71</v>
      </c>
      <c r="E25" s="62" t="s">
        <v>166</v>
      </c>
      <c r="F25" s="53" t="n">
        <v>16</v>
      </c>
      <c r="G25" s="53" t="n">
        <v>219</v>
      </c>
      <c r="H25" s="103" t="n">
        <f aca="false">PRODUCT(F25,G25)</f>
        <v>3504</v>
      </c>
      <c r="I25" s="58" t="n">
        <v>1</v>
      </c>
      <c r="J25" s="67" t="s">
        <v>167</v>
      </c>
    </row>
    <row r="26" s="60" customFormat="true" ht="15.75" hidden="false" customHeight="false" outlineLevel="0" collapsed="false">
      <c r="A26" s="58" t="n">
        <v>8</v>
      </c>
      <c r="B26" s="132" t="s">
        <v>168</v>
      </c>
      <c r="C26" s="132" t="n">
        <v>2001</v>
      </c>
      <c r="D26" s="133" t="n">
        <v>73</v>
      </c>
      <c r="E26" s="62" t="s">
        <v>155</v>
      </c>
      <c r="F26" s="53" t="n">
        <v>16</v>
      </c>
      <c r="G26" s="53" t="n">
        <v>125</v>
      </c>
      <c r="H26" s="103" t="n">
        <f aca="false">PRODUCT(F26,G26)</f>
        <v>2000</v>
      </c>
      <c r="I26" s="58" t="n">
        <v>1</v>
      </c>
      <c r="J26" s="67" t="s">
        <v>156</v>
      </c>
    </row>
    <row r="27" customFormat="false" ht="18.75" hidden="false" customHeight="false" outlineLevel="0" collapsed="false">
      <c r="A27" s="16"/>
      <c r="B27" s="19" t="s">
        <v>169</v>
      </c>
      <c r="C27" s="17"/>
      <c r="D27" s="17"/>
      <c r="E27" s="20"/>
      <c r="F27" s="18"/>
      <c r="G27" s="18"/>
      <c r="H27" s="17"/>
      <c r="I27" s="17"/>
      <c r="J27" s="17"/>
    </row>
    <row r="28" s="60" customFormat="true" ht="15.75" hidden="false" customHeight="false" outlineLevel="0" collapsed="false">
      <c r="A28" s="58" t="n">
        <v>9</v>
      </c>
      <c r="B28" s="132" t="s">
        <v>170</v>
      </c>
      <c r="C28" s="132" t="n">
        <v>2002</v>
      </c>
      <c r="D28" s="133" t="n">
        <v>78</v>
      </c>
      <c r="E28" s="62" t="s">
        <v>155</v>
      </c>
      <c r="F28" s="53" t="n">
        <v>16</v>
      </c>
      <c r="G28" s="53" t="n">
        <v>135</v>
      </c>
      <c r="H28" s="103" t="n">
        <f aca="false">PRODUCT(F28,G28)</f>
        <v>2160</v>
      </c>
      <c r="I28" s="58" t="n">
        <v>1</v>
      </c>
      <c r="J28" s="67" t="s">
        <v>156</v>
      </c>
    </row>
    <row r="29" s="60" customFormat="true" ht="18.75" hidden="false" customHeight="false" outlineLevel="0" collapsed="false">
      <c r="A29" s="116"/>
      <c r="B29" s="102" t="s">
        <v>97</v>
      </c>
      <c r="C29" s="140"/>
      <c r="D29" s="140"/>
      <c r="E29" s="141"/>
      <c r="F29" s="142"/>
      <c r="G29" s="142"/>
      <c r="H29" s="143"/>
      <c r="I29" s="42"/>
      <c r="J29" s="144"/>
    </row>
    <row r="30" customFormat="false" ht="18.75" hidden="false" customHeight="false" outlineLevel="0" collapsed="false">
      <c r="A30" s="16"/>
      <c r="B30" s="19" t="s">
        <v>45</v>
      </c>
      <c r="C30" s="17"/>
      <c r="D30" s="17"/>
      <c r="E30" s="20"/>
      <c r="F30" s="18"/>
      <c r="G30" s="18"/>
      <c r="H30" s="17"/>
      <c r="I30" s="17"/>
      <c r="J30" s="17"/>
    </row>
    <row r="31" s="45" customFormat="true" ht="45" hidden="false" customHeight="false" outlineLevel="0" collapsed="false">
      <c r="A31" s="46" t="n">
        <v>10</v>
      </c>
      <c r="B31" s="54" t="s">
        <v>171</v>
      </c>
      <c r="C31" s="55" t="n">
        <v>2004</v>
      </c>
      <c r="D31" s="55" t="n">
        <v>55</v>
      </c>
      <c r="E31" s="62" t="s">
        <v>56</v>
      </c>
      <c r="F31" s="53" t="n">
        <v>12</v>
      </c>
      <c r="G31" s="71" t="n">
        <v>184</v>
      </c>
      <c r="H31" s="51" t="n">
        <f aca="false">PRODUCT(F31,G31)</f>
        <v>2208</v>
      </c>
      <c r="I31" s="46" t="n">
        <v>1</v>
      </c>
      <c r="J31" s="65" t="s">
        <v>57</v>
      </c>
    </row>
    <row r="32" customFormat="false" ht="18.75" hidden="false" customHeight="false" outlineLevel="0" collapsed="false">
      <c r="A32" s="16"/>
      <c r="B32" s="19" t="s">
        <v>134</v>
      </c>
      <c r="C32" s="17"/>
      <c r="D32" s="17"/>
      <c r="E32" s="20"/>
      <c r="F32" s="18"/>
      <c r="G32" s="18"/>
      <c r="H32" s="17"/>
      <c r="I32" s="17"/>
      <c r="J32" s="17"/>
    </row>
    <row r="33" s="45" customFormat="true" ht="30" hidden="false" customHeight="false" outlineLevel="0" collapsed="false">
      <c r="A33" s="46" t="n">
        <v>11</v>
      </c>
      <c r="B33" s="54" t="s">
        <v>172</v>
      </c>
      <c r="C33" s="55" t="n">
        <v>2003</v>
      </c>
      <c r="D33" s="55" t="n">
        <v>61</v>
      </c>
      <c r="E33" s="62" t="s">
        <v>62</v>
      </c>
      <c r="F33" s="53" t="n">
        <v>12</v>
      </c>
      <c r="G33" s="71" t="n">
        <v>283</v>
      </c>
      <c r="H33" s="51" t="n">
        <f aca="false">PRODUCT(F33,G33)</f>
        <v>3396</v>
      </c>
      <c r="I33" s="46" t="n">
        <v>1</v>
      </c>
      <c r="J33" s="65" t="s">
        <v>63</v>
      </c>
    </row>
    <row r="34" customFormat="false" ht="18.75" hidden="false" customHeight="false" outlineLevel="0" collapsed="false">
      <c r="A34" s="16"/>
      <c r="B34" s="19" t="s">
        <v>124</v>
      </c>
      <c r="C34" s="17"/>
      <c r="D34" s="17"/>
      <c r="E34" s="20"/>
      <c r="F34" s="18"/>
      <c r="G34" s="18"/>
      <c r="H34" s="17"/>
      <c r="I34" s="17"/>
      <c r="J34" s="17"/>
    </row>
    <row r="35" s="45" customFormat="true" ht="30" hidden="false" customHeight="false" outlineLevel="0" collapsed="false">
      <c r="A35" s="46" t="n">
        <v>12</v>
      </c>
      <c r="B35" s="54" t="s">
        <v>173</v>
      </c>
      <c r="C35" s="55" t="n">
        <v>2004</v>
      </c>
      <c r="D35" s="55" t="n">
        <v>65</v>
      </c>
      <c r="E35" s="62" t="s">
        <v>62</v>
      </c>
      <c r="F35" s="53" t="n">
        <v>12</v>
      </c>
      <c r="G35" s="71" t="n">
        <v>332</v>
      </c>
      <c r="H35" s="51" t="n">
        <f aca="false">PRODUCT(F35,G35)</f>
        <v>3984</v>
      </c>
      <c r="I35" s="46" t="n">
        <v>1</v>
      </c>
      <c r="J35" s="65" t="s">
        <v>63</v>
      </c>
    </row>
    <row r="36" s="45" customFormat="true" ht="30" hidden="false" customHeight="false" outlineLevel="0" collapsed="false">
      <c r="A36" s="46" t="n">
        <v>13</v>
      </c>
      <c r="B36" s="54" t="s">
        <v>174</v>
      </c>
      <c r="C36" s="55" t="n">
        <v>2003</v>
      </c>
      <c r="D36" s="55" t="n">
        <v>67</v>
      </c>
      <c r="E36" s="62" t="s">
        <v>62</v>
      </c>
      <c r="F36" s="53" t="n">
        <v>12</v>
      </c>
      <c r="G36" s="71" t="n">
        <v>313</v>
      </c>
      <c r="H36" s="51" t="n">
        <f aca="false">PRODUCT(F36,G36)</f>
        <v>3756</v>
      </c>
      <c r="I36" s="46" t="n">
        <v>2</v>
      </c>
      <c r="J36" s="65" t="s">
        <v>63</v>
      </c>
    </row>
    <row r="37" s="60" customFormat="true" ht="30" hidden="false" customHeight="false" outlineLevel="0" collapsed="false">
      <c r="A37" s="46" t="n">
        <v>14</v>
      </c>
      <c r="B37" s="59" t="s">
        <v>175</v>
      </c>
      <c r="C37" s="66" t="n">
        <v>2001</v>
      </c>
      <c r="D37" s="66" t="n">
        <v>67.9</v>
      </c>
      <c r="E37" s="62" t="s">
        <v>176</v>
      </c>
      <c r="F37" s="50" t="n">
        <v>20</v>
      </c>
      <c r="G37" s="50" t="n">
        <v>234</v>
      </c>
      <c r="H37" s="103" t="n">
        <f aca="false">PRODUCT(F37,G37)</f>
        <v>4680</v>
      </c>
      <c r="I37" s="58" t="n">
        <v>1</v>
      </c>
      <c r="J37" s="145" t="s">
        <v>71</v>
      </c>
    </row>
    <row r="38" customFormat="false" ht="18.75" hidden="false" customHeight="false" outlineLevel="0" collapsed="false">
      <c r="A38" s="46" t="n">
        <v>15</v>
      </c>
      <c r="B38" s="19" t="s">
        <v>169</v>
      </c>
      <c r="C38" s="17"/>
      <c r="D38" s="17"/>
      <c r="E38" s="20"/>
      <c r="F38" s="18"/>
      <c r="G38" s="18"/>
      <c r="H38" s="17"/>
      <c r="I38" s="17"/>
      <c r="J38" s="17"/>
    </row>
    <row r="39" s="45" customFormat="true" ht="30" hidden="false" customHeight="false" outlineLevel="0" collapsed="false">
      <c r="A39" s="46" t="n">
        <v>16</v>
      </c>
      <c r="B39" s="54" t="s">
        <v>177</v>
      </c>
      <c r="C39" s="55" t="n">
        <v>2003</v>
      </c>
      <c r="D39" s="55" t="n">
        <v>74</v>
      </c>
      <c r="E39" s="62" t="s">
        <v>62</v>
      </c>
      <c r="F39" s="53" t="n">
        <v>12</v>
      </c>
      <c r="G39" s="71" t="n">
        <v>313</v>
      </c>
      <c r="H39" s="51" t="n">
        <f aca="false">PRODUCT(F39,G39)</f>
        <v>3756</v>
      </c>
      <c r="I39" s="46" t="n">
        <v>1</v>
      </c>
      <c r="J39" s="65" t="s">
        <v>63</v>
      </c>
    </row>
    <row r="40" s="60" customFormat="true" ht="30" hidden="false" customHeight="false" outlineLevel="0" collapsed="false">
      <c r="A40" s="46" t="n">
        <v>17</v>
      </c>
      <c r="B40" s="59" t="s">
        <v>178</v>
      </c>
      <c r="C40" s="66" t="n">
        <v>2003</v>
      </c>
      <c r="D40" s="66" t="n">
        <v>77.8</v>
      </c>
      <c r="E40" s="62" t="s">
        <v>176</v>
      </c>
      <c r="F40" s="50" t="n">
        <v>20</v>
      </c>
      <c r="G40" s="50" t="n">
        <v>222</v>
      </c>
      <c r="H40" s="103" t="n">
        <f aca="false">PRODUCT(F40,G40)</f>
        <v>4440</v>
      </c>
      <c r="I40" s="58" t="n">
        <v>1</v>
      </c>
      <c r="J40" s="145" t="s">
        <v>71</v>
      </c>
    </row>
    <row r="41" s="45" customFormat="true" ht="12.75" hidden="false" customHeight="false" outlineLevel="0" collapsed="false">
      <c r="A41" s="40"/>
      <c r="B41" s="81"/>
      <c r="C41" s="41"/>
      <c r="D41" s="41"/>
      <c r="E41" s="82"/>
      <c r="F41" s="80"/>
      <c r="G41" s="80"/>
      <c r="H41" s="43"/>
      <c r="I41" s="104"/>
      <c r="J41" s="44"/>
    </row>
    <row r="42" s="45" customFormat="true" ht="12.75" hidden="false" customHeight="false" outlineLevel="0" collapsed="false">
      <c r="A42" s="104"/>
      <c r="B42" s="146"/>
      <c r="C42" s="141"/>
      <c r="D42" s="141"/>
      <c r="E42" s="104"/>
      <c r="F42" s="38"/>
      <c r="G42" s="38"/>
      <c r="H42" s="43"/>
      <c r="I42" s="104"/>
      <c r="J42" s="122"/>
    </row>
    <row r="43" s="91" customFormat="true" ht="15.75" hidden="false" customHeight="false" outlineLevel="0" collapsed="false">
      <c r="A43" s="108"/>
      <c r="B43" s="109" t="s">
        <v>179</v>
      </c>
      <c r="C43" s="110"/>
      <c r="D43" s="110"/>
      <c r="E43" s="147"/>
      <c r="F43" s="112"/>
      <c r="G43" s="112"/>
      <c r="H43" s="113" t="n">
        <f aca="false">SUM(H41:H42)</f>
        <v>0</v>
      </c>
      <c r="I43" s="108"/>
      <c r="J43" s="114"/>
    </row>
    <row r="44" customFormat="false" ht="18.75" hidden="false" customHeight="false" outlineLevel="0" collapsed="false">
      <c r="A44" s="27"/>
      <c r="B44" s="92"/>
      <c r="C44" s="93"/>
      <c r="D44" s="93"/>
      <c r="E44" s="126"/>
      <c r="F44" s="30"/>
      <c r="G44" s="30"/>
      <c r="H44" s="25"/>
      <c r="I44" s="31"/>
      <c r="J44" s="27"/>
    </row>
    <row r="45" customFormat="false" ht="15" hidden="false" customHeight="false" outlineLevel="0" collapsed="false">
      <c r="B45" s="32" t="s">
        <v>27</v>
      </c>
      <c r="C45" s="32" t="s">
        <v>28</v>
      </c>
      <c r="D45" s="32"/>
      <c r="E45" s="148"/>
      <c r="F45" s="149"/>
      <c r="G45" s="149"/>
    </row>
    <row r="46" customFormat="false" ht="15" hidden="false" customHeight="false" outlineLevel="0" collapsed="false">
      <c r="B46" s="32"/>
      <c r="C46" s="32"/>
      <c r="D46" s="32"/>
      <c r="E46" s="148"/>
      <c r="F46" s="149"/>
      <c r="G46" s="149"/>
    </row>
  </sheetData>
  <autoFilter ref="A12:J43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pageBreakPreview" topLeftCell="A88" colorId="64" zoomScale="110" zoomScaleNormal="100" zoomScalePageLayoutView="110" workbookViewId="0">
      <selection pane="topLeft" activeCell="B116" activeCellId="0" sqref="B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100" width="14.7"/>
    <col collapsed="false" customWidth="true" hidden="false" outlineLevel="0" max="6" min="6" style="2" width="7.7"/>
    <col collapsed="false" customWidth="false" hidden="false" outlineLevel="0" max="7" min="7" style="33" width="8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22.5" hidden="false" customHeight="true" outlineLevel="0" collapsed="false">
      <c r="A4" s="8" t="s">
        <v>151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1" t="s">
        <v>30</v>
      </c>
      <c r="K6" s="12"/>
      <c r="L6" s="12"/>
      <c r="M6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8.75" hidden="false" customHeight="false" outlineLevel="0" collapsed="false">
      <c r="K9" s="14"/>
      <c r="L9" s="14"/>
      <c r="M9" s="14"/>
    </row>
    <row r="10" customFormat="false" ht="18.75" hidden="false" customHeight="false" outlineLevel="0" collapsed="false">
      <c r="A10" s="13" t="s">
        <v>180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</row>
    <row r="12" customFormat="false" ht="31.5" hidden="false" customHeight="false" outlineLevel="0" collapsed="false">
      <c r="A12" s="16" t="s">
        <v>7</v>
      </c>
      <c r="B12" s="17" t="s">
        <v>8</v>
      </c>
      <c r="C12" s="17" t="s">
        <v>9</v>
      </c>
      <c r="D12" s="17" t="s">
        <v>181</v>
      </c>
      <c r="E12" s="17" t="s">
        <v>11</v>
      </c>
      <c r="F12" s="18" t="s">
        <v>12</v>
      </c>
      <c r="G12" s="18" t="s">
        <v>13</v>
      </c>
      <c r="H12" s="17" t="s">
        <v>14</v>
      </c>
      <c r="I12" s="17" t="s">
        <v>15</v>
      </c>
      <c r="J12" s="17" t="s">
        <v>16</v>
      </c>
    </row>
    <row r="13" s="60" customFormat="true" ht="16.5" hidden="false" customHeight="false" outlineLevel="0" collapsed="false">
      <c r="A13" s="140"/>
      <c r="B13" s="150" t="s">
        <v>182</v>
      </c>
      <c r="C13" s="140"/>
      <c r="D13" s="140"/>
      <c r="E13" s="151"/>
      <c r="F13" s="142"/>
      <c r="G13" s="142"/>
      <c r="H13" s="143"/>
      <c r="I13" s="152"/>
      <c r="J13" s="140"/>
    </row>
    <row r="14" customFormat="false" ht="18.75" hidden="false" customHeight="false" outlineLevel="0" collapsed="false">
      <c r="A14" s="16"/>
      <c r="B14" s="19" t="s">
        <v>45</v>
      </c>
      <c r="C14" s="17"/>
      <c r="D14" s="17"/>
      <c r="E14" s="20"/>
      <c r="F14" s="18"/>
      <c r="G14" s="18"/>
      <c r="H14" s="17"/>
      <c r="I14" s="17"/>
      <c r="J14" s="17"/>
    </row>
    <row r="15" customFormat="false" ht="15.75" hidden="false" customHeight="false" outlineLevel="0" collapsed="false">
      <c r="A15" s="153" t="n">
        <v>1</v>
      </c>
      <c r="B15" s="154" t="s">
        <v>183</v>
      </c>
      <c r="C15" s="155" t="n">
        <v>1976</v>
      </c>
      <c r="D15" s="155" t="n">
        <v>52</v>
      </c>
      <c r="E15" s="156" t="s">
        <v>184</v>
      </c>
      <c r="F15" s="157" t="n">
        <v>8</v>
      </c>
      <c r="G15" s="157" t="n">
        <v>60</v>
      </c>
      <c r="H15" s="25" t="n">
        <f aca="false">PRODUCT(F15,G15)</f>
        <v>480</v>
      </c>
      <c r="I15" s="16" t="n">
        <v>1</v>
      </c>
      <c r="J15" s="158" t="s">
        <v>185</v>
      </c>
    </row>
    <row r="16" s="60" customFormat="true" ht="16.5" hidden="false" customHeight="false" outlineLevel="0" collapsed="false">
      <c r="A16" s="140"/>
      <c r="B16" s="150" t="s">
        <v>186</v>
      </c>
      <c r="C16" s="140"/>
      <c r="D16" s="140"/>
      <c r="E16" s="151"/>
      <c r="F16" s="142"/>
      <c r="G16" s="142"/>
      <c r="H16" s="143"/>
      <c r="I16" s="152"/>
      <c r="J16" s="140"/>
    </row>
    <row r="17" customFormat="false" ht="18.75" hidden="false" customHeight="false" outlineLevel="0" collapsed="false">
      <c r="A17" s="16"/>
      <c r="B17" s="19" t="s">
        <v>134</v>
      </c>
      <c r="C17" s="17"/>
      <c r="D17" s="17"/>
      <c r="E17" s="20"/>
      <c r="F17" s="18"/>
      <c r="G17" s="18"/>
      <c r="H17" s="17"/>
      <c r="I17" s="17"/>
      <c r="J17" s="17"/>
    </row>
    <row r="18" s="131" customFormat="true" ht="12.75" hidden="false" customHeight="false" outlineLevel="0" collapsed="false">
      <c r="A18" s="104" t="n">
        <v>1</v>
      </c>
      <c r="B18" s="159" t="s">
        <v>187</v>
      </c>
      <c r="C18" s="160" t="n">
        <v>1997</v>
      </c>
      <c r="D18" s="161" t="n">
        <v>60.1</v>
      </c>
      <c r="E18" s="162" t="s">
        <v>155</v>
      </c>
      <c r="F18" s="163" t="n">
        <v>24</v>
      </c>
      <c r="G18" s="163" t="n">
        <v>212</v>
      </c>
      <c r="H18" s="43" t="n">
        <f aca="false">PRODUCT(F18,G18)</f>
        <v>5088</v>
      </c>
      <c r="I18" s="104" t="n">
        <v>1</v>
      </c>
      <c r="J18" s="122" t="s">
        <v>156</v>
      </c>
    </row>
    <row r="19" customFormat="false" ht="18.75" hidden="false" customHeight="false" outlineLevel="0" collapsed="false">
      <c r="A19" s="16"/>
      <c r="B19" s="19" t="s">
        <v>164</v>
      </c>
      <c r="C19" s="17"/>
      <c r="D19" s="17"/>
      <c r="E19" s="20"/>
      <c r="F19" s="18"/>
      <c r="G19" s="18"/>
      <c r="H19" s="17"/>
      <c r="I19" s="17"/>
      <c r="J19" s="17"/>
    </row>
    <row r="20" s="131" customFormat="true" ht="12.75" hidden="false" customHeight="false" outlineLevel="0" collapsed="false">
      <c r="A20" s="104" t="n">
        <v>2</v>
      </c>
      <c r="B20" s="159" t="s">
        <v>188</v>
      </c>
      <c r="C20" s="159" t="n">
        <v>1996</v>
      </c>
      <c r="D20" s="164" t="n">
        <v>72.3</v>
      </c>
      <c r="E20" s="162" t="s">
        <v>155</v>
      </c>
      <c r="F20" s="163" t="n">
        <v>24</v>
      </c>
      <c r="G20" s="163" t="n">
        <v>172</v>
      </c>
      <c r="H20" s="43" t="n">
        <f aca="false">PRODUCT(F20,G20)</f>
        <v>4128</v>
      </c>
      <c r="I20" s="104" t="n">
        <v>1</v>
      </c>
      <c r="J20" s="122" t="s">
        <v>156</v>
      </c>
    </row>
    <row r="21" customFormat="false" ht="18.75" hidden="false" customHeight="false" outlineLevel="0" collapsed="false">
      <c r="A21" s="16"/>
      <c r="B21" s="19" t="s">
        <v>169</v>
      </c>
      <c r="C21" s="17"/>
      <c r="D21" s="17"/>
      <c r="E21" s="20"/>
      <c r="F21" s="18"/>
      <c r="G21" s="18"/>
      <c r="H21" s="17"/>
      <c r="I21" s="17"/>
      <c r="J21" s="17"/>
    </row>
    <row r="22" s="60" customFormat="true" ht="25.5" hidden="false" customHeight="false" outlineLevel="0" collapsed="false">
      <c r="A22" s="104" t="n">
        <v>3</v>
      </c>
      <c r="B22" s="165" t="s">
        <v>189</v>
      </c>
      <c r="C22" s="140" t="n">
        <v>1984</v>
      </c>
      <c r="D22" s="140" t="n">
        <v>77</v>
      </c>
      <c r="E22" s="141" t="s">
        <v>190</v>
      </c>
      <c r="F22" s="142" t="n">
        <v>24</v>
      </c>
      <c r="G22" s="142" t="n">
        <v>281</v>
      </c>
      <c r="H22" s="143" t="n">
        <f aca="false">PRODUCT(F22,G22)</f>
        <v>6744</v>
      </c>
      <c r="I22" s="104" t="n">
        <v>1</v>
      </c>
      <c r="J22" s="144" t="s">
        <v>25</v>
      </c>
    </row>
    <row r="23" s="131" customFormat="true" ht="25.5" hidden="false" customHeight="false" outlineLevel="0" collapsed="false">
      <c r="A23" s="104" t="n">
        <v>4</v>
      </c>
      <c r="B23" s="166" t="s">
        <v>191</v>
      </c>
      <c r="C23" s="135" t="n">
        <v>1996</v>
      </c>
      <c r="D23" s="116" t="n">
        <v>78</v>
      </c>
      <c r="E23" s="156" t="s">
        <v>192</v>
      </c>
      <c r="F23" s="167" t="n">
        <v>16</v>
      </c>
      <c r="G23" s="137" t="n">
        <v>374</v>
      </c>
      <c r="H23" s="43" t="n">
        <f aca="false">PRODUCT(F23,G23)</f>
        <v>5984</v>
      </c>
      <c r="I23" s="104" t="n">
        <v>1</v>
      </c>
      <c r="J23" s="122" t="s">
        <v>193</v>
      </c>
    </row>
    <row r="24" customFormat="false" ht="18.75" hidden="false" customHeight="false" outlineLevel="0" collapsed="false">
      <c r="A24" s="104" t="n">
        <v>5</v>
      </c>
      <c r="B24" s="19" t="s">
        <v>17</v>
      </c>
      <c r="C24" s="17"/>
      <c r="D24" s="17"/>
      <c r="E24" s="20"/>
      <c r="F24" s="18"/>
      <c r="G24" s="18"/>
      <c r="H24" s="17"/>
      <c r="I24" s="17"/>
      <c r="J24" s="17"/>
    </row>
    <row r="25" s="131" customFormat="true" ht="12.75" hidden="false" customHeight="false" outlineLevel="0" collapsed="false">
      <c r="A25" s="104" t="n">
        <v>6</v>
      </c>
      <c r="B25" s="166" t="s">
        <v>194</v>
      </c>
      <c r="C25" s="135" t="n">
        <v>1990</v>
      </c>
      <c r="D25" s="116" t="n">
        <v>102</v>
      </c>
      <c r="E25" s="136" t="s">
        <v>195</v>
      </c>
      <c r="F25" s="167" t="n">
        <v>24</v>
      </c>
      <c r="G25" s="137" t="n">
        <v>295</v>
      </c>
      <c r="H25" s="43" t="n">
        <f aca="false">PRODUCT(F25,G25)</f>
        <v>7080</v>
      </c>
      <c r="I25" s="104" t="n">
        <v>1</v>
      </c>
      <c r="J25" s="122" t="s">
        <v>25</v>
      </c>
    </row>
    <row r="26" s="60" customFormat="true" ht="38.25" hidden="false" customHeight="false" outlineLevel="0" collapsed="false">
      <c r="A26" s="104" t="n">
        <v>7</v>
      </c>
      <c r="B26" s="165" t="s">
        <v>196</v>
      </c>
      <c r="C26" s="140" t="n">
        <v>1982</v>
      </c>
      <c r="D26" s="140" t="n">
        <v>97</v>
      </c>
      <c r="E26" s="141" t="s">
        <v>197</v>
      </c>
      <c r="F26" s="142" t="n">
        <v>24</v>
      </c>
      <c r="G26" s="142" t="n">
        <v>261</v>
      </c>
      <c r="H26" s="143" t="n">
        <f aca="false">PRODUCT(F26,G26)</f>
        <v>6264</v>
      </c>
      <c r="I26" s="104" t="n">
        <v>2</v>
      </c>
      <c r="J26" s="144" t="s">
        <v>198</v>
      </c>
    </row>
    <row r="27" s="60" customFormat="true" ht="25.5" hidden="false" customHeight="false" outlineLevel="0" collapsed="false">
      <c r="A27" s="104" t="n">
        <v>8</v>
      </c>
      <c r="B27" s="165" t="s">
        <v>199</v>
      </c>
      <c r="C27" s="140" t="n">
        <v>1995</v>
      </c>
      <c r="D27" s="140" t="n">
        <v>108</v>
      </c>
      <c r="E27" s="141" t="s">
        <v>200</v>
      </c>
      <c r="F27" s="142" t="n">
        <v>24</v>
      </c>
      <c r="G27" s="142" t="n">
        <v>254</v>
      </c>
      <c r="H27" s="143" t="n">
        <f aca="false">PRODUCT(F27,G27)</f>
        <v>6096</v>
      </c>
      <c r="I27" s="104" t="n">
        <v>3</v>
      </c>
      <c r="J27" s="144" t="s">
        <v>201</v>
      </c>
    </row>
    <row r="28" s="45" customFormat="true" ht="12.75" hidden="false" customHeight="false" outlineLevel="0" collapsed="false">
      <c r="A28" s="104" t="n">
        <v>9</v>
      </c>
      <c r="B28" s="159" t="s">
        <v>202</v>
      </c>
      <c r="C28" s="159" t="n">
        <v>1997</v>
      </c>
      <c r="D28" s="164" t="n">
        <v>85.1</v>
      </c>
      <c r="E28" s="162" t="s">
        <v>155</v>
      </c>
      <c r="F28" s="163" t="n">
        <v>24</v>
      </c>
      <c r="G28" s="163" t="n">
        <v>202</v>
      </c>
      <c r="H28" s="43" t="n">
        <f aca="false">PRODUCT(F28,G28)</f>
        <v>4848</v>
      </c>
      <c r="I28" s="104" t="n">
        <v>4</v>
      </c>
      <c r="J28" s="122" t="s">
        <v>156</v>
      </c>
    </row>
    <row r="29" s="60" customFormat="true" ht="15.75" hidden="false" customHeight="false" outlineLevel="0" collapsed="false">
      <c r="A29" s="140"/>
      <c r="B29" s="168" t="s">
        <v>203</v>
      </c>
      <c r="C29" s="140"/>
      <c r="D29" s="140"/>
      <c r="E29" s="151"/>
      <c r="F29" s="142"/>
      <c r="G29" s="142"/>
      <c r="H29" s="143"/>
      <c r="I29" s="152"/>
      <c r="J29" s="140"/>
    </row>
    <row r="30" s="45" customFormat="true" ht="30.75" hidden="false" customHeight="false" outlineLevel="0" collapsed="false">
      <c r="A30" s="104" t="n">
        <v>10</v>
      </c>
      <c r="B30" s="54" t="s">
        <v>204</v>
      </c>
      <c r="C30" s="55" t="n">
        <v>1991</v>
      </c>
      <c r="D30" s="55" t="n">
        <v>92</v>
      </c>
      <c r="E30" s="55" t="s">
        <v>192</v>
      </c>
      <c r="F30" s="55" t="n">
        <v>24</v>
      </c>
      <c r="G30" s="55" t="n">
        <v>80</v>
      </c>
      <c r="H30" s="43" t="n">
        <f aca="false">PRODUCT(F30,G30)</f>
        <v>1920</v>
      </c>
      <c r="I30" s="104" t="n">
        <v>1</v>
      </c>
      <c r="J30" s="169" t="s">
        <v>193</v>
      </c>
    </row>
    <row r="31" s="45" customFormat="true" ht="49.5" hidden="false" customHeight="true" outlineLevel="0" collapsed="false">
      <c r="A31" s="104" t="n">
        <v>11</v>
      </c>
      <c r="B31" s="54" t="s">
        <v>205</v>
      </c>
      <c r="C31" s="55" t="n">
        <v>1992</v>
      </c>
      <c r="D31" s="55" t="n">
        <v>85</v>
      </c>
      <c r="E31" s="55" t="s">
        <v>192</v>
      </c>
      <c r="F31" s="55" t="n">
        <v>24</v>
      </c>
      <c r="G31" s="55" t="n">
        <v>60</v>
      </c>
      <c r="H31" s="43" t="n">
        <f aca="false">PRODUCT(F31,G31)</f>
        <v>1440</v>
      </c>
      <c r="I31" s="104" t="n">
        <v>2</v>
      </c>
      <c r="J31" s="169" t="s">
        <v>193</v>
      </c>
    </row>
    <row r="32" s="60" customFormat="true" ht="12.75" hidden="false" customHeight="false" outlineLevel="0" collapsed="false">
      <c r="A32" s="104" t="n">
        <v>12</v>
      </c>
      <c r="B32" s="165" t="s">
        <v>206</v>
      </c>
      <c r="C32" s="140" t="n">
        <v>1987</v>
      </c>
      <c r="D32" s="140" t="n">
        <v>92</v>
      </c>
      <c r="E32" s="141" t="s">
        <v>207</v>
      </c>
      <c r="F32" s="142" t="n">
        <v>24</v>
      </c>
      <c r="G32" s="142" t="n">
        <v>56</v>
      </c>
      <c r="H32" s="143" t="n">
        <f aca="false">PRODUCT(F32,G32)</f>
        <v>1344</v>
      </c>
      <c r="I32" s="104" t="n">
        <v>3</v>
      </c>
      <c r="J32" s="144" t="s">
        <v>208</v>
      </c>
    </row>
    <row r="33" s="60" customFormat="true" ht="12.75" hidden="false" customHeight="false" outlineLevel="0" collapsed="false">
      <c r="A33" s="104" t="n">
        <v>13</v>
      </c>
      <c r="B33" s="165" t="s">
        <v>209</v>
      </c>
      <c r="C33" s="140" t="n">
        <v>2000</v>
      </c>
      <c r="D33" s="140" t="n">
        <v>90</v>
      </c>
      <c r="E33" s="141" t="s">
        <v>207</v>
      </c>
      <c r="F33" s="142" t="n">
        <v>24</v>
      </c>
      <c r="G33" s="142" t="n">
        <v>42</v>
      </c>
      <c r="H33" s="143" t="n">
        <f aca="false">PRODUCT(F33,G33)</f>
        <v>1008</v>
      </c>
      <c r="I33" s="104" t="n">
        <v>4</v>
      </c>
      <c r="J33" s="144" t="s">
        <v>208</v>
      </c>
    </row>
    <row r="34" s="60" customFormat="true" ht="12.75" hidden="false" customHeight="false" outlineLevel="0" collapsed="false">
      <c r="A34" s="104" t="n">
        <v>14</v>
      </c>
      <c r="B34" s="165" t="s">
        <v>210</v>
      </c>
      <c r="C34" s="140" t="n">
        <v>1999</v>
      </c>
      <c r="D34" s="140" t="n">
        <v>82</v>
      </c>
      <c r="E34" s="141" t="s">
        <v>207</v>
      </c>
      <c r="F34" s="142" t="n">
        <v>24</v>
      </c>
      <c r="G34" s="142" t="n">
        <v>41</v>
      </c>
      <c r="H34" s="143" t="n">
        <f aca="false">PRODUCT(F34,G34)</f>
        <v>984</v>
      </c>
      <c r="I34" s="104" t="n">
        <v>5</v>
      </c>
      <c r="J34" s="144" t="s">
        <v>208</v>
      </c>
    </row>
    <row r="35" s="60" customFormat="true" ht="12.75" hidden="false" customHeight="false" outlineLevel="0" collapsed="false">
      <c r="A35" s="104" t="n">
        <v>15</v>
      </c>
      <c r="B35" s="165" t="s">
        <v>211</v>
      </c>
      <c r="C35" s="140" t="n">
        <v>1982</v>
      </c>
      <c r="D35" s="140" t="n">
        <v>70</v>
      </c>
      <c r="E35" s="141" t="s">
        <v>207</v>
      </c>
      <c r="F35" s="142" t="n">
        <v>24</v>
      </c>
      <c r="G35" s="142" t="n">
        <v>30</v>
      </c>
      <c r="H35" s="143" t="n">
        <f aca="false">PRODUCT(F35,G35)</f>
        <v>720</v>
      </c>
      <c r="I35" s="104" t="n">
        <v>6</v>
      </c>
      <c r="J35" s="144" t="s">
        <v>208</v>
      </c>
    </row>
    <row r="36" s="60" customFormat="true" ht="12.75" hidden="false" customHeight="false" outlineLevel="0" collapsed="false">
      <c r="A36" s="104" t="n">
        <v>16</v>
      </c>
      <c r="B36" s="165" t="s">
        <v>212</v>
      </c>
      <c r="C36" s="140" t="n">
        <v>1990</v>
      </c>
      <c r="D36" s="140" t="n">
        <v>68</v>
      </c>
      <c r="E36" s="141" t="s">
        <v>207</v>
      </c>
      <c r="F36" s="142" t="n">
        <v>24</v>
      </c>
      <c r="G36" s="142" t="n">
        <v>20</v>
      </c>
      <c r="H36" s="143" t="n">
        <f aca="false">PRODUCT(F36,G36)</f>
        <v>480</v>
      </c>
      <c r="I36" s="104" t="n">
        <v>7</v>
      </c>
      <c r="J36" s="144" t="s">
        <v>208</v>
      </c>
    </row>
    <row r="37" s="60" customFormat="true" ht="12.75" hidden="false" customHeight="false" outlineLevel="0" collapsed="false">
      <c r="A37" s="104" t="n">
        <v>17</v>
      </c>
      <c r="B37" s="165" t="s">
        <v>213</v>
      </c>
      <c r="C37" s="140" t="n">
        <v>1996</v>
      </c>
      <c r="D37" s="140" t="n">
        <v>68</v>
      </c>
      <c r="E37" s="141" t="s">
        <v>207</v>
      </c>
      <c r="F37" s="142" t="n">
        <v>24</v>
      </c>
      <c r="G37" s="142" t="n">
        <v>12</v>
      </c>
      <c r="H37" s="143" t="n">
        <f aca="false">PRODUCT(F37,G37)</f>
        <v>288</v>
      </c>
      <c r="I37" s="104" t="n">
        <v>8</v>
      </c>
      <c r="J37" s="144" t="s">
        <v>208</v>
      </c>
    </row>
    <row r="38" s="60" customFormat="true" ht="12.75" hidden="false" customHeight="false" outlineLevel="0" collapsed="false">
      <c r="A38" s="104" t="n">
        <v>18</v>
      </c>
      <c r="B38" s="165" t="s">
        <v>214</v>
      </c>
      <c r="C38" s="140" t="n">
        <v>1996</v>
      </c>
      <c r="D38" s="140" t="n">
        <v>68</v>
      </c>
      <c r="E38" s="141" t="s">
        <v>207</v>
      </c>
      <c r="F38" s="142" t="n">
        <v>24</v>
      </c>
      <c r="G38" s="142" t="n">
        <v>12</v>
      </c>
      <c r="H38" s="143" t="n">
        <f aca="false">PRODUCT(F38,G38)</f>
        <v>288</v>
      </c>
      <c r="I38" s="104" t="n">
        <v>9</v>
      </c>
      <c r="J38" s="144" t="s">
        <v>208</v>
      </c>
    </row>
    <row r="39" s="60" customFormat="true" ht="15.75" hidden="false" customHeight="false" outlineLevel="0" collapsed="false">
      <c r="A39" s="140"/>
      <c r="B39" s="168" t="s">
        <v>215</v>
      </c>
      <c r="C39" s="140"/>
      <c r="D39" s="140"/>
      <c r="E39" s="151"/>
      <c r="F39" s="142"/>
      <c r="G39" s="142"/>
      <c r="H39" s="143"/>
      <c r="I39" s="152"/>
      <c r="J39" s="140"/>
    </row>
    <row r="40" customFormat="false" ht="19.5" hidden="false" customHeight="false" outlineLevel="0" collapsed="false">
      <c r="A40" s="16"/>
      <c r="B40" s="19" t="s">
        <v>134</v>
      </c>
      <c r="C40" s="17"/>
      <c r="D40" s="17"/>
      <c r="E40" s="20"/>
      <c r="F40" s="18"/>
      <c r="G40" s="18"/>
      <c r="H40" s="17"/>
      <c r="I40" s="17"/>
      <c r="J40" s="17"/>
    </row>
    <row r="41" s="45" customFormat="true" ht="30.75" hidden="false" customHeight="false" outlineLevel="0" collapsed="false">
      <c r="A41" s="104" t="n">
        <v>19</v>
      </c>
      <c r="B41" s="170" t="s">
        <v>216</v>
      </c>
      <c r="C41" s="171" t="n">
        <v>1986</v>
      </c>
      <c r="D41" s="171" t="n">
        <v>60</v>
      </c>
      <c r="E41" s="172" t="s">
        <v>217</v>
      </c>
      <c r="F41" s="171" t="n">
        <v>16</v>
      </c>
      <c r="G41" s="171" t="n">
        <v>207</v>
      </c>
      <c r="H41" s="43" t="n">
        <f aca="false">PRODUCT(F41,G41)</f>
        <v>3312</v>
      </c>
      <c r="I41" s="104" t="n">
        <v>1</v>
      </c>
      <c r="J41" s="169" t="s">
        <v>167</v>
      </c>
    </row>
    <row r="42" s="45" customFormat="true" ht="30.75" hidden="false" customHeight="false" outlineLevel="0" collapsed="false">
      <c r="A42" s="104" t="n">
        <v>20</v>
      </c>
      <c r="B42" s="170" t="s">
        <v>218</v>
      </c>
      <c r="C42" s="171" t="n">
        <v>1993</v>
      </c>
      <c r="D42" s="171" t="n">
        <v>60</v>
      </c>
      <c r="E42" s="172" t="s">
        <v>217</v>
      </c>
      <c r="F42" s="171" t="n">
        <v>16</v>
      </c>
      <c r="G42" s="171" t="n">
        <v>185</v>
      </c>
      <c r="H42" s="43" t="n">
        <f aca="false">PRODUCT(F42,G42)</f>
        <v>2960</v>
      </c>
      <c r="I42" s="104" t="n">
        <v>2</v>
      </c>
      <c r="J42" s="169" t="s">
        <v>167</v>
      </c>
    </row>
    <row r="43" s="45" customFormat="true" ht="15.75" hidden="false" customHeight="false" outlineLevel="0" collapsed="false">
      <c r="A43" s="104" t="n">
        <v>21</v>
      </c>
      <c r="B43" s="173" t="s">
        <v>219</v>
      </c>
      <c r="C43" s="174" t="n">
        <v>1998</v>
      </c>
      <c r="D43" s="174" t="n">
        <v>63</v>
      </c>
      <c r="E43" s="172" t="s">
        <v>220</v>
      </c>
      <c r="F43" s="175" t="n">
        <v>16</v>
      </c>
      <c r="G43" s="175" t="n">
        <v>130</v>
      </c>
      <c r="H43" s="43" t="n">
        <f aca="false">PRODUCT(F43,G43)</f>
        <v>2080</v>
      </c>
      <c r="I43" s="104" t="n">
        <v>3</v>
      </c>
      <c r="J43" s="169" t="s">
        <v>221</v>
      </c>
    </row>
    <row r="44" s="45" customFormat="true" ht="15.75" hidden="false" customHeight="false" outlineLevel="0" collapsed="false">
      <c r="A44" s="104" t="n">
        <v>22</v>
      </c>
      <c r="B44" s="176" t="s">
        <v>222</v>
      </c>
      <c r="C44" s="172" t="n">
        <v>1995</v>
      </c>
      <c r="D44" s="172" t="n">
        <v>55</v>
      </c>
      <c r="E44" s="172" t="s">
        <v>223</v>
      </c>
      <c r="F44" s="175" t="n">
        <v>16</v>
      </c>
      <c r="G44" s="175" t="n">
        <v>120</v>
      </c>
      <c r="H44" s="43" t="n">
        <f aca="false">PRODUCT(F44,G44)</f>
        <v>1920</v>
      </c>
      <c r="I44" s="104" t="n">
        <v>3</v>
      </c>
      <c r="J44" s="169" t="s">
        <v>224</v>
      </c>
    </row>
    <row r="45" s="45" customFormat="true" ht="30.75" hidden="false" customHeight="false" outlineLevel="0" collapsed="false">
      <c r="A45" s="104" t="n">
        <v>23</v>
      </c>
      <c r="B45" s="173" t="s">
        <v>225</v>
      </c>
      <c r="C45" s="174" t="n">
        <v>1986</v>
      </c>
      <c r="D45" s="174" t="n">
        <v>59</v>
      </c>
      <c r="E45" s="174" t="s">
        <v>217</v>
      </c>
      <c r="F45" s="175" t="n">
        <v>16</v>
      </c>
      <c r="G45" s="175" t="n">
        <v>115</v>
      </c>
      <c r="H45" s="43" t="n">
        <f aca="false">PRODUCT(F45,G45)</f>
        <v>1840</v>
      </c>
      <c r="I45" s="104" t="n">
        <v>4</v>
      </c>
      <c r="J45" s="169" t="s">
        <v>167</v>
      </c>
    </row>
    <row r="46" s="45" customFormat="true" ht="15.75" hidden="false" customHeight="false" outlineLevel="0" collapsed="false">
      <c r="A46" s="104" t="n">
        <v>24</v>
      </c>
      <c r="B46" s="173" t="s">
        <v>226</v>
      </c>
      <c r="C46" s="174" t="n">
        <v>2001</v>
      </c>
      <c r="D46" s="174" t="n">
        <v>59</v>
      </c>
      <c r="E46" s="172" t="s">
        <v>220</v>
      </c>
      <c r="F46" s="175" t="n">
        <v>16</v>
      </c>
      <c r="G46" s="175" t="n">
        <v>104</v>
      </c>
      <c r="H46" s="43" t="n">
        <f aca="false">PRODUCT(F46,G46)</f>
        <v>1664</v>
      </c>
      <c r="I46" s="104" t="n">
        <v>3</v>
      </c>
      <c r="J46" s="169" t="s">
        <v>221</v>
      </c>
    </row>
    <row r="47" s="45" customFormat="true" ht="15.75" hidden="false" customHeight="false" outlineLevel="0" collapsed="false">
      <c r="A47" s="104" t="n">
        <v>25</v>
      </c>
      <c r="B47" s="173" t="s">
        <v>227</v>
      </c>
      <c r="C47" s="174" t="n">
        <v>1987</v>
      </c>
      <c r="D47" s="174" t="n">
        <v>54</v>
      </c>
      <c r="E47" s="172" t="s">
        <v>223</v>
      </c>
      <c r="F47" s="175" t="n">
        <v>16</v>
      </c>
      <c r="G47" s="175" t="n">
        <v>85</v>
      </c>
      <c r="H47" s="43" t="n">
        <f aca="false">PRODUCT(F47,G47)</f>
        <v>1360</v>
      </c>
      <c r="I47" s="104" t="n">
        <v>5</v>
      </c>
      <c r="J47" s="169" t="s">
        <v>224</v>
      </c>
    </row>
    <row r="48" s="45" customFormat="true" ht="26.25" hidden="false" customHeight="false" outlineLevel="0" collapsed="false">
      <c r="A48" s="104" t="n">
        <v>26</v>
      </c>
      <c r="B48" s="54" t="s">
        <v>228</v>
      </c>
      <c r="C48" s="55" t="n">
        <v>2000</v>
      </c>
      <c r="D48" s="55" t="n">
        <v>63</v>
      </c>
      <c r="E48" s="156" t="s">
        <v>229</v>
      </c>
      <c r="F48" s="55" t="n">
        <v>16</v>
      </c>
      <c r="G48" s="55" t="n">
        <v>73</v>
      </c>
      <c r="H48" s="43" t="n">
        <f aca="false">PRODUCT(F48,G48)</f>
        <v>1168</v>
      </c>
      <c r="I48" s="104" t="n">
        <v>6</v>
      </c>
      <c r="J48" s="169" t="s">
        <v>230</v>
      </c>
    </row>
    <row r="49" s="45" customFormat="true" ht="30.75" hidden="false" customHeight="false" outlineLevel="0" collapsed="false">
      <c r="A49" s="104" t="n">
        <v>27</v>
      </c>
      <c r="B49" s="177" t="s">
        <v>231</v>
      </c>
      <c r="C49" s="175" t="n">
        <v>1989</v>
      </c>
      <c r="D49" s="175" t="n">
        <v>63</v>
      </c>
      <c r="E49" s="174" t="s">
        <v>217</v>
      </c>
      <c r="F49" s="175" t="n">
        <v>16</v>
      </c>
      <c r="G49" s="175" t="n">
        <v>45</v>
      </c>
      <c r="H49" s="43" t="n">
        <f aca="false">PRODUCT(F49,G49)</f>
        <v>720</v>
      </c>
      <c r="I49" s="104" t="n">
        <v>7</v>
      </c>
      <c r="J49" s="169" t="s">
        <v>167</v>
      </c>
    </row>
    <row r="50" s="45" customFormat="true" ht="15.75" hidden="false" customHeight="false" outlineLevel="0" collapsed="false">
      <c r="A50" s="104" t="n">
        <v>28</v>
      </c>
      <c r="B50" s="173" t="s">
        <v>232</v>
      </c>
      <c r="C50" s="174" t="n">
        <v>1990</v>
      </c>
      <c r="D50" s="174" t="n">
        <v>59</v>
      </c>
      <c r="E50" s="172" t="s">
        <v>223</v>
      </c>
      <c r="F50" s="175" t="n">
        <v>16</v>
      </c>
      <c r="G50" s="175" t="n">
        <v>27</v>
      </c>
      <c r="H50" s="43" t="n">
        <f aca="false">PRODUCT(F50,G50)</f>
        <v>432</v>
      </c>
      <c r="I50" s="104" t="n">
        <v>8</v>
      </c>
      <c r="J50" s="169" t="s">
        <v>224</v>
      </c>
    </row>
    <row r="51" customFormat="false" ht="19.5" hidden="false" customHeight="false" outlineLevel="0" collapsed="false">
      <c r="A51" s="16"/>
      <c r="B51" s="19" t="s">
        <v>124</v>
      </c>
      <c r="C51" s="17"/>
      <c r="D51" s="17"/>
      <c r="E51" s="17"/>
      <c r="F51" s="18"/>
      <c r="G51" s="18"/>
      <c r="H51" s="17"/>
      <c r="I51" s="17"/>
      <c r="J51" s="17"/>
    </row>
    <row r="52" s="45" customFormat="true" ht="15.75" hidden="false" customHeight="false" outlineLevel="0" collapsed="false">
      <c r="A52" s="104" t="n">
        <v>29</v>
      </c>
      <c r="B52" s="176" t="s">
        <v>233</v>
      </c>
      <c r="C52" s="172" t="n">
        <v>1987</v>
      </c>
      <c r="D52" s="172" t="n">
        <v>67.7</v>
      </c>
      <c r="E52" s="178" t="s">
        <v>223</v>
      </c>
      <c r="F52" s="55" t="n">
        <v>16</v>
      </c>
      <c r="G52" s="179" t="n">
        <v>240</v>
      </c>
      <c r="H52" s="43" t="n">
        <f aca="false">PRODUCT(F52,G52)</f>
        <v>3840</v>
      </c>
      <c r="I52" s="104" t="n">
        <v>1</v>
      </c>
      <c r="J52" s="169" t="s">
        <v>224</v>
      </c>
    </row>
    <row r="53" s="45" customFormat="true" ht="26.25" hidden="false" customHeight="false" outlineLevel="0" collapsed="false">
      <c r="A53" s="104" t="n">
        <v>30</v>
      </c>
      <c r="B53" s="54" t="s">
        <v>234</v>
      </c>
      <c r="C53" s="55" t="n">
        <v>1992</v>
      </c>
      <c r="D53" s="55" t="n">
        <v>68</v>
      </c>
      <c r="E53" s="156" t="s">
        <v>229</v>
      </c>
      <c r="F53" s="55" t="n">
        <v>16</v>
      </c>
      <c r="G53" s="55" t="n">
        <v>202</v>
      </c>
      <c r="H53" s="43" t="n">
        <f aca="false">PRODUCT(F53,G53)</f>
        <v>3232</v>
      </c>
      <c r="I53" s="104" t="n">
        <v>2</v>
      </c>
      <c r="J53" s="169" t="s">
        <v>230</v>
      </c>
    </row>
    <row r="54" s="45" customFormat="true" ht="15.75" hidden="false" customHeight="false" outlineLevel="0" collapsed="false">
      <c r="A54" s="104" t="n">
        <v>31</v>
      </c>
      <c r="B54" s="173" t="s">
        <v>235</v>
      </c>
      <c r="C54" s="174" t="n">
        <v>1988</v>
      </c>
      <c r="D54" s="174" t="n">
        <v>67</v>
      </c>
      <c r="E54" s="172" t="s">
        <v>220</v>
      </c>
      <c r="F54" s="175" t="n">
        <v>16</v>
      </c>
      <c r="G54" s="175" t="n">
        <v>161</v>
      </c>
      <c r="H54" s="43" t="n">
        <f aca="false">PRODUCT(F54,G54)</f>
        <v>2576</v>
      </c>
      <c r="I54" s="104" t="n">
        <v>3</v>
      </c>
      <c r="J54" s="169" t="s">
        <v>221</v>
      </c>
    </row>
    <row r="55" s="45" customFormat="true" ht="15.75" hidden="false" customHeight="false" outlineLevel="0" collapsed="false">
      <c r="A55" s="104" t="n">
        <v>32</v>
      </c>
      <c r="B55" s="173" t="s">
        <v>236</v>
      </c>
      <c r="C55" s="174" t="n">
        <v>1986</v>
      </c>
      <c r="D55" s="174" t="n">
        <v>65</v>
      </c>
      <c r="E55" s="178" t="s">
        <v>223</v>
      </c>
      <c r="F55" s="55" t="n">
        <v>16</v>
      </c>
      <c r="G55" s="179" t="n">
        <v>121</v>
      </c>
      <c r="H55" s="43" t="n">
        <f aca="false">PRODUCT(F55,G55)</f>
        <v>1936</v>
      </c>
      <c r="I55" s="104" t="n">
        <v>3</v>
      </c>
      <c r="J55" s="169" t="s">
        <v>224</v>
      </c>
    </row>
    <row r="56" s="45" customFormat="true" ht="30.75" hidden="false" customHeight="false" outlineLevel="0" collapsed="false">
      <c r="A56" s="104" t="n">
        <v>33</v>
      </c>
      <c r="B56" s="177" t="s">
        <v>237</v>
      </c>
      <c r="C56" s="175" t="n">
        <v>1985</v>
      </c>
      <c r="D56" s="175" t="n">
        <v>65</v>
      </c>
      <c r="E56" s="174" t="s">
        <v>217</v>
      </c>
      <c r="F56" s="175" t="n">
        <v>16</v>
      </c>
      <c r="G56" s="175" t="n">
        <v>83</v>
      </c>
      <c r="H56" s="43" t="n">
        <f aca="false">PRODUCT(F56,G56)</f>
        <v>1328</v>
      </c>
      <c r="I56" s="104" t="n">
        <v>4</v>
      </c>
      <c r="J56" s="169" t="s">
        <v>167</v>
      </c>
    </row>
    <row r="57" s="45" customFormat="true" ht="15.75" hidden="false" customHeight="false" outlineLevel="0" collapsed="false">
      <c r="A57" s="104" t="n">
        <v>34</v>
      </c>
      <c r="B57" s="173" t="s">
        <v>238</v>
      </c>
      <c r="C57" s="174" t="n">
        <v>1998</v>
      </c>
      <c r="D57" s="174" t="n">
        <v>67</v>
      </c>
      <c r="E57" s="172" t="s">
        <v>220</v>
      </c>
      <c r="F57" s="175" t="n">
        <v>16</v>
      </c>
      <c r="G57" s="175" t="n">
        <v>60</v>
      </c>
      <c r="H57" s="43" t="n">
        <f aca="false">PRODUCT(F57,G57)</f>
        <v>960</v>
      </c>
      <c r="I57" s="104" t="n">
        <v>3</v>
      </c>
      <c r="J57" s="169" t="s">
        <v>221</v>
      </c>
    </row>
    <row r="58" s="45" customFormat="true" ht="15.75" hidden="false" customHeight="false" outlineLevel="0" collapsed="false">
      <c r="A58" s="104" t="n">
        <v>35</v>
      </c>
      <c r="B58" s="173" t="s">
        <v>239</v>
      </c>
      <c r="C58" s="174" t="n">
        <v>2000</v>
      </c>
      <c r="D58" s="174" t="n">
        <v>65</v>
      </c>
      <c r="E58" s="172" t="s">
        <v>220</v>
      </c>
      <c r="F58" s="175" t="n">
        <v>16</v>
      </c>
      <c r="G58" s="175" t="n">
        <v>31</v>
      </c>
      <c r="H58" s="43" t="n">
        <f aca="false">PRODUCT(F58,G58)</f>
        <v>496</v>
      </c>
      <c r="I58" s="104" t="n">
        <v>3</v>
      </c>
      <c r="J58" s="169" t="s">
        <v>221</v>
      </c>
    </row>
    <row r="59" s="45" customFormat="true" ht="15.75" hidden="false" customHeight="false" outlineLevel="0" collapsed="false">
      <c r="A59" s="104" t="n">
        <v>36</v>
      </c>
      <c r="B59" s="173" t="s">
        <v>240</v>
      </c>
      <c r="C59" s="174" t="n">
        <v>1990</v>
      </c>
      <c r="D59" s="174" t="n">
        <v>64</v>
      </c>
      <c r="E59" s="172" t="s">
        <v>220</v>
      </c>
      <c r="F59" s="175" t="n">
        <v>16</v>
      </c>
      <c r="G59" s="175" t="n">
        <v>28</v>
      </c>
      <c r="H59" s="43" t="n">
        <f aca="false">PRODUCT(F59,G59)</f>
        <v>448</v>
      </c>
      <c r="I59" s="104" t="n">
        <v>3</v>
      </c>
      <c r="J59" s="169" t="s">
        <v>221</v>
      </c>
    </row>
    <row r="60" customFormat="false" ht="18.75" hidden="false" customHeight="false" outlineLevel="0" collapsed="false">
      <c r="A60" s="16"/>
      <c r="B60" s="19" t="s">
        <v>164</v>
      </c>
      <c r="C60" s="17"/>
      <c r="D60" s="17"/>
      <c r="E60" s="17"/>
      <c r="F60" s="18"/>
      <c r="G60" s="18"/>
      <c r="H60" s="17"/>
      <c r="I60" s="17"/>
      <c r="J60" s="17"/>
    </row>
    <row r="61" s="131" customFormat="true" ht="26.25" hidden="false" customHeight="false" outlineLevel="0" collapsed="false">
      <c r="A61" s="104" t="n">
        <v>37</v>
      </c>
      <c r="B61" s="166" t="s">
        <v>241</v>
      </c>
      <c r="C61" s="135" t="n">
        <v>1988</v>
      </c>
      <c r="D61" s="116" t="n">
        <v>70</v>
      </c>
      <c r="E61" s="156" t="s">
        <v>192</v>
      </c>
      <c r="F61" s="167" t="n">
        <v>16</v>
      </c>
      <c r="G61" s="137" t="n">
        <v>298</v>
      </c>
      <c r="H61" s="43" t="n">
        <f aca="false">PRODUCT(F61,G61)</f>
        <v>4768</v>
      </c>
      <c r="I61" s="104" t="n">
        <v>1</v>
      </c>
      <c r="J61" s="122" t="s">
        <v>193</v>
      </c>
    </row>
    <row r="62" s="131" customFormat="true" ht="13.5" hidden="false" customHeight="false" outlineLevel="0" collapsed="false">
      <c r="A62" s="104" t="n">
        <v>38</v>
      </c>
      <c r="B62" s="176" t="s">
        <v>242</v>
      </c>
      <c r="C62" s="172" t="n">
        <v>1996</v>
      </c>
      <c r="D62" s="172" t="n">
        <v>72.8</v>
      </c>
      <c r="E62" s="156" t="s">
        <v>223</v>
      </c>
      <c r="F62" s="167" t="n">
        <v>16</v>
      </c>
      <c r="G62" s="137" t="n">
        <v>285</v>
      </c>
      <c r="H62" s="43" t="n">
        <f aca="false">PRODUCT(F62,G62)</f>
        <v>4560</v>
      </c>
      <c r="I62" s="104" t="n">
        <v>2</v>
      </c>
      <c r="J62" s="180" t="s">
        <v>224</v>
      </c>
    </row>
    <row r="63" s="45" customFormat="true" ht="26.25" hidden="false" customHeight="false" outlineLevel="0" collapsed="false">
      <c r="A63" s="104" t="n">
        <v>39</v>
      </c>
      <c r="B63" s="181" t="s">
        <v>243</v>
      </c>
      <c r="C63" s="156" t="n">
        <v>1990</v>
      </c>
      <c r="D63" s="156" t="n">
        <v>72</v>
      </c>
      <c r="E63" s="156" t="s">
        <v>229</v>
      </c>
      <c r="F63" s="55" t="n">
        <v>16</v>
      </c>
      <c r="G63" s="55" t="n">
        <v>270</v>
      </c>
      <c r="H63" s="43" t="n">
        <f aca="false">PRODUCT(F63,G63)</f>
        <v>4320</v>
      </c>
      <c r="I63" s="104" t="n">
        <v>3</v>
      </c>
      <c r="J63" s="169" t="s">
        <v>244</v>
      </c>
    </row>
    <row r="64" s="45" customFormat="true" ht="15.75" hidden="false" customHeight="false" outlineLevel="0" collapsed="false">
      <c r="A64" s="104" t="n">
        <v>40</v>
      </c>
      <c r="B64" s="176" t="s">
        <v>245</v>
      </c>
      <c r="C64" s="172" t="n">
        <v>1988</v>
      </c>
      <c r="D64" s="172" t="n">
        <v>72</v>
      </c>
      <c r="E64" s="156" t="s">
        <v>246</v>
      </c>
      <c r="F64" s="55" t="n">
        <v>16</v>
      </c>
      <c r="G64" s="182" t="n">
        <v>253</v>
      </c>
      <c r="H64" s="43" t="n">
        <f aca="false">PRODUCT(F64,G64)</f>
        <v>4048</v>
      </c>
      <c r="I64" s="104" t="n">
        <v>4</v>
      </c>
      <c r="J64" s="169" t="s">
        <v>224</v>
      </c>
    </row>
    <row r="65" s="45" customFormat="true" ht="26.25" hidden="false" customHeight="false" outlineLevel="0" collapsed="false">
      <c r="A65" s="104" t="n">
        <v>41</v>
      </c>
      <c r="B65" s="181" t="s">
        <v>247</v>
      </c>
      <c r="C65" s="156" t="n">
        <v>1989</v>
      </c>
      <c r="D65" s="156" t="n">
        <v>73</v>
      </c>
      <c r="E65" s="156" t="s">
        <v>229</v>
      </c>
      <c r="F65" s="55" t="n">
        <v>16</v>
      </c>
      <c r="G65" s="55" t="n">
        <v>220</v>
      </c>
      <c r="H65" s="43" t="n">
        <f aca="false">PRODUCT(F65,G65)</f>
        <v>3520</v>
      </c>
      <c r="I65" s="104" t="n">
        <v>5</v>
      </c>
      <c r="J65" s="169" t="s">
        <v>230</v>
      </c>
    </row>
    <row r="66" s="45" customFormat="true" ht="26.25" hidden="false" customHeight="false" outlineLevel="0" collapsed="false">
      <c r="A66" s="104" t="n">
        <v>42</v>
      </c>
      <c r="B66" s="181" t="s">
        <v>248</v>
      </c>
      <c r="C66" s="156" t="n">
        <v>1990</v>
      </c>
      <c r="D66" s="156" t="n">
        <v>70</v>
      </c>
      <c r="E66" s="156" t="s">
        <v>229</v>
      </c>
      <c r="F66" s="55" t="n">
        <v>16</v>
      </c>
      <c r="G66" s="55" t="n">
        <v>220</v>
      </c>
      <c r="H66" s="43" t="n">
        <f aca="false">PRODUCT(F66,G66)</f>
        <v>3520</v>
      </c>
      <c r="I66" s="104" t="n">
        <v>6</v>
      </c>
      <c r="J66" s="169" t="s">
        <v>230</v>
      </c>
    </row>
    <row r="67" s="45" customFormat="true" ht="26.25" hidden="false" customHeight="false" outlineLevel="0" collapsed="false">
      <c r="A67" s="104" t="n">
        <v>43</v>
      </c>
      <c r="B67" s="181" t="s">
        <v>249</v>
      </c>
      <c r="C67" s="156" t="n">
        <v>1992</v>
      </c>
      <c r="D67" s="156" t="n">
        <v>70</v>
      </c>
      <c r="E67" s="156" t="s">
        <v>250</v>
      </c>
      <c r="F67" s="55" t="n">
        <v>16</v>
      </c>
      <c r="G67" s="55" t="n">
        <v>150</v>
      </c>
      <c r="H67" s="43" t="n">
        <f aca="false">PRODUCT(F67,G67)</f>
        <v>2400</v>
      </c>
      <c r="I67" s="104" t="n">
        <v>7</v>
      </c>
      <c r="J67" s="169" t="s">
        <v>193</v>
      </c>
    </row>
    <row r="68" s="45" customFormat="true" ht="15.75" hidden="false" customHeight="false" outlineLevel="0" collapsed="false">
      <c r="A68" s="104" t="n">
        <v>44</v>
      </c>
      <c r="B68" s="173" t="s">
        <v>251</v>
      </c>
      <c r="C68" s="174" t="n">
        <v>1996</v>
      </c>
      <c r="D68" s="174" t="n">
        <v>76</v>
      </c>
      <c r="E68" s="172" t="s">
        <v>220</v>
      </c>
      <c r="F68" s="175" t="n">
        <v>16</v>
      </c>
      <c r="G68" s="175" t="n">
        <v>150</v>
      </c>
      <c r="H68" s="43" t="n">
        <f aca="false">PRODUCT(F68,G68)</f>
        <v>2400</v>
      </c>
      <c r="I68" s="104" t="n">
        <v>3</v>
      </c>
      <c r="J68" s="169" t="s">
        <v>221</v>
      </c>
    </row>
    <row r="69" s="45" customFormat="true" ht="15.75" hidden="false" customHeight="false" outlineLevel="0" collapsed="false">
      <c r="A69" s="104" t="n">
        <v>45</v>
      </c>
      <c r="B69" s="173" t="s">
        <v>252</v>
      </c>
      <c r="C69" s="174" t="n">
        <v>1999</v>
      </c>
      <c r="D69" s="174" t="n">
        <v>70.2</v>
      </c>
      <c r="E69" s="156" t="s">
        <v>246</v>
      </c>
      <c r="F69" s="55" t="n">
        <v>16</v>
      </c>
      <c r="G69" s="183" t="n">
        <v>135</v>
      </c>
      <c r="H69" s="43" t="n">
        <f aca="false">PRODUCT(F69,G69)</f>
        <v>2160</v>
      </c>
      <c r="I69" s="104" t="n">
        <v>8</v>
      </c>
      <c r="J69" s="169" t="s">
        <v>224</v>
      </c>
    </row>
    <row r="70" s="45" customFormat="true" ht="15.75" hidden="false" customHeight="false" outlineLevel="0" collapsed="false">
      <c r="A70" s="104" t="n">
        <v>46</v>
      </c>
      <c r="B70" s="173" t="s">
        <v>253</v>
      </c>
      <c r="C70" s="174" t="n">
        <v>1988</v>
      </c>
      <c r="D70" s="174" t="n">
        <v>72.9</v>
      </c>
      <c r="E70" s="156" t="s">
        <v>246</v>
      </c>
      <c r="F70" s="55" t="n">
        <v>16</v>
      </c>
      <c r="G70" s="183" t="n">
        <v>116</v>
      </c>
      <c r="H70" s="43" t="n">
        <f aca="false">PRODUCT(F70,G70)</f>
        <v>1856</v>
      </c>
      <c r="I70" s="104" t="n">
        <v>9</v>
      </c>
      <c r="J70" s="169" t="s">
        <v>224</v>
      </c>
    </row>
    <row r="71" s="45" customFormat="true" ht="15.75" hidden="false" customHeight="false" outlineLevel="0" collapsed="false">
      <c r="A71" s="104" t="n">
        <v>47</v>
      </c>
      <c r="B71" s="173" t="s">
        <v>254</v>
      </c>
      <c r="C71" s="174" t="n">
        <v>1994</v>
      </c>
      <c r="D71" s="174" t="n">
        <v>70</v>
      </c>
      <c r="E71" s="156" t="s">
        <v>246</v>
      </c>
      <c r="F71" s="55" t="n">
        <v>16</v>
      </c>
      <c r="G71" s="183" t="n">
        <v>100</v>
      </c>
      <c r="H71" s="43" t="n">
        <f aca="false">PRODUCT(F71,G71)</f>
        <v>1600</v>
      </c>
      <c r="I71" s="104" t="n">
        <v>10</v>
      </c>
      <c r="J71" s="169" t="s">
        <v>224</v>
      </c>
    </row>
    <row r="72" s="45" customFormat="true" ht="26.25" hidden="false" customHeight="false" outlineLevel="0" collapsed="false">
      <c r="A72" s="104" t="n">
        <v>48</v>
      </c>
      <c r="B72" s="54" t="s">
        <v>255</v>
      </c>
      <c r="C72" s="55" t="n">
        <v>1988</v>
      </c>
      <c r="D72" s="55" t="n">
        <v>73</v>
      </c>
      <c r="E72" s="156" t="s">
        <v>229</v>
      </c>
      <c r="F72" s="55" t="n">
        <v>16</v>
      </c>
      <c r="G72" s="55" t="n">
        <v>73</v>
      </c>
      <c r="H72" s="43" t="n">
        <f aca="false">PRODUCT(F72,G72)</f>
        <v>1168</v>
      </c>
      <c r="I72" s="104" t="n">
        <v>11</v>
      </c>
      <c r="J72" s="169" t="s">
        <v>244</v>
      </c>
    </row>
    <row r="73" s="45" customFormat="true" ht="15.75" hidden="false" customHeight="false" outlineLevel="0" collapsed="false">
      <c r="A73" s="104" t="n">
        <v>49</v>
      </c>
      <c r="B73" s="173" t="s">
        <v>256</v>
      </c>
      <c r="C73" s="174" t="n">
        <v>1985</v>
      </c>
      <c r="D73" s="174" t="n">
        <v>70</v>
      </c>
      <c r="E73" s="156" t="s">
        <v>257</v>
      </c>
      <c r="F73" s="55" t="n">
        <v>16</v>
      </c>
      <c r="G73" s="183" t="n">
        <v>64</v>
      </c>
      <c r="H73" s="43" t="n">
        <f aca="false">PRODUCT(F73,G73)</f>
        <v>1024</v>
      </c>
      <c r="I73" s="104" t="n">
        <v>12</v>
      </c>
      <c r="J73" s="169" t="s">
        <v>258</v>
      </c>
    </row>
    <row r="74" s="45" customFormat="true" ht="15.75" hidden="false" customHeight="false" outlineLevel="0" collapsed="false">
      <c r="A74" s="104" t="n">
        <v>50</v>
      </c>
      <c r="B74" s="173" t="s">
        <v>259</v>
      </c>
      <c r="C74" s="174" t="n">
        <v>1996</v>
      </c>
      <c r="D74" s="174" t="n">
        <v>72.4</v>
      </c>
      <c r="E74" s="156" t="s">
        <v>246</v>
      </c>
      <c r="F74" s="55" t="n">
        <v>16</v>
      </c>
      <c r="G74" s="183" t="n">
        <v>62</v>
      </c>
      <c r="H74" s="43" t="n">
        <f aca="false">PRODUCT(F74,G74)</f>
        <v>992</v>
      </c>
      <c r="I74" s="104" t="n">
        <v>12</v>
      </c>
      <c r="J74" s="169" t="s">
        <v>224</v>
      </c>
    </row>
    <row r="75" s="45" customFormat="true" ht="15.75" hidden="false" customHeight="false" outlineLevel="0" collapsed="false">
      <c r="A75" s="104" t="n">
        <v>51</v>
      </c>
      <c r="B75" s="173" t="s">
        <v>260</v>
      </c>
      <c r="C75" s="174" t="n">
        <v>1983</v>
      </c>
      <c r="D75" s="174" t="n">
        <v>70.8</v>
      </c>
      <c r="E75" s="156" t="s">
        <v>246</v>
      </c>
      <c r="F75" s="55" t="n">
        <v>16</v>
      </c>
      <c r="G75" s="183" t="n">
        <v>60</v>
      </c>
      <c r="H75" s="43" t="n">
        <f aca="false">PRODUCT(F75,G75)</f>
        <v>960</v>
      </c>
      <c r="I75" s="104" t="n">
        <v>13</v>
      </c>
      <c r="J75" s="169" t="s">
        <v>224</v>
      </c>
    </row>
    <row r="76" s="45" customFormat="true" ht="15.75" hidden="false" customHeight="false" outlineLevel="0" collapsed="false">
      <c r="A76" s="104" t="n">
        <v>52</v>
      </c>
      <c r="B76" s="173" t="s">
        <v>261</v>
      </c>
      <c r="C76" s="174" t="n">
        <v>1979</v>
      </c>
      <c r="D76" s="174" t="n">
        <v>72.5</v>
      </c>
      <c r="E76" s="156" t="s">
        <v>246</v>
      </c>
      <c r="F76" s="55" t="n">
        <v>16</v>
      </c>
      <c r="G76" s="183" t="n">
        <v>50</v>
      </c>
      <c r="H76" s="43" t="n">
        <f aca="false">PRODUCT(F76,G76)</f>
        <v>800</v>
      </c>
      <c r="I76" s="104" t="n">
        <v>14</v>
      </c>
      <c r="J76" s="169" t="s">
        <v>224</v>
      </c>
    </row>
    <row r="77" customFormat="false" ht="18.75" hidden="false" customHeight="false" outlineLevel="0" collapsed="false">
      <c r="A77" s="16"/>
      <c r="B77" s="19" t="s">
        <v>169</v>
      </c>
      <c r="C77" s="17"/>
      <c r="D77" s="17"/>
      <c r="E77" s="17"/>
      <c r="F77" s="18"/>
      <c r="G77" s="18"/>
      <c r="H77" s="17"/>
      <c r="I77" s="17"/>
      <c r="J77" s="17"/>
    </row>
    <row r="78" s="131" customFormat="true" ht="25.5" hidden="false" customHeight="false" outlineLevel="0" collapsed="false">
      <c r="A78" s="104" t="n">
        <v>53</v>
      </c>
      <c r="B78" s="166" t="s">
        <v>191</v>
      </c>
      <c r="C78" s="135" t="n">
        <v>1996</v>
      </c>
      <c r="D78" s="116" t="n">
        <v>78</v>
      </c>
      <c r="E78" s="156" t="s">
        <v>192</v>
      </c>
      <c r="F78" s="167" t="n">
        <v>16</v>
      </c>
      <c r="G78" s="137" t="n">
        <v>374</v>
      </c>
      <c r="H78" s="43" t="n">
        <f aca="false">PRODUCT(F78,G78)</f>
        <v>5984</v>
      </c>
      <c r="I78" s="104" t="n">
        <v>1</v>
      </c>
      <c r="J78" s="122" t="s">
        <v>193</v>
      </c>
    </row>
    <row r="79" s="45" customFormat="true" ht="15.75" hidden="false" customHeight="false" outlineLevel="0" collapsed="false">
      <c r="A79" s="104" t="n">
        <v>54</v>
      </c>
      <c r="B79" s="173" t="s">
        <v>262</v>
      </c>
      <c r="C79" s="174" t="n">
        <v>1991</v>
      </c>
      <c r="D79" s="174" t="n">
        <v>75</v>
      </c>
      <c r="E79" s="156" t="s">
        <v>246</v>
      </c>
      <c r="F79" s="55" t="n">
        <v>16</v>
      </c>
      <c r="G79" s="183" t="n">
        <v>247</v>
      </c>
      <c r="H79" s="43" t="n">
        <f aca="false">PRODUCT(F79,G79)</f>
        <v>3952</v>
      </c>
      <c r="I79" s="104" t="n">
        <v>2</v>
      </c>
      <c r="J79" s="169" t="s">
        <v>224</v>
      </c>
    </row>
    <row r="80" s="45" customFormat="true" ht="30.75" hidden="false" customHeight="false" outlineLevel="0" collapsed="false">
      <c r="A80" s="104" t="n">
        <v>55</v>
      </c>
      <c r="B80" s="177" t="s">
        <v>263</v>
      </c>
      <c r="C80" s="175" t="n">
        <v>1990</v>
      </c>
      <c r="D80" s="175" t="n">
        <v>75</v>
      </c>
      <c r="E80" s="174" t="s">
        <v>217</v>
      </c>
      <c r="F80" s="175" t="n">
        <v>16</v>
      </c>
      <c r="G80" s="175" t="n">
        <v>235</v>
      </c>
      <c r="H80" s="43" t="n">
        <f aca="false">PRODUCT(F80,G80)</f>
        <v>3760</v>
      </c>
      <c r="I80" s="104" t="n">
        <v>3</v>
      </c>
      <c r="J80" s="169" t="s">
        <v>167</v>
      </c>
    </row>
    <row r="81" s="45" customFormat="true" ht="15.75" hidden="false" customHeight="false" outlineLevel="0" collapsed="false">
      <c r="A81" s="104" t="n">
        <v>56</v>
      </c>
      <c r="B81" s="54" t="s">
        <v>264</v>
      </c>
      <c r="C81" s="55" t="n">
        <v>1991</v>
      </c>
      <c r="D81" s="55" t="n">
        <v>78</v>
      </c>
      <c r="E81" s="156" t="s">
        <v>265</v>
      </c>
      <c r="F81" s="55" t="n">
        <v>16</v>
      </c>
      <c r="G81" s="55" t="n">
        <v>184</v>
      </c>
      <c r="H81" s="43" t="n">
        <f aca="false">PRODUCT(F81,G81)</f>
        <v>2944</v>
      </c>
      <c r="I81" s="104" t="n">
        <v>4</v>
      </c>
      <c r="J81" s="169" t="s">
        <v>193</v>
      </c>
    </row>
    <row r="82" s="45" customFormat="true" ht="15.75" hidden="false" customHeight="false" outlineLevel="0" collapsed="false">
      <c r="A82" s="104" t="n">
        <v>57</v>
      </c>
      <c r="B82" s="177" t="s">
        <v>266</v>
      </c>
      <c r="C82" s="175" t="n">
        <v>1983</v>
      </c>
      <c r="D82" s="175" t="n">
        <v>75</v>
      </c>
      <c r="E82" s="174" t="s">
        <v>217</v>
      </c>
      <c r="F82" s="175" t="n">
        <v>16</v>
      </c>
      <c r="G82" s="175" t="n">
        <v>172</v>
      </c>
      <c r="H82" s="43" t="n">
        <f aca="false">PRODUCT(F82,G82)</f>
        <v>2752</v>
      </c>
      <c r="I82" s="104" t="n">
        <v>5</v>
      </c>
      <c r="J82" s="169" t="s">
        <v>267</v>
      </c>
    </row>
    <row r="83" s="45" customFormat="true" ht="15.75" hidden="false" customHeight="false" outlineLevel="0" collapsed="false">
      <c r="A83" s="104" t="n">
        <v>58</v>
      </c>
      <c r="B83" s="173" t="s">
        <v>268</v>
      </c>
      <c r="C83" s="174" t="n">
        <v>1998</v>
      </c>
      <c r="D83" s="174" t="n">
        <v>75</v>
      </c>
      <c r="E83" s="172" t="s">
        <v>220</v>
      </c>
      <c r="F83" s="175" t="n">
        <v>16</v>
      </c>
      <c r="G83" s="175" t="n">
        <v>170</v>
      </c>
      <c r="H83" s="43" t="n">
        <f aca="false">PRODUCT(F83,G83)</f>
        <v>2720</v>
      </c>
      <c r="I83" s="104" t="n">
        <v>3</v>
      </c>
      <c r="J83" s="169" t="s">
        <v>221</v>
      </c>
    </row>
    <row r="84" s="45" customFormat="true" ht="15.75" hidden="false" customHeight="false" outlineLevel="0" collapsed="false">
      <c r="A84" s="104" t="n">
        <v>59</v>
      </c>
      <c r="B84" s="54" t="s">
        <v>269</v>
      </c>
      <c r="C84" s="55" t="n">
        <v>1990</v>
      </c>
      <c r="D84" s="55" t="n">
        <v>77</v>
      </c>
      <c r="E84" s="156" t="s">
        <v>270</v>
      </c>
      <c r="F84" s="55" t="n">
        <v>16</v>
      </c>
      <c r="G84" s="55" t="n">
        <v>140</v>
      </c>
      <c r="H84" s="43" t="n">
        <f aca="false">PRODUCT(F84,G84)</f>
        <v>2240</v>
      </c>
      <c r="I84" s="104" t="n">
        <v>6</v>
      </c>
      <c r="J84" s="169" t="s">
        <v>230</v>
      </c>
    </row>
    <row r="85" s="45" customFormat="true" ht="15.75" hidden="false" customHeight="false" outlineLevel="0" collapsed="false">
      <c r="A85" s="104" t="n">
        <v>60</v>
      </c>
      <c r="B85" s="54" t="s">
        <v>271</v>
      </c>
      <c r="C85" s="55" t="n">
        <v>1988</v>
      </c>
      <c r="D85" s="55" t="n">
        <v>75</v>
      </c>
      <c r="E85" s="156" t="s">
        <v>270</v>
      </c>
      <c r="F85" s="55" t="n">
        <v>16</v>
      </c>
      <c r="G85" s="55" t="n">
        <v>100</v>
      </c>
      <c r="H85" s="43" t="n">
        <f aca="false">PRODUCT(F85,G85)</f>
        <v>1600</v>
      </c>
      <c r="I85" s="104" t="n">
        <v>7</v>
      </c>
      <c r="J85" s="169" t="s">
        <v>230</v>
      </c>
    </row>
    <row r="86" s="45" customFormat="true" ht="15.75" hidden="false" customHeight="false" outlineLevel="0" collapsed="false">
      <c r="A86" s="104" t="n">
        <v>61</v>
      </c>
      <c r="B86" s="173" t="s">
        <v>272</v>
      </c>
      <c r="C86" s="174" t="n">
        <v>1989</v>
      </c>
      <c r="D86" s="174" t="n">
        <v>78</v>
      </c>
      <c r="E86" s="156" t="s">
        <v>257</v>
      </c>
      <c r="F86" s="55" t="n">
        <v>16</v>
      </c>
      <c r="G86" s="183" t="n">
        <v>64</v>
      </c>
      <c r="H86" s="43" t="n">
        <f aca="false">PRODUCT(F86,G86)</f>
        <v>1024</v>
      </c>
      <c r="I86" s="104" t="n">
        <v>8</v>
      </c>
      <c r="J86" s="169" t="s">
        <v>258</v>
      </c>
    </row>
    <row r="87" customFormat="false" ht="18.75" hidden="false" customHeight="false" outlineLevel="0" collapsed="false">
      <c r="A87" s="16"/>
      <c r="B87" s="19" t="s">
        <v>273</v>
      </c>
      <c r="C87" s="17"/>
      <c r="D87" s="17"/>
      <c r="E87" s="17"/>
      <c r="F87" s="18"/>
      <c r="G87" s="18"/>
      <c r="H87" s="17"/>
      <c r="I87" s="17"/>
      <c r="J87" s="17"/>
    </row>
    <row r="88" s="45" customFormat="true" ht="15.75" hidden="false" customHeight="false" outlineLevel="0" collapsed="false">
      <c r="A88" s="104" t="n">
        <v>62</v>
      </c>
      <c r="B88" s="54" t="s">
        <v>274</v>
      </c>
      <c r="C88" s="55" t="n">
        <v>1994</v>
      </c>
      <c r="D88" s="55" t="n">
        <v>85</v>
      </c>
      <c r="E88" s="181" t="s">
        <v>265</v>
      </c>
      <c r="F88" s="55" t="n">
        <v>16</v>
      </c>
      <c r="G88" s="55" t="n">
        <v>371</v>
      </c>
      <c r="H88" s="43" t="n">
        <f aca="false">PRODUCT(F88,G88)</f>
        <v>5936</v>
      </c>
      <c r="I88" s="104" t="n">
        <v>1</v>
      </c>
      <c r="J88" s="169" t="s">
        <v>193</v>
      </c>
    </row>
    <row r="89" s="131" customFormat="true" ht="12.75" hidden="false" customHeight="false" outlineLevel="0" collapsed="false">
      <c r="A89" s="104" t="n">
        <v>63</v>
      </c>
      <c r="B89" s="166" t="s">
        <v>275</v>
      </c>
      <c r="C89" s="135" t="n">
        <v>1992</v>
      </c>
      <c r="D89" s="116" t="n">
        <v>84</v>
      </c>
      <c r="E89" s="156" t="s">
        <v>276</v>
      </c>
      <c r="F89" s="167" t="n">
        <v>16</v>
      </c>
      <c r="G89" s="137" t="n">
        <v>296</v>
      </c>
      <c r="H89" s="43" t="n">
        <f aca="false">PRODUCT(F89,G89)</f>
        <v>4736</v>
      </c>
      <c r="I89" s="104" t="n">
        <v>2</v>
      </c>
      <c r="J89" s="122" t="s">
        <v>193</v>
      </c>
    </row>
    <row r="90" s="131" customFormat="true" ht="12.75" hidden="false" customHeight="false" outlineLevel="0" collapsed="false">
      <c r="A90" s="104" t="n">
        <v>64</v>
      </c>
      <c r="B90" s="166" t="s">
        <v>277</v>
      </c>
      <c r="C90" s="135" t="n">
        <v>1990</v>
      </c>
      <c r="D90" s="116" t="n">
        <v>82</v>
      </c>
      <c r="E90" s="156" t="s">
        <v>278</v>
      </c>
      <c r="F90" s="167" t="n">
        <v>16</v>
      </c>
      <c r="G90" s="137" t="n">
        <v>253</v>
      </c>
      <c r="H90" s="43" t="n">
        <f aca="false">PRODUCT(F90,G90)</f>
        <v>4048</v>
      </c>
      <c r="I90" s="104" t="n">
        <v>3</v>
      </c>
      <c r="J90" s="180" t="s">
        <v>279</v>
      </c>
    </row>
    <row r="91" s="131" customFormat="true" ht="13.5" hidden="false" customHeight="false" outlineLevel="0" collapsed="false">
      <c r="A91" s="104" t="n">
        <v>65</v>
      </c>
      <c r="B91" s="166" t="s">
        <v>280</v>
      </c>
      <c r="C91" s="135" t="n">
        <v>1988</v>
      </c>
      <c r="D91" s="116" t="n">
        <v>82</v>
      </c>
      <c r="E91" s="156" t="s">
        <v>246</v>
      </c>
      <c r="F91" s="167" t="n">
        <v>16</v>
      </c>
      <c r="G91" s="137" t="n">
        <v>252</v>
      </c>
      <c r="H91" s="43" t="n">
        <f aca="false">PRODUCT(F91,G91)</f>
        <v>4032</v>
      </c>
      <c r="I91" s="104" t="n">
        <v>4</v>
      </c>
      <c r="J91" s="180" t="s">
        <v>224</v>
      </c>
    </row>
    <row r="92" s="131" customFormat="true" ht="13.5" hidden="false" customHeight="false" outlineLevel="0" collapsed="false">
      <c r="A92" s="104" t="n">
        <v>66</v>
      </c>
      <c r="B92" s="176" t="s">
        <v>281</v>
      </c>
      <c r="C92" s="172" t="n">
        <v>1992</v>
      </c>
      <c r="D92" s="172" t="n">
        <v>80</v>
      </c>
      <c r="E92" s="156" t="s">
        <v>246</v>
      </c>
      <c r="F92" s="167" t="n">
        <v>16</v>
      </c>
      <c r="G92" s="137" t="n">
        <v>141</v>
      </c>
      <c r="H92" s="43" t="n">
        <f aca="false">PRODUCT(F92,G92)</f>
        <v>2256</v>
      </c>
      <c r="I92" s="104" t="n">
        <v>5</v>
      </c>
      <c r="J92" s="180" t="s">
        <v>224</v>
      </c>
    </row>
    <row r="93" s="131" customFormat="true" ht="13.5" hidden="false" customHeight="false" outlineLevel="0" collapsed="false">
      <c r="A93" s="104" t="n">
        <v>67</v>
      </c>
      <c r="B93" s="173" t="s">
        <v>282</v>
      </c>
      <c r="C93" s="174" t="n">
        <v>1997</v>
      </c>
      <c r="D93" s="174" t="n">
        <v>80.5</v>
      </c>
      <c r="E93" s="156" t="s">
        <v>246</v>
      </c>
      <c r="F93" s="167" t="n">
        <v>16</v>
      </c>
      <c r="G93" s="137" t="n">
        <v>130</v>
      </c>
      <c r="H93" s="43" t="n">
        <f aca="false">PRODUCT(F93,G93)</f>
        <v>2080</v>
      </c>
      <c r="I93" s="104" t="n">
        <v>6</v>
      </c>
      <c r="J93" s="180" t="s">
        <v>224</v>
      </c>
    </row>
    <row r="94" s="45" customFormat="true" ht="15.75" hidden="false" customHeight="false" outlineLevel="0" collapsed="false">
      <c r="A94" s="104" t="n">
        <v>68</v>
      </c>
      <c r="B94" s="54" t="s">
        <v>283</v>
      </c>
      <c r="C94" s="55" t="n">
        <v>1982</v>
      </c>
      <c r="D94" s="55" t="n">
        <v>83</v>
      </c>
      <c r="E94" s="156" t="s">
        <v>270</v>
      </c>
      <c r="F94" s="55" t="n">
        <v>16</v>
      </c>
      <c r="G94" s="55" t="n">
        <v>92</v>
      </c>
      <c r="H94" s="43" t="n">
        <f aca="false">PRODUCT(F94,G94)</f>
        <v>1472</v>
      </c>
      <c r="I94" s="104" t="n">
        <v>7</v>
      </c>
      <c r="J94" s="169" t="s">
        <v>230</v>
      </c>
    </row>
    <row r="95" s="45" customFormat="true" ht="15.75" hidden="false" customHeight="false" outlineLevel="0" collapsed="false">
      <c r="A95" s="104" t="n">
        <v>69</v>
      </c>
      <c r="B95" s="173" t="s">
        <v>284</v>
      </c>
      <c r="C95" s="174" t="n">
        <v>1996</v>
      </c>
      <c r="D95" s="174" t="n">
        <v>80</v>
      </c>
      <c r="E95" s="156" t="s">
        <v>257</v>
      </c>
      <c r="F95" s="55" t="n">
        <v>16</v>
      </c>
      <c r="G95" s="183" t="n">
        <v>72</v>
      </c>
      <c r="H95" s="43" t="n">
        <f aca="false">PRODUCT(F95,G95)</f>
        <v>1152</v>
      </c>
      <c r="I95" s="104" t="n">
        <v>8</v>
      </c>
      <c r="J95" s="169" t="s">
        <v>258</v>
      </c>
    </row>
    <row r="96" s="131" customFormat="true" ht="13.5" hidden="false" customHeight="false" outlineLevel="0" collapsed="false">
      <c r="A96" s="104" t="n">
        <v>70</v>
      </c>
      <c r="B96" s="176" t="s">
        <v>285</v>
      </c>
      <c r="C96" s="172" t="n">
        <v>1984</v>
      </c>
      <c r="D96" s="172" t="n">
        <v>80</v>
      </c>
      <c r="E96" s="156" t="s">
        <v>246</v>
      </c>
      <c r="F96" s="167" t="n">
        <v>16</v>
      </c>
      <c r="G96" s="137" t="n">
        <v>68</v>
      </c>
      <c r="H96" s="43" t="n">
        <f aca="false">PRODUCT(F96,G96)</f>
        <v>1088</v>
      </c>
      <c r="I96" s="104" t="n">
        <v>9</v>
      </c>
      <c r="J96" s="180" t="s">
        <v>258</v>
      </c>
    </row>
    <row r="97" customFormat="false" ht="18.75" hidden="false" customHeight="false" outlineLevel="0" collapsed="false">
      <c r="A97" s="104"/>
      <c r="B97" s="19" t="s">
        <v>17</v>
      </c>
      <c r="C97" s="17"/>
      <c r="D97" s="17"/>
      <c r="E97" s="17"/>
      <c r="F97" s="18"/>
      <c r="G97" s="18"/>
      <c r="H97" s="17"/>
      <c r="I97" s="17"/>
      <c r="J97" s="17"/>
    </row>
    <row r="98" s="131" customFormat="true" ht="12.75" hidden="false" customHeight="false" outlineLevel="0" collapsed="false">
      <c r="A98" s="104" t="n">
        <v>71</v>
      </c>
      <c r="B98" s="166" t="s">
        <v>286</v>
      </c>
      <c r="C98" s="135" t="n">
        <v>1998</v>
      </c>
      <c r="D98" s="116" t="n">
        <v>90</v>
      </c>
      <c r="E98" s="156" t="s">
        <v>278</v>
      </c>
      <c r="F98" s="167" t="n">
        <v>16</v>
      </c>
      <c r="G98" s="137" t="n">
        <v>270</v>
      </c>
      <c r="H98" s="43" t="n">
        <f aca="false">PRODUCT(F98,G98)</f>
        <v>4320</v>
      </c>
      <c r="I98" s="104" t="n">
        <v>1</v>
      </c>
      <c r="J98" s="180" t="s">
        <v>279</v>
      </c>
    </row>
    <row r="99" s="45" customFormat="true" ht="26.25" hidden="false" customHeight="false" outlineLevel="0" collapsed="false">
      <c r="A99" s="104" t="n">
        <v>72</v>
      </c>
      <c r="B99" s="54" t="s">
        <v>287</v>
      </c>
      <c r="C99" s="55" t="n">
        <v>1994</v>
      </c>
      <c r="D99" s="55" t="n">
        <v>95</v>
      </c>
      <c r="E99" s="156" t="s">
        <v>229</v>
      </c>
      <c r="F99" s="55" t="n">
        <v>16</v>
      </c>
      <c r="G99" s="55" t="n">
        <v>258</v>
      </c>
      <c r="H99" s="43" t="n">
        <f aca="false">PRODUCT(F99,G99)</f>
        <v>4128</v>
      </c>
      <c r="I99" s="104" t="n">
        <v>2</v>
      </c>
      <c r="J99" s="169" t="s">
        <v>230</v>
      </c>
    </row>
    <row r="100" s="131" customFormat="true" ht="12.75" hidden="false" customHeight="false" outlineLevel="0" collapsed="false">
      <c r="A100" s="104" t="n">
        <v>73</v>
      </c>
      <c r="B100" s="166" t="s">
        <v>288</v>
      </c>
      <c r="C100" s="135" t="n">
        <v>1997</v>
      </c>
      <c r="D100" s="116" t="n">
        <v>95</v>
      </c>
      <c r="E100" s="156" t="s">
        <v>278</v>
      </c>
      <c r="F100" s="167" t="n">
        <v>16</v>
      </c>
      <c r="G100" s="137" t="n">
        <v>254</v>
      </c>
      <c r="H100" s="43" t="n">
        <f aca="false">PRODUCT(F100,G100)</f>
        <v>4064</v>
      </c>
      <c r="I100" s="104" t="n">
        <v>3</v>
      </c>
      <c r="J100" s="180" t="s">
        <v>279</v>
      </c>
    </row>
    <row r="101" s="45" customFormat="true" ht="26.25" hidden="false" customHeight="false" outlineLevel="0" collapsed="false">
      <c r="A101" s="104" t="n">
        <v>74</v>
      </c>
      <c r="B101" s="54" t="s">
        <v>289</v>
      </c>
      <c r="C101" s="55" t="n">
        <v>1997</v>
      </c>
      <c r="D101" s="55" t="n">
        <v>86</v>
      </c>
      <c r="E101" s="156" t="s">
        <v>192</v>
      </c>
      <c r="F101" s="55" t="n">
        <v>16</v>
      </c>
      <c r="G101" s="55" t="n">
        <v>236</v>
      </c>
      <c r="H101" s="43" t="n">
        <f aca="false">PRODUCT(F101,G101)</f>
        <v>3776</v>
      </c>
      <c r="I101" s="104" t="n">
        <v>4</v>
      </c>
      <c r="J101" s="169" t="s">
        <v>193</v>
      </c>
    </row>
    <row r="102" s="45" customFormat="true" ht="15.75" hidden="false" customHeight="false" outlineLevel="0" collapsed="false">
      <c r="A102" s="104" t="n">
        <v>75</v>
      </c>
      <c r="B102" s="173" t="s">
        <v>290</v>
      </c>
      <c r="C102" s="174" t="n">
        <v>1989</v>
      </c>
      <c r="D102" s="174" t="n">
        <v>93</v>
      </c>
      <c r="E102" s="156" t="s">
        <v>257</v>
      </c>
      <c r="F102" s="55" t="n">
        <v>16</v>
      </c>
      <c r="G102" s="183" t="n">
        <v>64</v>
      </c>
      <c r="H102" s="43" t="n">
        <f aca="false">PRODUCT(F102,G102)</f>
        <v>1024</v>
      </c>
      <c r="I102" s="104" t="n">
        <v>5</v>
      </c>
      <c r="J102" s="169" t="s">
        <v>258</v>
      </c>
    </row>
    <row r="103" s="45" customFormat="true" ht="15.75" hidden="false" customHeight="false" outlineLevel="0" collapsed="false">
      <c r="A103" s="104" t="n">
        <v>76</v>
      </c>
      <c r="B103" s="54" t="s">
        <v>291</v>
      </c>
      <c r="C103" s="55" t="n">
        <v>1982</v>
      </c>
      <c r="D103" s="55" t="n">
        <v>100</v>
      </c>
      <c r="E103" s="156" t="s">
        <v>246</v>
      </c>
      <c r="F103" s="55" t="n">
        <v>16</v>
      </c>
      <c r="G103" s="55" t="n">
        <v>86</v>
      </c>
      <c r="H103" s="43" t="n">
        <f aca="false">PRODUCT(F103,G103)</f>
        <v>1376</v>
      </c>
      <c r="I103" s="104" t="n">
        <v>6</v>
      </c>
      <c r="J103" s="184" t="s">
        <v>224</v>
      </c>
    </row>
    <row r="104" s="131" customFormat="true" ht="13.5" hidden="false" customHeight="false" outlineLevel="0" collapsed="false">
      <c r="A104" s="104" t="n">
        <v>77</v>
      </c>
      <c r="B104" s="176" t="s">
        <v>292</v>
      </c>
      <c r="C104" s="172" t="n">
        <v>1989</v>
      </c>
      <c r="D104" s="172" t="n">
        <v>92</v>
      </c>
      <c r="E104" s="156" t="s">
        <v>257</v>
      </c>
      <c r="F104" s="167" t="n">
        <v>16</v>
      </c>
      <c r="G104" s="137" t="n">
        <v>82</v>
      </c>
      <c r="H104" s="43" t="n">
        <f aca="false">PRODUCT(F104,G104)</f>
        <v>1312</v>
      </c>
      <c r="I104" s="104" t="n">
        <v>7</v>
      </c>
      <c r="J104" s="180" t="s">
        <v>258</v>
      </c>
    </row>
    <row r="105" s="131" customFormat="true" ht="13.5" hidden="false" customHeight="false" outlineLevel="0" collapsed="false">
      <c r="A105" s="104" t="n">
        <v>78</v>
      </c>
      <c r="B105" s="176" t="s">
        <v>293</v>
      </c>
      <c r="C105" s="172" t="n">
        <v>1991</v>
      </c>
      <c r="D105" s="172" t="n">
        <v>95</v>
      </c>
      <c r="E105" s="156" t="s">
        <v>257</v>
      </c>
      <c r="F105" s="167" t="n">
        <v>16</v>
      </c>
      <c r="G105" s="137" t="n">
        <v>78</v>
      </c>
      <c r="H105" s="43" t="n">
        <f aca="false">PRODUCT(F105,G105)</f>
        <v>1248</v>
      </c>
      <c r="I105" s="104" t="n">
        <v>8</v>
      </c>
      <c r="J105" s="180" t="s">
        <v>258</v>
      </c>
    </row>
    <row r="106" s="131" customFormat="true" ht="13.5" hidden="false" customHeight="false" outlineLevel="0" collapsed="false">
      <c r="A106" s="104" t="n">
        <v>79</v>
      </c>
      <c r="B106" s="166" t="s">
        <v>294</v>
      </c>
      <c r="C106" s="135" t="n">
        <v>1989</v>
      </c>
      <c r="D106" s="116" t="n">
        <v>88</v>
      </c>
      <c r="E106" s="156" t="s">
        <v>278</v>
      </c>
      <c r="F106" s="167" t="n">
        <v>16</v>
      </c>
      <c r="G106" s="137" t="n">
        <v>74</v>
      </c>
      <c r="H106" s="43" t="n">
        <f aca="false">PRODUCT(F106,G106)</f>
        <v>1184</v>
      </c>
      <c r="I106" s="104" t="n">
        <v>9</v>
      </c>
      <c r="J106" s="180" t="s">
        <v>279</v>
      </c>
    </row>
    <row r="107" s="131" customFormat="true" ht="13.5" hidden="false" customHeight="false" outlineLevel="0" collapsed="false">
      <c r="A107" s="104" t="n">
        <v>80</v>
      </c>
      <c r="B107" s="176" t="s">
        <v>295</v>
      </c>
      <c r="C107" s="172" t="n">
        <v>1991</v>
      </c>
      <c r="D107" s="172" t="n">
        <v>90</v>
      </c>
      <c r="E107" s="156" t="s">
        <v>257</v>
      </c>
      <c r="F107" s="167" t="n">
        <v>16</v>
      </c>
      <c r="G107" s="137" t="n">
        <v>74</v>
      </c>
      <c r="H107" s="43" t="n">
        <f aca="false">PRODUCT(F107,G107)</f>
        <v>1184</v>
      </c>
      <c r="I107" s="104" t="n">
        <v>10</v>
      </c>
      <c r="J107" s="180" t="s">
        <v>258</v>
      </c>
    </row>
    <row r="108" s="45" customFormat="true" ht="15.75" hidden="false" customHeight="false" outlineLevel="0" collapsed="false">
      <c r="A108" s="104" t="n">
        <v>81</v>
      </c>
      <c r="B108" s="173" t="s">
        <v>296</v>
      </c>
      <c r="C108" s="174" t="n">
        <v>1982</v>
      </c>
      <c r="D108" s="174" t="n">
        <v>88</v>
      </c>
      <c r="E108" s="172" t="s">
        <v>220</v>
      </c>
      <c r="F108" s="175" t="n">
        <v>16</v>
      </c>
      <c r="G108" s="175" t="n">
        <v>57</v>
      </c>
      <c r="H108" s="43" t="n">
        <f aca="false">PRODUCT(F108,G108)</f>
        <v>912</v>
      </c>
      <c r="I108" s="104" t="n">
        <v>11</v>
      </c>
      <c r="J108" s="169" t="s">
        <v>221</v>
      </c>
    </row>
    <row r="109" s="45" customFormat="true" ht="15.75" hidden="false" customHeight="false" outlineLevel="0" collapsed="false">
      <c r="A109" s="104"/>
      <c r="B109" s="185" t="s">
        <v>297</v>
      </c>
      <c r="C109" s="186"/>
      <c r="D109" s="186"/>
      <c r="E109" s="106"/>
      <c r="F109" s="187"/>
      <c r="G109" s="187"/>
      <c r="H109" s="121"/>
      <c r="I109" s="104"/>
      <c r="J109" s="44"/>
    </row>
    <row r="110" s="131" customFormat="true" ht="38.25" hidden="false" customHeight="false" outlineLevel="0" collapsed="false">
      <c r="A110" s="104" t="n">
        <v>82</v>
      </c>
      <c r="B110" s="166" t="s">
        <v>298</v>
      </c>
      <c r="C110" s="135" t="n">
        <v>1982</v>
      </c>
      <c r="D110" s="116" t="n">
        <v>56</v>
      </c>
      <c r="E110" s="136" t="s">
        <v>299</v>
      </c>
      <c r="F110" s="167" t="n">
        <v>12</v>
      </c>
      <c r="G110" s="137" t="n">
        <v>255</v>
      </c>
      <c r="H110" s="43" t="n">
        <f aca="false">PRODUCT(F110,G110)</f>
        <v>3060</v>
      </c>
      <c r="I110" s="104" t="n">
        <v>1</v>
      </c>
      <c r="J110" s="122" t="s">
        <v>48</v>
      </c>
    </row>
    <row r="111" s="45" customFormat="true" ht="12.75" hidden="false" customHeight="false" outlineLevel="0" collapsed="false">
      <c r="A111" s="104" t="n">
        <v>83</v>
      </c>
      <c r="B111" s="188" t="s">
        <v>300</v>
      </c>
      <c r="C111" s="189" t="n">
        <v>1993</v>
      </c>
      <c r="D111" s="189" t="n">
        <v>62</v>
      </c>
      <c r="E111" s="190" t="s">
        <v>301</v>
      </c>
      <c r="F111" s="80" t="n">
        <v>16</v>
      </c>
      <c r="G111" s="80" t="n">
        <v>100</v>
      </c>
      <c r="H111" s="43" t="n">
        <f aca="false">PRODUCT(F111,G111)</f>
        <v>1600</v>
      </c>
      <c r="I111" s="104" t="n">
        <v>1</v>
      </c>
      <c r="J111" s="122" t="s">
        <v>193</v>
      </c>
    </row>
    <row r="112" s="45" customFormat="true" ht="15.75" hidden="false" customHeight="false" outlineLevel="0" collapsed="false">
      <c r="A112" s="104"/>
      <c r="B112" s="191"/>
      <c r="C112" s="189"/>
      <c r="D112" s="189"/>
      <c r="E112" s="190"/>
      <c r="F112" s="80"/>
      <c r="G112" s="80"/>
      <c r="H112" s="43"/>
      <c r="I112" s="104"/>
      <c r="J112" s="122"/>
    </row>
    <row r="113" s="91" customFormat="true" ht="15" hidden="false" customHeight="false" outlineLevel="0" collapsed="false">
      <c r="A113" s="192"/>
      <c r="B113" s="193" t="s">
        <v>302</v>
      </c>
      <c r="C113" s="192"/>
      <c r="D113" s="192"/>
      <c r="E113" s="194"/>
      <c r="F113" s="195"/>
      <c r="G113" s="196"/>
      <c r="H113" s="197" t="n">
        <f aca="false">SUM(H16:H112)</f>
        <v>210036</v>
      </c>
      <c r="I113" s="83"/>
    </row>
    <row r="114" customFormat="false" ht="15" hidden="false" customHeight="false" outlineLevel="0" collapsed="false">
      <c r="A114" s="32"/>
      <c r="B114" s="32"/>
      <c r="C114" s="32"/>
      <c r="D114" s="32"/>
      <c r="E114" s="198"/>
      <c r="F114" s="149"/>
      <c r="G114" s="199"/>
      <c r="H114" s="32"/>
      <c r="I114" s="83"/>
    </row>
    <row r="115" customFormat="false" ht="15" hidden="false" customHeight="false" outlineLevel="0" collapsed="false">
      <c r="A115" s="32"/>
      <c r="B115" s="32" t="s">
        <v>27</v>
      </c>
      <c r="C115" s="32" t="s">
        <v>28</v>
      </c>
      <c r="D115" s="32"/>
      <c r="E115" s="198"/>
      <c r="F115" s="149"/>
      <c r="G115" s="199"/>
      <c r="H115" s="32"/>
      <c r="I115" s="83"/>
    </row>
    <row r="116" customFormat="false" ht="15" hidden="false" customHeight="false" outlineLevel="0" collapsed="false">
      <c r="I116" s="83"/>
    </row>
    <row r="117" customFormat="false" ht="15" hidden="false" customHeight="false" outlineLevel="0" collapsed="false">
      <c r="I117" s="91"/>
    </row>
  </sheetData>
  <autoFilter ref="A12:J113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1" width="13.99"/>
    <col collapsed="false" customWidth="true" hidden="false" outlineLevel="0" max="6" min="6" style="2" width="6.99"/>
    <col collapsed="false" customWidth="true" hidden="false" outlineLevel="0" max="7" min="7" style="2" width="7.85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7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1" t="s">
        <v>4</v>
      </c>
      <c r="K6" s="12"/>
      <c r="L6" s="12"/>
      <c r="M6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8.75" hidden="false" customHeight="false" outlineLevel="0" collapsed="false">
      <c r="K9" s="14"/>
      <c r="L9" s="14"/>
      <c r="M9" s="14"/>
    </row>
    <row r="10" customFormat="false" ht="19.5" hidden="false" customHeight="false" outlineLevel="0" collapsed="false">
      <c r="A10" s="15" t="s">
        <v>303</v>
      </c>
      <c r="B10" s="15"/>
      <c r="C10" s="15"/>
      <c r="D10" s="15"/>
      <c r="E10" s="15"/>
      <c r="F10" s="15"/>
      <c r="G10" s="15"/>
      <c r="H10" s="15"/>
      <c r="I10" s="15"/>
      <c r="J10" s="15"/>
      <c r="K10" s="14"/>
      <c r="L10" s="14"/>
      <c r="M10" s="14"/>
    </row>
    <row r="12" customFormat="false" ht="31.5" hidden="false" customHeight="false" outlineLevel="0" collapsed="false">
      <c r="A12" s="16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8" t="s">
        <v>12</v>
      </c>
      <c r="G12" s="18" t="s">
        <v>13</v>
      </c>
      <c r="H12" s="17" t="s">
        <v>14</v>
      </c>
      <c r="I12" s="17" t="s">
        <v>15</v>
      </c>
      <c r="J12" s="17" t="s">
        <v>16</v>
      </c>
    </row>
    <row r="13" customFormat="false" ht="18.75" hidden="false" customHeight="false" outlineLevel="0" collapsed="false">
      <c r="A13" s="153"/>
      <c r="B13" s="19" t="s">
        <v>304</v>
      </c>
      <c r="C13" s="17"/>
      <c r="D13" s="17"/>
      <c r="E13" s="17"/>
      <c r="F13" s="18"/>
      <c r="G13" s="18"/>
      <c r="H13" s="17"/>
      <c r="I13" s="17"/>
      <c r="J13" s="17"/>
    </row>
    <row r="14" customFormat="false" ht="15.75" hidden="false" customHeight="false" outlineLevel="0" collapsed="false">
      <c r="A14" s="153" t="n">
        <v>1</v>
      </c>
      <c r="B14" s="154" t="s">
        <v>305</v>
      </c>
      <c r="C14" s="155" t="n">
        <v>1976</v>
      </c>
      <c r="D14" s="155" t="n">
        <v>53</v>
      </c>
      <c r="E14" s="156" t="s">
        <v>184</v>
      </c>
      <c r="F14" s="157" t="n">
        <v>8</v>
      </c>
      <c r="G14" s="157" t="n">
        <v>53</v>
      </c>
      <c r="H14" s="25" t="n">
        <f aca="false">PRODUCT(F14,G14)</f>
        <v>424</v>
      </c>
      <c r="I14" s="16" t="n">
        <v>1</v>
      </c>
      <c r="J14" s="158" t="s">
        <v>185</v>
      </c>
    </row>
    <row r="15" customFormat="false" ht="15.75" hidden="false" customHeight="false" outlineLevel="0" collapsed="false">
      <c r="A15" s="153" t="n">
        <v>2</v>
      </c>
      <c r="B15" s="154" t="s">
        <v>306</v>
      </c>
      <c r="C15" s="155" t="n">
        <v>1976</v>
      </c>
      <c r="D15" s="155" t="n">
        <v>52</v>
      </c>
      <c r="E15" s="156" t="s">
        <v>184</v>
      </c>
      <c r="F15" s="157" t="n">
        <v>8</v>
      </c>
      <c r="G15" s="157" t="n">
        <v>52</v>
      </c>
      <c r="H15" s="25" t="n">
        <f aca="false">PRODUCT(F15,G15)</f>
        <v>416</v>
      </c>
      <c r="I15" s="16" t="n">
        <v>1</v>
      </c>
      <c r="J15" s="158" t="s">
        <v>185</v>
      </c>
    </row>
    <row r="16" customFormat="false" ht="38.25" hidden="false" customHeight="false" outlineLevel="0" collapsed="false">
      <c r="A16" s="153" t="n">
        <v>3</v>
      </c>
      <c r="B16" s="154" t="s">
        <v>307</v>
      </c>
      <c r="C16" s="155" t="n">
        <v>1972</v>
      </c>
      <c r="D16" s="155" t="n">
        <v>100</v>
      </c>
      <c r="E16" s="156" t="s">
        <v>299</v>
      </c>
      <c r="F16" s="157" t="n">
        <v>12</v>
      </c>
      <c r="G16" s="157" t="n">
        <v>281</v>
      </c>
      <c r="H16" s="25" t="n">
        <f aca="false">PRODUCT(F16,G16)</f>
        <v>3372</v>
      </c>
      <c r="I16" s="16" t="n">
        <v>1</v>
      </c>
      <c r="J16" s="158" t="s">
        <v>48</v>
      </c>
    </row>
    <row r="17" customFormat="false" ht="18.75" hidden="false" customHeight="false" outlineLevel="0" collapsed="false">
      <c r="A17" s="16"/>
      <c r="B17" s="200" t="s">
        <v>308</v>
      </c>
      <c r="C17" s="201"/>
      <c r="D17" s="201"/>
      <c r="E17" s="201"/>
      <c r="F17" s="202"/>
      <c r="G17" s="202"/>
      <c r="H17" s="201"/>
      <c r="I17" s="201"/>
      <c r="J17" s="17"/>
    </row>
    <row r="18" customFormat="false" ht="18.75" hidden="false" customHeight="false" outlineLevel="0" collapsed="false">
      <c r="A18" s="16"/>
      <c r="B18" s="19" t="s">
        <v>134</v>
      </c>
      <c r="C18" s="17"/>
      <c r="D18" s="17"/>
      <c r="E18" s="20"/>
      <c r="F18" s="18"/>
      <c r="G18" s="18"/>
      <c r="H18" s="17"/>
      <c r="I18" s="17"/>
      <c r="J18" s="17"/>
    </row>
    <row r="19" s="45" customFormat="true" ht="16.5" hidden="false" customHeight="false" outlineLevel="0" collapsed="false">
      <c r="A19" s="104" t="n">
        <v>4</v>
      </c>
      <c r="B19" s="203" t="s">
        <v>309</v>
      </c>
      <c r="C19" s="204" t="n">
        <v>1981</v>
      </c>
      <c r="D19" s="204" t="n">
        <v>61</v>
      </c>
      <c r="E19" s="204" t="s">
        <v>217</v>
      </c>
      <c r="F19" s="204" t="n">
        <v>16</v>
      </c>
      <c r="G19" s="204" t="n">
        <v>46</v>
      </c>
      <c r="H19" s="43" t="n">
        <f aca="false">PRODUCT(F19,G19)</f>
        <v>736</v>
      </c>
      <c r="I19" s="104" t="n">
        <v>1</v>
      </c>
      <c r="J19" s="205" t="s">
        <v>167</v>
      </c>
    </row>
    <row r="20" customFormat="false" ht="19.5" hidden="false" customHeight="false" outlineLevel="0" collapsed="false">
      <c r="A20" s="16"/>
      <c r="B20" s="19" t="s">
        <v>124</v>
      </c>
      <c r="C20" s="17"/>
      <c r="D20" s="17"/>
      <c r="E20" s="20"/>
      <c r="F20" s="18"/>
      <c r="G20" s="18"/>
      <c r="H20" s="17"/>
      <c r="I20" s="17"/>
      <c r="J20" s="17"/>
    </row>
    <row r="21" s="131" customFormat="true" ht="16.5" hidden="false" customHeight="false" outlineLevel="0" collapsed="false">
      <c r="A21" s="104" t="n">
        <v>5</v>
      </c>
      <c r="B21" s="206" t="s">
        <v>310</v>
      </c>
      <c r="C21" s="207" t="n">
        <v>1977</v>
      </c>
      <c r="D21" s="207" t="n">
        <v>67</v>
      </c>
      <c r="E21" s="207" t="s">
        <v>217</v>
      </c>
      <c r="F21" s="207" t="n">
        <v>16</v>
      </c>
      <c r="G21" s="207" t="n">
        <v>159</v>
      </c>
      <c r="H21" s="208" t="n">
        <f aca="false">PRODUCT(F21,G21)</f>
        <v>2544</v>
      </c>
      <c r="I21" s="209" t="n">
        <v>1</v>
      </c>
      <c r="J21" s="205" t="s">
        <v>167</v>
      </c>
    </row>
    <row r="22" s="131" customFormat="true" ht="16.5" hidden="false" customHeight="false" outlineLevel="0" collapsed="false">
      <c r="A22" s="104" t="n">
        <v>6</v>
      </c>
      <c r="B22" s="203" t="s">
        <v>311</v>
      </c>
      <c r="C22" s="204" t="n">
        <v>1974</v>
      </c>
      <c r="D22" s="204" t="n">
        <v>68</v>
      </c>
      <c r="E22" s="204" t="s">
        <v>217</v>
      </c>
      <c r="F22" s="204" t="n">
        <v>16</v>
      </c>
      <c r="G22" s="204" t="n">
        <v>96</v>
      </c>
      <c r="H22" s="208" t="n">
        <f aca="false">PRODUCT(F22,G22)</f>
        <v>1536</v>
      </c>
      <c r="I22" s="210" t="n">
        <v>2</v>
      </c>
      <c r="J22" s="205" t="s">
        <v>167</v>
      </c>
    </row>
    <row r="23" customFormat="false" ht="19.5" hidden="false" customHeight="false" outlineLevel="0" collapsed="false">
      <c r="A23" s="104" t="n">
        <v>7</v>
      </c>
      <c r="B23" s="19" t="s">
        <v>164</v>
      </c>
      <c r="C23" s="17"/>
      <c r="D23" s="17"/>
      <c r="E23" s="20"/>
      <c r="F23" s="18"/>
      <c r="G23" s="18"/>
      <c r="H23" s="17"/>
      <c r="I23" s="17"/>
      <c r="J23" s="17"/>
    </row>
    <row r="24" s="131" customFormat="true" ht="16.5" hidden="false" customHeight="false" outlineLevel="0" collapsed="false">
      <c r="A24" s="104" t="n">
        <v>8</v>
      </c>
      <c r="B24" s="206" t="s">
        <v>312</v>
      </c>
      <c r="C24" s="207" t="n">
        <v>1971</v>
      </c>
      <c r="D24" s="207" t="n">
        <v>73</v>
      </c>
      <c r="E24" s="207" t="s">
        <v>313</v>
      </c>
      <c r="F24" s="207" t="n">
        <v>24</v>
      </c>
      <c r="G24" s="207" t="n">
        <v>229</v>
      </c>
      <c r="H24" s="208" t="n">
        <f aca="false">PRODUCT(F24,G24)</f>
        <v>5496</v>
      </c>
      <c r="I24" s="209" t="n">
        <v>1</v>
      </c>
      <c r="J24" s="205" t="s">
        <v>314</v>
      </c>
    </row>
    <row r="25" s="131" customFormat="true" ht="16.5" hidden="false" customHeight="false" outlineLevel="0" collapsed="false">
      <c r="A25" s="104" t="n">
        <v>9</v>
      </c>
      <c r="B25" s="206" t="s">
        <v>315</v>
      </c>
      <c r="C25" s="207" t="n">
        <v>1981</v>
      </c>
      <c r="D25" s="207" t="n">
        <v>73</v>
      </c>
      <c r="E25" s="207" t="s">
        <v>217</v>
      </c>
      <c r="F25" s="207" t="n">
        <v>16</v>
      </c>
      <c r="G25" s="207" t="n">
        <v>41</v>
      </c>
      <c r="H25" s="208" t="n">
        <f aca="false">PRODUCT(F25,G25)</f>
        <v>656</v>
      </c>
      <c r="I25" s="209" t="n">
        <v>1</v>
      </c>
      <c r="J25" s="205" t="s">
        <v>167</v>
      </c>
    </row>
    <row r="26" customFormat="false" ht="18.75" hidden="false" customHeight="false" outlineLevel="0" collapsed="false">
      <c r="A26" s="16"/>
      <c r="B26" s="19" t="s">
        <v>169</v>
      </c>
      <c r="C26" s="17"/>
      <c r="D26" s="17"/>
      <c r="E26" s="20"/>
      <c r="F26" s="18"/>
      <c r="G26" s="18"/>
      <c r="H26" s="17"/>
      <c r="I26" s="17"/>
      <c r="J26" s="17"/>
    </row>
    <row r="27" s="131" customFormat="true" ht="38.25" hidden="false" customHeight="false" outlineLevel="0" collapsed="false">
      <c r="A27" s="104" t="n">
        <v>10</v>
      </c>
      <c r="B27" s="22" t="s">
        <v>316</v>
      </c>
      <c r="C27" s="23" t="n">
        <v>1941</v>
      </c>
      <c r="D27" s="23" t="n">
        <v>74</v>
      </c>
      <c r="E27" s="17" t="s">
        <v>317</v>
      </c>
      <c r="F27" s="211" t="n">
        <v>12</v>
      </c>
      <c r="G27" s="211" t="n">
        <v>210</v>
      </c>
      <c r="H27" s="208" t="n">
        <f aca="false">PRODUCT(F27,G27)</f>
        <v>2520</v>
      </c>
      <c r="I27" s="209" t="n">
        <v>1</v>
      </c>
      <c r="J27" s="205" t="s">
        <v>25</v>
      </c>
    </row>
    <row r="28" s="131" customFormat="true" ht="16.5" hidden="false" customHeight="false" outlineLevel="0" collapsed="false">
      <c r="A28" s="104" t="n">
        <v>11</v>
      </c>
      <c r="B28" s="203" t="s">
        <v>318</v>
      </c>
      <c r="C28" s="204" t="n">
        <v>1977</v>
      </c>
      <c r="D28" s="204" t="n">
        <v>72</v>
      </c>
      <c r="E28" s="204" t="s">
        <v>217</v>
      </c>
      <c r="F28" s="204" t="n">
        <v>16</v>
      </c>
      <c r="G28" s="204" t="n">
        <v>216</v>
      </c>
      <c r="H28" s="25" t="n">
        <f aca="false">PRODUCT(F28,G28)</f>
        <v>3456</v>
      </c>
      <c r="I28" s="210" t="n">
        <v>1</v>
      </c>
      <c r="J28" s="205" t="s">
        <v>167</v>
      </c>
    </row>
    <row r="29" s="45" customFormat="true" ht="16.5" hidden="false" customHeight="false" outlineLevel="0" collapsed="false">
      <c r="A29" s="104" t="n">
        <v>12</v>
      </c>
      <c r="B29" s="203" t="s">
        <v>319</v>
      </c>
      <c r="C29" s="204" t="n">
        <v>1968</v>
      </c>
      <c r="D29" s="204" t="n">
        <v>78</v>
      </c>
      <c r="E29" s="204" t="s">
        <v>217</v>
      </c>
      <c r="F29" s="204" t="n">
        <v>16</v>
      </c>
      <c r="G29" s="204" t="n">
        <v>39</v>
      </c>
      <c r="H29" s="43" t="n">
        <f aca="false">PRODUCT(F29,G29)</f>
        <v>624</v>
      </c>
      <c r="I29" s="104" t="n">
        <v>2</v>
      </c>
      <c r="J29" s="205" t="s">
        <v>167</v>
      </c>
    </row>
    <row r="30" customFormat="false" ht="18.75" hidden="false" customHeight="false" outlineLevel="0" collapsed="false">
      <c r="A30" s="104" t="n">
        <v>13</v>
      </c>
      <c r="B30" s="19" t="s">
        <v>273</v>
      </c>
      <c r="C30" s="17"/>
      <c r="D30" s="17"/>
      <c r="E30" s="20"/>
      <c r="F30" s="18"/>
      <c r="G30" s="18"/>
      <c r="H30" s="17"/>
      <c r="I30" s="17"/>
      <c r="J30" s="17"/>
    </row>
    <row r="31" s="131" customFormat="true" ht="15.75" hidden="false" customHeight="false" outlineLevel="0" collapsed="false">
      <c r="A31" s="104" t="n">
        <v>14</v>
      </c>
      <c r="B31" s="134" t="s">
        <v>320</v>
      </c>
      <c r="C31" s="212" t="n">
        <v>1968</v>
      </c>
      <c r="D31" s="213" t="n">
        <v>84.1</v>
      </c>
      <c r="E31" s="214" t="s">
        <v>321</v>
      </c>
      <c r="F31" s="215" t="n">
        <v>22</v>
      </c>
      <c r="G31" s="216" t="n">
        <v>267</v>
      </c>
      <c r="H31" s="25" t="n">
        <f aca="false">PRODUCT(F31,G31)</f>
        <v>5874</v>
      </c>
      <c r="I31" s="209" t="n">
        <v>1</v>
      </c>
      <c r="J31" s="205" t="s">
        <v>25</v>
      </c>
    </row>
    <row r="32" s="131" customFormat="true" ht="26.25" hidden="false" customHeight="false" outlineLevel="0" collapsed="false">
      <c r="A32" s="104" t="n">
        <v>15</v>
      </c>
      <c r="B32" s="134" t="s">
        <v>322</v>
      </c>
      <c r="C32" s="212" t="n">
        <v>1952</v>
      </c>
      <c r="D32" s="213" t="n">
        <v>81.7</v>
      </c>
      <c r="E32" s="136" t="s">
        <v>323</v>
      </c>
      <c r="F32" s="215" t="n">
        <v>16</v>
      </c>
      <c r="G32" s="216" t="n">
        <v>301</v>
      </c>
      <c r="H32" s="25" t="n">
        <f aca="false">PRODUCT(F32,G32)</f>
        <v>4816</v>
      </c>
      <c r="I32" s="209" t="n">
        <v>1</v>
      </c>
      <c r="J32" s="205" t="s">
        <v>25</v>
      </c>
    </row>
    <row r="33" s="131" customFormat="true" ht="16.5" hidden="false" customHeight="false" outlineLevel="0" collapsed="false">
      <c r="A33" s="104" t="n">
        <v>16</v>
      </c>
      <c r="B33" s="203" t="s">
        <v>324</v>
      </c>
      <c r="C33" s="204" t="n">
        <v>1979</v>
      </c>
      <c r="D33" s="204" t="n">
        <v>80</v>
      </c>
      <c r="E33" s="174" t="s">
        <v>217</v>
      </c>
      <c r="F33" s="204" t="n">
        <v>16</v>
      </c>
      <c r="G33" s="204" t="n">
        <v>169</v>
      </c>
      <c r="H33" s="25" t="n">
        <f aca="false">PRODUCT(F33,G33)</f>
        <v>2704</v>
      </c>
      <c r="I33" s="210" t="n">
        <v>2</v>
      </c>
      <c r="J33" s="205" t="s">
        <v>167</v>
      </c>
    </row>
    <row r="34" s="131" customFormat="true" ht="16.5" hidden="false" customHeight="false" outlineLevel="0" collapsed="false">
      <c r="A34" s="104" t="n">
        <v>17</v>
      </c>
      <c r="B34" s="206" t="s">
        <v>325</v>
      </c>
      <c r="C34" s="207" t="n">
        <v>1970</v>
      </c>
      <c r="D34" s="207" t="n">
        <v>84</v>
      </c>
      <c r="E34" s="172" t="s">
        <v>217</v>
      </c>
      <c r="F34" s="207" t="n">
        <v>16</v>
      </c>
      <c r="G34" s="207" t="n">
        <v>98</v>
      </c>
      <c r="H34" s="25" t="n">
        <f aca="false">PRODUCT(F34,G34)</f>
        <v>1568</v>
      </c>
      <c r="I34" s="209" t="n">
        <v>3</v>
      </c>
      <c r="J34" s="205" t="s">
        <v>167</v>
      </c>
    </row>
    <row r="35" s="131" customFormat="true" ht="16.5" hidden="false" customHeight="false" outlineLevel="0" collapsed="false">
      <c r="A35" s="104" t="n">
        <v>18</v>
      </c>
      <c r="B35" s="217" t="s">
        <v>326</v>
      </c>
      <c r="C35" s="207" t="n">
        <v>1979</v>
      </c>
      <c r="D35" s="207" t="n">
        <v>81</v>
      </c>
      <c r="E35" s="155" t="s">
        <v>257</v>
      </c>
      <c r="F35" s="215" t="n">
        <v>16</v>
      </c>
      <c r="G35" s="216" t="n">
        <v>52</v>
      </c>
      <c r="H35" s="25" t="n">
        <f aca="false">PRODUCT(F35,G35)</f>
        <v>832</v>
      </c>
      <c r="I35" s="104" t="n">
        <v>4</v>
      </c>
      <c r="J35" s="180" t="s">
        <v>258</v>
      </c>
    </row>
    <row r="36" s="45" customFormat="true" ht="16.5" hidden="false" customHeight="false" outlineLevel="0" collapsed="false">
      <c r="A36" s="104" t="n">
        <v>19</v>
      </c>
      <c r="B36" s="203" t="s">
        <v>327</v>
      </c>
      <c r="C36" s="204" t="n">
        <v>1980</v>
      </c>
      <c r="D36" s="204" t="n">
        <v>82</v>
      </c>
      <c r="E36" s="174" t="s">
        <v>217</v>
      </c>
      <c r="F36" s="204" t="n">
        <v>16</v>
      </c>
      <c r="G36" s="204" t="n">
        <v>52</v>
      </c>
      <c r="H36" s="43" t="n">
        <f aca="false">PRODUCT(F36,G36)</f>
        <v>832</v>
      </c>
      <c r="I36" s="104" t="n">
        <v>5</v>
      </c>
      <c r="J36" s="205" t="s">
        <v>167</v>
      </c>
    </row>
    <row r="37" customFormat="false" ht="18.75" hidden="false" customHeight="false" outlineLevel="0" collapsed="false">
      <c r="A37" s="16"/>
      <c r="B37" s="19" t="s">
        <v>17</v>
      </c>
      <c r="C37" s="17"/>
      <c r="D37" s="17"/>
      <c r="E37" s="17"/>
      <c r="F37" s="18"/>
      <c r="G37" s="18"/>
      <c r="H37" s="17"/>
      <c r="I37" s="17"/>
      <c r="J37" s="17"/>
    </row>
    <row r="38" s="45" customFormat="true" ht="15.75" hidden="false" customHeight="false" outlineLevel="0" collapsed="false">
      <c r="A38" s="104" t="n">
        <v>20</v>
      </c>
      <c r="B38" s="218" t="s">
        <v>328</v>
      </c>
      <c r="C38" s="219" t="n">
        <v>1980</v>
      </c>
      <c r="D38" s="219" t="n">
        <v>90</v>
      </c>
      <c r="E38" s="41" t="s">
        <v>329</v>
      </c>
      <c r="F38" s="220" t="n">
        <v>24</v>
      </c>
      <c r="G38" s="220" t="n">
        <v>220</v>
      </c>
      <c r="H38" s="25" t="n">
        <f aca="false">PRODUCT(F38,G38)</f>
        <v>5280</v>
      </c>
      <c r="I38" s="209" t="n">
        <v>1</v>
      </c>
      <c r="J38" s="205" t="s">
        <v>25</v>
      </c>
    </row>
    <row r="39" s="45" customFormat="true" ht="15.75" hidden="false" customHeight="false" outlineLevel="0" collapsed="false">
      <c r="A39" s="104" t="n">
        <v>21</v>
      </c>
      <c r="B39" s="218" t="s">
        <v>328</v>
      </c>
      <c r="C39" s="219" t="n">
        <v>1980</v>
      </c>
      <c r="D39" s="219" t="n">
        <v>90</v>
      </c>
      <c r="E39" s="41" t="s">
        <v>329</v>
      </c>
      <c r="F39" s="220" t="n">
        <v>16</v>
      </c>
      <c r="G39" s="220" t="n">
        <v>350</v>
      </c>
      <c r="H39" s="25" t="n">
        <f aca="false">PRODUCT(F39,G39)</f>
        <v>5600</v>
      </c>
      <c r="I39" s="209" t="n">
        <v>1</v>
      </c>
      <c r="J39" s="205" t="s">
        <v>25</v>
      </c>
    </row>
    <row r="40" s="131" customFormat="true" ht="15.75" hidden="false" customHeight="false" outlineLevel="0" collapsed="false">
      <c r="A40" s="104" t="n">
        <v>22</v>
      </c>
      <c r="B40" s="134" t="s">
        <v>330</v>
      </c>
      <c r="C40" s="212" t="n">
        <v>1977</v>
      </c>
      <c r="D40" s="213" t="n">
        <v>100</v>
      </c>
      <c r="E40" s="136" t="s">
        <v>331</v>
      </c>
      <c r="F40" s="215" t="n">
        <v>16</v>
      </c>
      <c r="G40" s="216" t="n">
        <v>289</v>
      </c>
      <c r="H40" s="25" t="n">
        <f aca="false">PRODUCT(F40,G40)</f>
        <v>4624</v>
      </c>
      <c r="I40" s="209" t="n">
        <v>2</v>
      </c>
      <c r="J40" s="205" t="s">
        <v>193</v>
      </c>
    </row>
    <row r="41" s="45" customFormat="true" ht="16.5" hidden="false" customHeight="false" outlineLevel="0" collapsed="false">
      <c r="A41" s="104" t="n">
        <v>23</v>
      </c>
      <c r="B41" s="54" t="s">
        <v>332</v>
      </c>
      <c r="C41" s="55" t="n">
        <v>1971</v>
      </c>
      <c r="D41" s="55" t="n">
        <v>92</v>
      </c>
      <c r="E41" s="156" t="s">
        <v>246</v>
      </c>
      <c r="F41" s="55" t="n">
        <v>16</v>
      </c>
      <c r="G41" s="55" t="n">
        <v>255</v>
      </c>
      <c r="H41" s="43" t="n">
        <f aca="false">PRODUCT(F41,G41)</f>
        <v>4080</v>
      </c>
      <c r="I41" s="209" t="n">
        <v>3</v>
      </c>
      <c r="J41" s="169" t="s">
        <v>224</v>
      </c>
    </row>
    <row r="42" s="131" customFormat="true" ht="16.5" hidden="false" customHeight="false" outlineLevel="0" collapsed="false">
      <c r="A42" s="104" t="n">
        <v>24</v>
      </c>
      <c r="B42" s="203" t="s">
        <v>333</v>
      </c>
      <c r="C42" s="204" t="n">
        <v>1975</v>
      </c>
      <c r="D42" s="204" t="n">
        <v>87</v>
      </c>
      <c r="E42" s="174" t="s">
        <v>217</v>
      </c>
      <c r="F42" s="204" t="n">
        <v>16</v>
      </c>
      <c r="G42" s="204" t="n">
        <v>183</v>
      </c>
      <c r="H42" s="208" t="n">
        <f aca="false">PRODUCT(F42,G42)</f>
        <v>2928</v>
      </c>
      <c r="I42" s="209" t="n">
        <v>6</v>
      </c>
      <c r="J42" s="205" t="s">
        <v>167</v>
      </c>
    </row>
    <row r="43" s="131" customFormat="true" ht="15.75" hidden="false" customHeight="false" outlineLevel="0" collapsed="false">
      <c r="A43" s="104" t="n">
        <v>25</v>
      </c>
      <c r="B43" s="134" t="s">
        <v>334</v>
      </c>
      <c r="C43" s="212" t="n">
        <v>1974</v>
      </c>
      <c r="D43" s="213" t="n">
        <v>86</v>
      </c>
      <c r="E43" s="136" t="s">
        <v>331</v>
      </c>
      <c r="F43" s="215" t="n">
        <v>16</v>
      </c>
      <c r="G43" s="216" t="n">
        <v>175</v>
      </c>
      <c r="H43" s="25" t="n">
        <f aca="false">PRODUCT(F43,G43)</f>
        <v>2800</v>
      </c>
      <c r="I43" s="209" t="n">
        <v>4</v>
      </c>
      <c r="J43" s="205" t="s">
        <v>193</v>
      </c>
    </row>
    <row r="44" s="45" customFormat="true" ht="26.25" hidden="false" customHeight="false" outlineLevel="0" collapsed="false">
      <c r="A44" s="104" t="n">
        <v>26</v>
      </c>
      <c r="B44" s="54" t="s">
        <v>335</v>
      </c>
      <c r="C44" s="55" t="n">
        <v>1977</v>
      </c>
      <c r="D44" s="55" t="n">
        <v>93</v>
      </c>
      <c r="E44" s="156" t="s">
        <v>229</v>
      </c>
      <c r="F44" s="55" t="n">
        <v>16</v>
      </c>
      <c r="G44" s="55" t="n">
        <v>140</v>
      </c>
      <c r="H44" s="43" t="n">
        <f aca="false">PRODUCT(F44,G44)</f>
        <v>2240</v>
      </c>
      <c r="I44" s="209" t="n">
        <v>5</v>
      </c>
      <c r="J44" s="169" t="s">
        <v>230</v>
      </c>
    </row>
    <row r="45" s="45" customFormat="true" ht="16.5" hidden="false" customHeight="false" outlineLevel="0" collapsed="false">
      <c r="A45" s="104" t="n">
        <v>27</v>
      </c>
      <c r="B45" s="203" t="s">
        <v>336</v>
      </c>
      <c r="C45" s="204" t="n">
        <v>1972</v>
      </c>
      <c r="D45" s="204" t="n">
        <v>88</v>
      </c>
      <c r="E45" s="174" t="s">
        <v>217</v>
      </c>
      <c r="F45" s="204" t="n">
        <v>16</v>
      </c>
      <c r="G45" s="204" t="n">
        <v>119</v>
      </c>
      <c r="H45" s="43" t="n">
        <f aca="false">PRODUCT(F45,G45)</f>
        <v>1904</v>
      </c>
      <c r="I45" s="209" t="n">
        <v>6</v>
      </c>
      <c r="J45" s="205" t="s">
        <v>167</v>
      </c>
    </row>
    <row r="46" s="45" customFormat="true" ht="16.5" hidden="false" customHeight="false" outlineLevel="0" collapsed="false">
      <c r="A46" s="104" t="n">
        <v>28</v>
      </c>
      <c r="B46" s="173" t="s">
        <v>337</v>
      </c>
      <c r="C46" s="174" t="n">
        <v>1975</v>
      </c>
      <c r="D46" s="174" t="n">
        <v>95</v>
      </c>
      <c r="E46" s="156" t="s">
        <v>257</v>
      </c>
      <c r="F46" s="55" t="n">
        <v>16</v>
      </c>
      <c r="G46" s="183" t="n">
        <v>114</v>
      </c>
      <c r="H46" s="43" t="n">
        <f aca="false">PRODUCT(F46,G46)</f>
        <v>1824</v>
      </c>
      <c r="I46" s="209" t="n">
        <v>7</v>
      </c>
      <c r="J46" s="169" t="s">
        <v>258</v>
      </c>
    </row>
    <row r="47" s="45" customFormat="true" ht="12.75" hidden="false" customHeight="false" outlineLevel="0" collapsed="false">
      <c r="A47" s="104"/>
      <c r="B47" s="146"/>
      <c r="C47" s="141"/>
      <c r="D47" s="221"/>
      <c r="E47" s="222"/>
      <c r="F47" s="223"/>
      <c r="G47" s="38"/>
      <c r="H47" s="43"/>
      <c r="I47" s="104"/>
      <c r="J47" s="122"/>
    </row>
    <row r="48" s="91" customFormat="true" ht="15.75" hidden="false" customHeight="false" outlineLevel="0" collapsed="false">
      <c r="A48" s="108" t="e">
        <f aca="false">(#NAME?,A44:A47)</f>
        <v>#NAME?</v>
      </c>
      <c r="B48" s="224" t="s">
        <v>338</v>
      </c>
      <c r="C48" s="108"/>
      <c r="D48" s="108"/>
      <c r="E48" s="225"/>
      <c r="F48" s="226"/>
      <c r="G48" s="226"/>
      <c r="H48" s="43" t="n">
        <f aca="false">PRODUCT(F48,G48)</f>
        <v>0</v>
      </c>
      <c r="I48" s="108"/>
      <c r="J48" s="227"/>
    </row>
    <row r="49" customFormat="false" ht="15.75" hidden="false" customHeight="false" outlineLevel="0" collapsed="false">
      <c r="A49" s="27"/>
      <c r="B49" s="28"/>
      <c r="C49" s="27"/>
      <c r="D49" s="27"/>
      <c r="E49" s="29"/>
      <c r="F49" s="30"/>
      <c r="G49" s="30"/>
      <c r="H49" s="25" t="n">
        <f aca="false">SUM(H44:H47)</f>
        <v>5968</v>
      </c>
      <c r="I49" s="31"/>
      <c r="J49" s="27"/>
    </row>
    <row r="52" customFormat="false" ht="15" hidden="false" customHeight="false" outlineLevel="0" collapsed="false">
      <c r="A52" s="32"/>
      <c r="B52" s="32" t="s">
        <v>27</v>
      </c>
      <c r="C52" s="32" t="s">
        <v>28</v>
      </c>
      <c r="D52" s="32"/>
    </row>
    <row r="53" customFormat="false" ht="15" hidden="false" customHeight="false" outlineLevel="0" collapsed="false">
      <c r="A53" s="32"/>
      <c r="B53" s="32"/>
      <c r="C53" s="32"/>
      <c r="D53" s="32"/>
    </row>
  </sheetData>
  <autoFilter ref="A12:J49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6:22:50Z</dcterms:created>
  <dc:creator>Александр</dc:creator>
  <dc:description/>
  <dc:language>en-US</dc:language>
  <cp:lastModifiedBy>Serg</cp:lastModifiedBy>
  <cp:lastPrinted>2020-02-25T11:24:32Z</cp:lastPrinted>
  <dcterms:modified xsi:type="dcterms:W3CDTF">2021-03-30T07:58:50Z</dcterms:modified>
  <cp:revision>0</cp:revision>
  <dc:subject/>
  <dc:title/>
</cp:coreProperties>
</file>