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до 13 регионы -команда " sheetId="1" state="visible" r:id="rId2"/>
    <sheet name="до 13 индивид" sheetId="2" state="visible" r:id="rId3"/>
    <sheet name="14-17 регионы-команды" sheetId="3" state="visible" r:id="rId4"/>
    <sheet name="14-17 индивид" sheetId="4" state="visible" r:id="rId5"/>
    <sheet name="18-21регионы-команды" sheetId="5" state="visible" r:id="rId6"/>
    <sheet name="18-21 индивидуал" sheetId="6" state="visible" r:id="rId7"/>
    <sheet name="18-21 ИУ- результаты" sheetId="7" state="visible" r:id="rId8"/>
    <sheet name="22-39 регионы-команды" sheetId="8" state="visible" r:id="rId9"/>
    <sheet name="22-39 индивид " sheetId="9" state="visible" r:id="rId10"/>
    <sheet name="22-39 ИУ результаты" sheetId="10" state="visible" r:id="rId11"/>
    <sheet name="40 и ст. регионы-команды" sheetId="11" state="visible" r:id="rId12"/>
    <sheet name="40 и ст. индивид" sheetId="12" state="visible" r:id="rId13"/>
    <sheet name="40 и ст. ИУ результаты" sheetId="13" state="visible" r:id="rId14"/>
  </sheets>
  <definedNames>
    <definedName function="false" hidden="false" localSheetId="3" name="_xlnm.Print_Area" vbProcedure="false">'14-17 индивид'!$A$1:$J$78</definedName>
    <definedName function="false" hidden="true" localSheetId="3" name="_xlnm._FilterDatabase" vbProcedure="false">'14-17 индивид'!$A$12:$J$75</definedName>
    <definedName function="false" hidden="false" localSheetId="2" name="_xlnm.Print_Area" vbProcedure="false">'14-17 регионы-команды'!$A$1:$J$77</definedName>
    <definedName function="false" hidden="true" localSheetId="2" name="_xlnm._FilterDatabase" vbProcedure="false">'14-17 регионы-команды'!$A$12:$J$74</definedName>
    <definedName function="false" hidden="false" localSheetId="5" name="_xlnm.Print_Area" vbProcedure="false">'18-21 индивидуал'!$A$1:$J$76</definedName>
    <definedName function="false" hidden="true" localSheetId="5" name="_xlnm._FilterDatabase" vbProcedure="false">'18-21 индивидуал'!$A$12:$J$73</definedName>
    <definedName function="false" hidden="false" localSheetId="6" name="_xlnm.Print_Area" vbProcedure="false">'18-21 ИУ- результаты'!$A$1:$J$40</definedName>
    <definedName function="false" hidden="true" localSheetId="6" name="_xlnm._FilterDatabase" vbProcedure="false">'18-21 ИУ- результаты'!$A$12:$J$41</definedName>
    <definedName function="false" hidden="false" localSheetId="4" name="_xlnm.Print_Area" vbProcedure="false">'18-21регионы-команды'!$A$1:$J$79</definedName>
    <definedName function="false" hidden="true" localSheetId="4" name="_xlnm._FilterDatabase" vbProcedure="false">'18-21регионы-команды'!$A$12:$J$76</definedName>
    <definedName function="false" hidden="false" localSheetId="8" name="_xlnm.Print_Area" vbProcedure="false">'22-39 индивид '!$A$1:$J$290</definedName>
    <definedName function="false" hidden="true" localSheetId="8" name="_xlnm._FilterDatabase" vbProcedure="false">'22-39 индивид '!$A$12:$J$287</definedName>
    <definedName function="false" hidden="false" localSheetId="9" name="_xlnm.Print_Area" vbProcedure="false">'22-39 ИУ результаты'!$A$1:$J$273</definedName>
    <definedName function="false" hidden="true" localSheetId="9" name="_xlnm._FilterDatabase" vbProcedure="false">'22-39 ИУ результаты'!$A$12:$J$274</definedName>
    <definedName function="false" hidden="false" localSheetId="7" name="_xlnm.Print_Area" vbProcedure="false">'22-39 регионы-команды'!$A$1:$J$310</definedName>
    <definedName function="false" hidden="true" localSheetId="7" name="_xlnm._FilterDatabase" vbProcedure="false">'22-39 регионы-команды'!$A$12:$J$306</definedName>
    <definedName function="false" hidden="false" localSheetId="11" name="_xlnm.Print_Area" vbProcedure="false">'40 и ст. индивид'!$A$1:$J$81</definedName>
    <definedName function="false" hidden="true" localSheetId="11" name="_xlnm._FilterDatabase" vbProcedure="false">'40 и ст. индивид'!$A$12:$J$82</definedName>
    <definedName function="false" hidden="false" localSheetId="12" name="_xlnm.Print_Area" vbProcedure="false">'40 и ст. ИУ результаты'!$A$1:$J$66</definedName>
    <definedName function="false" hidden="true" localSheetId="12" name="_xlnm._FilterDatabase" vbProcedure="false">'40 и ст. ИУ результаты'!$A$12:$J$62</definedName>
    <definedName function="false" hidden="false" localSheetId="10" name="_xlnm.Print_Area" vbProcedure="false">'40 и ст. регионы-команды'!$A$1:$J$89</definedName>
    <definedName function="false" hidden="true" localSheetId="10" name="_xlnm._FilterDatabase" vbProcedure="false">'40 и ст. регионы-команды'!$A$12:$J$85</definedName>
    <definedName function="false" hidden="false" localSheetId="1" name="_xlnm.Print_Area" vbProcedure="false">'до 13 индивид'!$A$1:$J$120</definedName>
    <definedName function="false" hidden="true" localSheetId="1" name="_xlnm._FilterDatabase" vbProcedure="false">'до 13 индивид'!$A$14:$J$119</definedName>
    <definedName function="false" hidden="false" localSheetId="0" name="_xlnm.Print_Area" vbProcedure="false">'до 13 регионы -команда '!$A$1:$J$117</definedName>
    <definedName function="false" hidden="true" localSheetId="0" name="_xlnm._FilterDatabase" vbProcedure="false">'до 13 регионы -команда '!$A$12:$J$116</definedName>
    <definedName function="false" hidden="false" localSheetId="0" name="Excel_BuiltIn_Criteria" vbProcedure="false">'до 13 регионы -команда '!$H$14:$H$15</definedName>
    <definedName function="false" hidden="false" localSheetId="1" name="Excel_BuiltIn_Criteria" vbProcedure="false">#REF!</definedName>
    <definedName function="false" hidden="false" localSheetId="2" name="Excel_BuiltIn_Criteria" vbProcedure="false">'14-17 регионы-команды'!$H$14:$H$15</definedName>
    <definedName function="false" hidden="false" localSheetId="3" name="Excel_BuiltIn_Criteria" vbProcedure="false">'14-17 индивид'!$H$13:$H$14</definedName>
    <definedName function="false" hidden="false" localSheetId="4" name="Excel_BuiltIn_Criteria" vbProcedure="false">'18-21регионы-команды'!$H$14:$H$15</definedName>
    <definedName function="false" hidden="false" localSheetId="5" name="Excel_BuiltIn_Criteria" vbProcedure="false">'18-21 индивидуал'!$H$13:$H$14</definedName>
    <definedName function="false" hidden="false" localSheetId="6" name="Excel_BuiltIn_Criteria" vbProcedure="false">'18-21 ИУ- результаты'!$H$13:$H$14</definedName>
    <definedName function="false" hidden="false" localSheetId="7" name="Excel_BuiltIn_Criteria" vbProcedure="false">'22-39 регионы-команды'!$H$14:$H$18</definedName>
    <definedName function="false" hidden="false" localSheetId="8" name="Excel_BuiltIn_Criteria" vbProcedure="false">'22-39 индивид '!$H$13:$H$17</definedName>
    <definedName function="false" hidden="false" localSheetId="9" name="Excel_BuiltIn_Criteria" vbProcedure="false">#REF!</definedName>
    <definedName function="false" hidden="false" localSheetId="10" name="Excel_BuiltIn_Criteria" vbProcedure="false">#REF!</definedName>
    <definedName function="false" hidden="false" localSheetId="11" name="Excel_BuiltIn_Criteria" vbProcedure="false">#REF!</definedName>
    <definedName function="false" hidden="false" localSheetId="1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694">
  <si>
    <t xml:space="preserve">Управление по делам молодежи, физической культуре и спорту города Кирова</t>
  </si>
  <si>
    <t xml:space="preserve">Фонд поддержки и развития гиревого спорта имени Мишина С.Н.</t>
  </si>
  <si>
    <t xml:space="preserve"> Турнир массового гиревого старта ко Дню защиты детей</t>
  </si>
  <si>
    <t xml:space="preserve">г. Кирово-Чепецк</t>
  </si>
  <si>
    <t xml:space="preserve">1-25 июня 2019г.</t>
  </si>
  <si>
    <t xml:space="preserve">ПРОТОКОЛ</t>
  </si>
  <si>
    <t xml:space="preserve"> мл.юношеская группа до 2006 г.р.(7-13 лет), мальчики, девочки</t>
  </si>
  <si>
    <t xml:space="preserve">№ п/п</t>
  </si>
  <si>
    <t xml:space="preserve">ФИО</t>
  </si>
  <si>
    <t xml:space="preserve">Год рожд.</t>
  </si>
  <si>
    <t xml:space="preserve">соб.вес</t>
  </si>
  <si>
    <t xml:space="preserve">Команда</t>
  </si>
  <si>
    <t xml:space="preserve">Гиря</t>
  </si>
  <si>
    <t xml:space="preserve">Кол-во</t>
  </si>
  <si>
    <t xml:space="preserve">Поднято кг</t>
  </si>
  <si>
    <t xml:space="preserve">Место</t>
  </si>
  <si>
    <t xml:space="preserve">Тренер</t>
  </si>
  <si>
    <t xml:space="preserve">1 место  Кировская область</t>
  </si>
  <si>
    <t xml:space="preserve">Томбасова Полина</t>
  </si>
  <si>
    <t xml:space="preserve">К/ч Юность</t>
  </si>
  <si>
    <t xml:space="preserve">Бронников С.А.</t>
  </si>
  <si>
    <t xml:space="preserve">Наговицын Леонид</t>
  </si>
  <si>
    <t xml:space="preserve">43.8</t>
  </si>
  <si>
    <t xml:space="preserve">К/ч  Юность</t>
  </si>
  <si>
    <t xml:space="preserve">Сахаров Григорий</t>
  </si>
  <si>
    <t xml:space="preserve">33.2</t>
  </si>
  <si>
    <t xml:space="preserve">Порошин Степан</t>
  </si>
  <si>
    <t xml:space="preserve">72.4</t>
  </si>
  <si>
    <t xml:space="preserve">Смышляев Николай</t>
  </si>
  <si>
    <t xml:space="preserve">Мастер спорта</t>
  </si>
  <si>
    <t xml:space="preserve">Колданов Лавр </t>
  </si>
  <si>
    <t xml:space="preserve">Николаева Дарья</t>
  </si>
  <si>
    <t xml:space="preserve">пгт.Восточный</t>
  </si>
  <si>
    <t xml:space="preserve">Николаев Д.</t>
  </si>
  <si>
    <t xml:space="preserve">Николаева Снежана</t>
  </si>
  <si>
    <t xml:space="preserve">Стяжкин  Артем</t>
  </si>
  <si>
    <t xml:space="preserve">Советск</t>
  </si>
  <si>
    <t xml:space="preserve">Целищева Е.Г.</t>
  </si>
  <si>
    <t xml:space="preserve">Бердинских Илья</t>
  </si>
  <si>
    <t xml:space="preserve">Шипицын Никита</t>
  </si>
  <si>
    <t xml:space="preserve">Кузиков Егор</t>
  </si>
  <si>
    <t xml:space="preserve">Пестов Лев</t>
  </si>
  <si>
    <t xml:space="preserve">Мочалов Егор</t>
  </si>
  <si>
    <t xml:space="preserve">Богомолов Никита</t>
  </si>
  <si>
    <t xml:space="preserve">Лянгузов Кирилл</t>
  </si>
  <si>
    <t xml:space="preserve">Величко Михаил</t>
  </si>
  <si>
    <t xml:space="preserve">Ескин Филипп</t>
  </si>
  <si>
    <t xml:space="preserve">Шевнина Александра</t>
  </si>
  <si>
    <t xml:space="preserve">Бушмакин  Никита</t>
  </si>
  <si>
    <t xml:space="preserve">Соколовка</t>
  </si>
  <si>
    <t xml:space="preserve">Завалин  А.В.</t>
  </si>
  <si>
    <t xml:space="preserve">Кощеев Дмитрий</t>
  </si>
  <si>
    <t xml:space="preserve">Растегаев Кирилл</t>
  </si>
  <si>
    <t xml:space="preserve">Мусихина Дарья</t>
  </si>
  <si>
    <t xml:space="preserve">Стрелкова Дарья</t>
  </si>
  <si>
    <t xml:space="preserve">Опалева Валерия</t>
  </si>
  <si>
    <t xml:space="preserve">Краев Михаил</t>
  </si>
  <si>
    <t xml:space="preserve">Тужа</t>
  </si>
  <si>
    <t xml:space="preserve">Платунов</t>
  </si>
  <si>
    <t xml:space="preserve">Дербенев Андрей</t>
  </si>
  <si>
    <t xml:space="preserve">Носков Андрей</t>
  </si>
  <si>
    <t xml:space="preserve">Платунова Софья</t>
  </si>
  <si>
    <t xml:space="preserve">Горбушин  Василий</t>
  </si>
  <si>
    <t xml:space="preserve">Филейка ШИ</t>
  </si>
  <si>
    <t xml:space="preserve">Казаков Н.А.</t>
  </si>
  <si>
    <t xml:space="preserve">Дементьева Кристина </t>
  </si>
  <si>
    <t xml:space="preserve">Микрюкова Алина</t>
  </si>
  <si>
    <t xml:space="preserve">Пшеничная Диана</t>
  </si>
  <si>
    <t xml:space="preserve">Новокшонова Светлана</t>
  </si>
  <si>
    <t xml:space="preserve">Целоусов Максим</t>
  </si>
  <si>
    <t xml:space="preserve">Четвертных Виктория</t>
  </si>
  <si>
    <t xml:space="preserve">Некрасов Егор</t>
  </si>
  <si>
    <t xml:space="preserve">Суставова Анастасия</t>
  </si>
  <si>
    <t xml:space="preserve">Коснырева Полина</t>
  </si>
  <si>
    <t xml:space="preserve">Фофанова Алиса</t>
  </si>
  <si>
    <t xml:space="preserve">Яговкина Ксения</t>
  </si>
  <si>
    <t xml:space="preserve">Пшеничная Екатерина</t>
  </si>
  <si>
    <t xml:space="preserve">Дюпина Надежда</t>
  </si>
  <si>
    <t xml:space="preserve">Курков Александр</t>
  </si>
  <si>
    <t xml:space="preserve">Орехов Георгий</t>
  </si>
  <si>
    <t xml:space="preserve">Новокшонов Игнат</t>
  </si>
  <si>
    <t xml:space="preserve">Баташев Максим</t>
  </si>
  <si>
    <t xml:space="preserve">Трухин  Артем</t>
  </si>
  <si>
    <t xml:space="preserve">Целоусов Иван</t>
  </si>
  <si>
    <t xml:space="preserve">Мельников Иван</t>
  </si>
  <si>
    <t xml:space="preserve">Кропотин Герман</t>
  </si>
  <si>
    <t xml:space="preserve">Будин Василий</t>
  </si>
  <si>
    <t xml:space="preserve">Курков Сергей</t>
  </si>
  <si>
    <t xml:space="preserve">Андреев Илья</t>
  </si>
  <si>
    <t xml:space="preserve">Пруул Ян</t>
  </si>
  <si>
    <t xml:space="preserve">Фомина Алена </t>
  </si>
  <si>
    <t xml:space="preserve">2 место  Челябинск </t>
  </si>
  <si>
    <t xml:space="preserve">Казбулатов Данил</t>
  </si>
  <si>
    <t xml:space="preserve">Челябинск</t>
  </si>
  <si>
    <t xml:space="preserve">Голубицкий А.И</t>
  </si>
  <si>
    <t xml:space="preserve">Брылин Вадим</t>
  </si>
  <si>
    <t xml:space="preserve">Арчибасов Евгений</t>
  </si>
  <si>
    <t xml:space="preserve">Калашников Андрей</t>
  </si>
  <si>
    <t xml:space="preserve">Полетаев Олег</t>
  </si>
  <si>
    <t xml:space="preserve">Левин  Глеб</t>
  </si>
  <si>
    <t xml:space="preserve">Давыдкин Александр</t>
  </si>
  <si>
    <t xml:space="preserve">Мякотин Дмитрий</t>
  </si>
  <si>
    <t xml:space="preserve">Малясов Никита</t>
  </si>
  <si>
    <t xml:space="preserve">Ануфриев Егор</t>
  </si>
  <si>
    <t xml:space="preserve">Гребеньков Ярослав</t>
  </si>
  <si>
    <t xml:space="preserve">Хандей Сергей</t>
  </si>
  <si>
    <t xml:space="preserve">Кирьянов Никита</t>
  </si>
  <si>
    <t xml:space="preserve">Маджуга Марина</t>
  </si>
  <si>
    <t xml:space="preserve">Полетаева Татьяна </t>
  </si>
  <si>
    <t xml:space="preserve">Москвина Елена</t>
  </si>
  <si>
    <t xml:space="preserve">Полетаева Ксения</t>
  </si>
  <si>
    <t xml:space="preserve">Полетаев Михаил</t>
  </si>
  <si>
    <t xml:space="preserve">Полетаев Артем</t>
  </si>
  <si>
    <t xml:space="preserve">Путилов Вадим</t>
  </si>
  <si>
    <t xml:space="preserve">Ануфриев Илья</t>
  </si>
  <si>
    <t xml:space="preserve">3 место  Олимп Ивановская область</t>
  </si>
  <si>
    <t xml:space="preserve">Аникин Никита</t>
  </si>
  <si>
    <t xml:space="preserve">Олимп Ивановская область</t>
  </si>
  <si>
    <t xml:space="preserve">Соболева Е.В.</t>
  </si>
  <si>
    <t xml:space="preserve">Смирнов Матвей</t>
  </si>
  <si>
    <t xml:space="preserve">Олимп Ивановская область,          </t>
  </si>
  <si>
    <t xml:space="preserve">Кукин Михаил</t>
  </si>
  <si>
    <t xml:space="preserve">Олимп Ивановская область,                     г. Приволжск</t>
  </si>
  <si>
    <t xml:space="preserve">Ямуков Михаил</t>
  </si>
  <si>
    <t xml:space="preserve">Курышев Ярослав</t>
  </si>
  <si>
    <t xml:space="preserve">Соболева Евгения</t>
  </si>
  <si>
    <t xml:space="preserve">Зайцев Артем</t>
  </si>
  <si>
    <t xml:space="preserve">Олимп Ивановская область                 </t>
  </si>
  <si>
    <t xml:space="preserve">Черанев Кирилл</t>
  </si>
  <si>
    <t xml:space="preserve">Ямуков  Владимир</t>
  </si>
  <si>
    <t xml:space="preserve">Исаев Кирилл</t>
  </si>
  <si>
    <t xml:space="preserve">\</t>
  </si>
  <si>
    <t xml:space="preserve">4 место Чувашия</t>
  </si>
  <si>
    <t xml:space="preserve">Гимадиев Булат</t>
  </si>
  <si>
    <t xml:space="preserve">Чувашия</t>
  </si>
  <si>
    <t xml:space="preserve">Кусаинов К.К.</t>
  </si>
  <si>
    <t xml:space="preserve">Кузьмин Максим</t>
  </si>
  <si>
    <t xml:space="preserve">Попов Алексей</t>
  </si>
  <si>
    <t xml:space="preserve">Итого: 90</t>
  </si>
  <si>
    <t xml:space="preserve">Гл.судья_____________</t>
  </si>
  <si>
    <t xml:space="preserve">пг. Восточный</t>
  </si>
  <si>
    <t xml:space="preserve">Юношеская группа 2005-2001 г.р.(14-17 лет), юноши, девушки</t>
  </si>
  <si>
    <t xml:space="preserve">1 место Кировская область</t>
  </si>
  <si>
    <t xml:space="preserve">Широков Егор</t>
  </si>
  <si>
    <t xml:space="preserve">62.2</t>
  </si>
  <si>
    <t xml:space="preserve">Тяжельников Максим</t>
  </si>
  <si>
    <t xml:space="preserve">пгт. Восточный</t>
  </si>
  <si>
    <t xml:space="preserve">Сунцова Полина</t>
  </si>
  <si>
    <t xml:space="preserve">61.1</t>
  </si>
  <si>
    <t xml:space="preserve">Буторин  Антон</t>
  </si>
  <si>
    <t xml:space="preserve">Драничников Артем</t>
  </si>
  <si>
    <t xml:space="preserve">Самошин Андрей</t>
  </si>
  <si>
    <t xml:space="preserve">Дементьев Данил</t>
  </si>
  <si>
    <t xml:space="preserve">Коротаев  Никита</t>
  </si>
  <si>
    <t xml:space="preserve">мастер  Спорта Киров</t>
  </si>
  <si>
    <t xml:space="preserve">Бердинских Роман</t>
  </si>
  <si>
    <t xml:space="preserve">Вятчанин  Максим</t>
  </si>
  <si>
    <t xml:space="preserve">Нелюбин  Никита</t>
  </si>
  <si>
    <t xml:space="preserve">Штро Дмитрий</t>
  </si>
  <si>
    <t xml:space="preserve">Плехов Артем</t>
  </si>
  <si>
    <t xml:space="preserve">Величко Максим</t>
  </si>
  <si>
    <t xml:space="preserve">Петровсакая Дарья</t>
  </si>
  <si>
    <t xml:space="preserve">Рякин Роман</t>
  </si>
  <si>
    <t xml:space="preserve">Милютин Никита</t>
  </si>
  <si>
    <t xml:space="preserve">Чухломин Максим</t>
  </si>
  <si>
    <t xml:space="preserve">44.1</t>
  </si>
  <si>
    <t xml:space="preserve">Уткина Екатерина</t>
  </si>
  <si>
    <t xml:space="preserve">Колотов Кирилл</t>
  </si>
  <si>
    <t xml:space="preserve">Алтабаев Владислав</t>
  </si>
  <si>
    <t xml:space="preserve">61.3</t>
  </si>
  <si>
    <t xml:space="preserve">Пшеничников Владислав</t>
  </si>
  <si>
    <t xml:space="preserve">Дуничев Кирилл</t>
  </si>
  <si>
    <t xml:space="preserve">Воробьева  Ульяна</t>
  </si>
  <si>
    <t xml:space="preserve">Кощеев Борис</t>
  </si>
  <si>
    <t xml:space="preserve">Ярославцева Мария</t>
  </si>
  <si>
    <t xml:space="preserve">Чиванова Мария</t>
  </si>
  <si>
    <t xml:space="preserve">Суркова Виктория</t>
  </si>
  <si>
    <t xml:space="preserve">Гимаев Руслан</t>
  </si>
  <si>
    <t xml:space="preserve">Анфилатов Илья</t>
  </si>
  <si>
    <t xml:space="preserve">Демакова  Екатерина</t>
  </si>
  <si>
    <t xml:space="preserve">Кутявин Егор</t>
  </si>
  <si>
    <t xml:space="preserve">Ульченко  Екатерина</t>
  </si>
  <si>
    <t xml:space="preserve">Карпичев Максим</t>
  </si>
  <si>
    <t xml:space="preserve">Дарчеева  Ульяна</t>
  </si>
  <si>
    <t xml:space="preserve">Балуев Александр</t>
  </si>
  <si>
    <t xml:space="preserve">Лекомцев Дмитрий</t>
  </si>
  <si>
    <t xml:space="preserve">Куртеева Анна</t>
  </si>
  <si>
    <t xml:space="preserve">2 место Челябинск</t>
  </si>
  <si>
    <t xml:space="preserve">Корнилов Игнатий</t>
  </si>
  <si>
    <t xml:space="preserve">Третьяков Данил</t>
  </si>
  <si>
    <t xml:space="preserve">Клячко Данил</t>
  </si>
  <si>
    <t xml:space="preserve">Пантюхин Алексей</t>
  </si>
  <si>
    <t xml:space="preserve">Положиев Константин</t>
  </si>
  <si>
    <t xml:space="preserve">Судаков Артур</t>
  </si>
  <si>
    <t xml:space="preserve">Дроздов Сергей</t>
  </si>
  <si>
    <t xml:space="preserve">Мелясова Анастасия</t>
  </si>
  <si>
    <t xml:space="preserve">3 место Чувашия</t>
  </si>
  <si>
    <t xml:space="preserve">Огурцов Сергей</t>
  </si>
  <si>
    <t xml:space="preserve">Чувашия </t>
  </si>
  <si>
    <t xml:space="preserve">Тепитов Ильвир</t>
  </si>
  <si>
    <t xml:space="preserve">Удочкин Александр</t>
  </si>
  <si>
    <t xml:space="preserve">Харитонов Максим</t>
  </si>
  <si>
    <t xml:space="preserve">Кузьмина Виктория</t>
  </si>
  <si>
    <t xml:space="preserve">Александрова Екатерина</t>
  </si>
  <si>
    <t xml:space="preserve">Краснова Дарья</t>
  </si>
  <si>
    <t xml:space="preserve">4 место  Олимп Ивановская область</t>
  </si>
  <si>
    <t xml:space="preserve">Смирнов Илья</t>
  </si>
  <si>
    <t xml:space="preserve">Олимп Ивановская обл.,г. Приволжск</t>
  </si>
  <si>
    <t xml:space="preserve">Корабельщиков Олег</t>
  </si>
  <si>
    <t xml:space="preserve">Матвеев Максим</t>
  </si>
  <si>
    <t xml:space="preserve">Салихов Антон</t>
  </si>
  <si>
    <t xml:space="preserve">ИТОГО: 57</t>
  </si>
  <si>
    <t xml:space="preserve">филейка ШИ</t>
  </si>
  <si>
    <t xml:space="preserve">Юниорская группа до 2006 г.р.(18-21лет), юниоры, юниорки</t>
  </si>
  <si>
    <t xml:space="preserve">Соб.вес</t>
  </si>
  <si>
    <t xml:space="preserve">1 место  Кировская область( гражданские лица, ИУ)</t>
  </si>
  <si>
    <t xml:space="preserve">Ефимов И.В.</t>
  </si>
  <si>
    <t xml:space="preserve">ИК-17</t>
  </si>
  <si>
    <t xml:space="preserve">Макеев С.В.</t>
  </si>
  <si>
    <t xml:space="preserve">Хатурин В.В.</t>
  </si>
  <si>
    <t xml:space="preserve">СИЗО-1</t>
  </si>
  <si>
    <t xml:space="preserve">Черанев А.Г.</t>
  </si>
  <si>
    <t xml:space="preserve">Прозоров М.В.</t>
  </si>
  <si>
    <t xml:space="preserve">Саитов Никита</t>
  </si>
  <si>
    <t xml:space="preserve">Хаов Д.С.</t>
  </si>
  <si>
    <t xml:space="preserve">Чариев В.Ж.</t>
  </si>
  <si>
    <t xml:space="preserve">ИК-11 УФСИН</t>
  </si>
  <si>
    <t xml:space="preserve">Летов А.В.</t>
  </si>
  <si>
    <t xml:space="preserve">Чижов А.А.</t>
  </si>
  <si>
    <t xml:space="preserve">Козлов Леонид</t>
  </si>
  <si>
    <t xml:space="preserve">Втюрин  Е.С.</t>
  </si>
  <si>
    <t xml:space="preserve">Конышев Константин</t>
  </si>
  <si>
    <t xml:space="preserve">Рябинин С.Н.</t>
  </si>
  <si>
    <t xml:space="preserve">КП-26 ФКУ ОИК-4 УФСИН</t>
  </si>
  <si>
    <t xml:space="preserve">Ковалев Е.В.</t>
  </si>
  <si>
    <t xml:space="preserve">Огородников М.Ю.</t>
  </si>
  <si>
    <t xml:space="preserve">СИЗО-2</t>
  </si>
  <si>
    <t xml:space="preserve">Медведков А.Н.</t>
  </si>
  <si>
    <t xml:space="preserve">Кондратьев А.С.</t>
  </si>
  <si>
    <t xml:space="preserve">Вершинин Е.Д.</t>
  </si>
  <si>
    <t xml:space="preserve">КП-21 УФСИН</t>
  </si>
  <si>
    <t xml:space="preserve">Дзюбишин  Ю.Г.</t>
  </si>
  <si>
    <t xml:space="preserve">Сторожев А.К.</t>
  </si>
  <si>
    <t xml:space="preserve">Пенкин  В.А.</t>
  </si>
  <si>
    <t xml:space="preserve">Баранцев К.С.</t>
  </si>
  <si>
    <t xml:space="preserve">Бармин И.В.</t>
  </si>
  <si>
    <t xml:space="preserve">ИК-20 УФСИН</t>
  </si>
  <si>
    <t xml:space="preserve">Лысаев А.А.</t>
  </si>
  <si>
    <t xml:space="preserve">Парфиненко М.О.</t>
  </si>
  <si>
    <t xml:space="preserve">Голубев А.И.</t>
  </si>
  <si>
    <t xml:space="preserve">Плетенев А.С.</t>
  </si>
  <si>
    <t xml:space="preserve">Холдеев Р.В.</t>
  </si>
  <si>
    <t xml:space="preserve">Миронов</t>
  </si>
  <si>
    <t xml:space="preserve">Сафронов Р.В.</t>
  </si>
  <si>
    <t xml:space="preserve"> </t>
  </si>
  <si>
    <t xml:space="preserve">2 место ГГПИ Глазов</t>
  </si>
  <si>
    <t xml:space="preserve">Наумов Андрей</t>
  </si>
  <si>
    <t xml:space="preserve">ГГПИ г. Глазов</t>
  </si>
  <si>
    <t xml:space="preserve">Волков П.</t>
  </si>
  <si>
    <t xml:space="preserve">Шахан Сапаргулыев </t>
  </si>
  <si>
    <t xml:space="preserve">Федоров  Роман</t>
  </si>
  <si>
    <t xml:space="preserve">Киселев Иван </t>
  </si>
  <si>
    <t xml:space="preserve">Кощеев Сергей</t>
  </si>
  <si>
    <t xml:space="preserve">Шанов Сердар</t>
  </si>
  <si>
    <t xml:space="preserve">Макаров  Артем</t>
  </si>
  <si>
    <t xml:space="preserve">Лекомцева  Евгения</t>
  </si>
  <si>
    <t xml:space="preserve">Амангылыджов Перман</t>
  </si>
  <si>
    <t xml:space="preserve">Джапаров Сердар</t>
  </si>
  <si>
    <t xml:space="preserve">Черепанова  Анна</t>
  </si>
  <si>
    <t xml:space="preserve">Гурбанов Мекан</t>
  </si>
  <si>
    <t xml:space="preserve">Мокрушин  Иван</t>
  </si>
  <si>
    <t xml:space="preserve">Рыбалко  Софья</t>
  </si>
  <si>
    <t xml:space="preserve">Волкова  Валерия</t>
  </si>
  <si>
    <t xml:space="preserve">Мухаммет Пашыев</t>
  </si>
  <si>
    <t xml:space="preserve">Ельцов  Станислав</t>
  </si>
  <si>
    <t xml:space="preserve">Князева  Мария</t>
  </si>
  <si>
    <t xml:space="preserve">Джемал Мырадова</t>
  </si>
  <si>
    <t xml:space="preserve">3 место В.Новгород</t>
  </si>
  <si>
    <t xml:space="preserve">Шкрыханов М.</t>
  </si>
  <si>
    <t xml:space="preserve">В.Новгород</t>
  </si>
  <si>
    <t xml:space="preserve">Трофимов С.Н.</t>
  </si>
  <si>
    <t xml:space="preserve">Тихомиров А.</t>
  </si>
  <si>
    <t xml:space="preserve">Бычков Д.</t>
  </si>
  <si>
    <t xml:space="preserve">Малышева Марина</t>
  </si>
  <si>
    <t xml:space="preserve">4 место  Челябинск</t>
  </si>
  <si>
    <t xml:space="preserve">Коновалов Александр</t>
  </si>
  <si>
    <t xml:space="preserve">Карамышев Иван</t>
  </si>
  <si>
    <t xml:space="preserve">Гневнов Михаил</t>
  </si>
  <si>
    <t xml:space="preserve">Демиденко  Данил</t>
  </si>
  <si>
    <t xml:space="preserve">5 место  Чувашия</t>
  </si>
  <si>
    <t xml:space="preserve">Пустынин Максим</t>
  </si>
  <si>
    <t xml:space="preserve">ИТОГО: 58</t>
  </si>
  <si>
    <t xml:space="preserve">ИУ</t>
  </si>
  <si>
    <t xml:space="preserve">1 место  </t>
  </si>
  <si>
    <t xml:space="preserve">2 место </t>
  </si>
  <si>
    <t xml:space="preserve">3 место </t>
  </si>
  <si>
    <t xml:space="preserve">4 место </t>
  </si>
  <si>
    <t xml:space="preserve">5 место </t>
  </si>
  <si>
    <t xml:space="preserve">6 место </t>
  </si>
  <si>
    <t xml:space="preserve">7 место </t>
  </si>
  <si>
    <t xml:space="preserve">ИТОГО: 20</t>
  </si>
  <si>
    <t xml:space="preserve">Взрослая группа (22-39 лет), мужчины, женщины</t>
  </si>
  <si>
    <t xml:space="preserve">Соб. вес</t>
  </si>
  <si>
    <t xml:space="preserve">Бердинских Д.</t>
  </si>
  <si>
    <t xml:space="preserve">Саитов Илья</t>
  </si>
  <si>
    <t xml:space="preserve">к/ч Юность</t>
  </si>
  <si>
    <t xml:space="preserve">Бузмаков Николай</t>
  </si>
  <si>
    <t xml:space="preserve">84.1</t>
  </si>
  <si>
    <t xml:space="preserve">Николаева Н.</t>
  </si>
  <si>
    <t xml:space="preserve">Летов</t>
  </si>
  <si>
    <t xml:space="preserve">Макаров А.А.</t>
  </si>
  <si>
    <t xml:space="preserve">Ужегов А.А.</t>
  </si>
  <si>
    <t xml:space="preserve">Пеньков В.А.</t>
  </si>
  <si>
    <t xml:space="preserve">Коротаев А.О.</t>
  </si>
  <si>
    <t xml:space="preserve">Кузьмин А.Ю.</t>
  </si>
  <si>
    <t xml:space="preserve">Черных Р.В.</t>
  </si>
  <si>
    <t xml:space="preserve">Никулин  Д.В.</t>
  </si>
  <si>
    <t xml:space="preserve">Ефимов Д.С.</t>
  </si>
  <si>
    <t xml:space="preserve">Логинов А.А.</t>
  </si>
  <si>
    <t xml:space="preserve">Горев А.А.</t>
  </si>
  <si>
    <t xml:space="preserve">ИК-17 УФСИН</t>
  </si>
  <si>
    <t xml:space="preserve">Ворсин И.В.</t>
  </si>
  <si>
    <t xml:space="preserve">Перминов А.В.</t>
  </si>
  <si>
    <t xml:space="preserve">Герасимов  М.А.</t>
  </si>
  <si>
    <t xml:space="preserve">Зуев М.И.</t>
  </si>
  <si>
    <t xml:space="preserve">Дорофеев А.А.</t>
  </si>
  <si>
    <t xml:space="preserve">Буторин  Д.А.</t>
  </si>
  <si>
    <t xml:space="preserve">Сармаков А.Н.</t>
  </si>
  <si>
    <t xml:space="preserve">Ябуров М.А.</t>
  </si>
  <si>
    <t xml:space="preserve">Шальнов Н.В.</t>
  </si>
  <si>
    <t xml:space="preserve">ИК-17 УФСИН </t>
  </si>
  <si>
    <t xml:space="preserve">Копысов А.А.</t>
  </si>
  <si>
    <t xml:space="preserve">Мартынов М.О.</t>
  </si>
  <si>
    <t xml:space="preserve">Рахмонкулов Б.М.</t>
  </si>
  <si>
    <t xml:space="preserve">Солодянкин  А.В.</t>
  </si>
  <si>
    <t xml:space="preserve">Бугров В.В.</t>
  </si>
  <si>
    <t xml:space="preserve">Татарских М.И.</t>
  </si>
  <si>
    <t xml:space="preserve">Григорьев Е.В.</t>
  </si>
  <si>
    <t xml:space="preserve">Малышев А.А.</t>
  </si>
  <si>
    <t xml:space="preserve">Бабаева Кристина</t>
  </si>
  <si>
    <t xml:space="preserve">ИК-18</t>
  </si>
  <si>
    <t xml:space="preserve">Пшеничников А.Ю</t>
  </si>
  <si>
    <t xml:space="preserve">Саб</t>
  </si>
  <si>
    <t xml:space="preserve">Павлюченкова Наталия</t>
  </si>
  <si>
    <t xml:space="preserve">Харитонова Марина</t>
  </si>
  <si>
    <t xml:space="preserve">Слободина Зоя</t>
  </si>
  <si>
    <t xml:space="preserve">Фархдинова Кристина</t>
  </si>
  <si>
    <t xml:space="preserve">Завьялов Р.С.</t>
  </si>
  <si>
    <t xml:space="preserve">Ласкорийчук В.В.</t>
  </si>
  <si>
    <t xml:space="preserve">Крюков Е.С.</t>
  </si>
  <si>
    <t xml:space="preserve">Царегородцев Е.В.</t>
  </si>
  <si>
    <t xml:space="preserve">Талюк Сергей</t>
  </si>
  <si>
    <t xml:space="preserve">ИК-25</t>
  </si>
  <si>
    <t xml:space="preserve">Чувашов А.В.</t>
  </si>
  <si>
    <t xml:space="preserve">Макаров Владислав</t>
  </si>
  <si>
    <t xml:space="preserve">Протопопов Владимир</t>
  </si>
  <si>
    <t xml:space="preserve">Чижов Максим</t>
  </si>
  <si>
    <t xml:space="preserve">Зенин  Дмитрий</t>
  </si>
  <si>
    <t xml:space="preserve">Туев Евгений</t>
  </si>
  <si>
    <t xml:space="preserve">Паренюк Иван</t>
  </si>
  <si>
    <t xml:space="preserve">Корнилов А.А.</t>
  </si>
  <si>
    <t xml:space="preserve">ИК-5 УФСИН</t>
  </si>
  <si>
    <t xml:space="preserve">Перминов А.А.</t>
  </si>
  <si>
    <t xml:space="preserve">Машков Д..А.</t>
  </si>
  <si>
    <t xml:space="preserve">Федоров А.И.</t>
  </si>
  <si>
    <t xml:space="preserve">Долженков А.В.</t>
  </si>
  <si>
    <t xml:space="preserve">Сураев Ю.П.</t>
  </si>
  <si>
    <t xml:space="preserve">Каштенков А.Ю.</t>
  </si>
  <si>
    <t xml:space="preserve">Дашин П.В.</t>
  </si>
  <si>
    <t xml:space="preserve">Чичагов Л.В.</t>
  </si>
  <si>
    <t xml:space="preserve">Бонадыченко А.А.</t>
  </si>
  <si>
    <t xml:space="preserve">Ясинский А.В.</t>
  </si>
  <si>
    <t xml:space="preserve">Шленский Д.Ю.</t>
  </si>
  <si>
    <t xml:space="preserve">Юргин А.С.</t>
  </si>
  <si>
    <t xml:space="preserve">Разаханов М.М.</t>
  </si>
  <si>
    <t xml:space="preserve">Головашкин К.В.</t>
  </si>
  <si>
    <t xml:space="preserve">Лебедь Ф.А.</t>
  </si>
  <si>
    <t xml:space="preserve">Наймушин А.Ю.</t>
  </si>
  <si>
    <t xml:space="preserve">Аблямитов Т.С.</t>
  </si>
  <si>
    <t xml:space="preserve">Лебедев М.А.</t>
  </si>
  <si>
    <t xml:space="preserve">Терещук И.А.</t>
  </si>
  <si>
    <t xml:space="preserve">Павлий Е.Н.</t>
  </si>
  <si>
    <t xml:space="preserve">Гольцов А.В.</t>
  </si>
  <si>
    <t xml:space="preserve">Утегалиев Р.С.</t>
  </si>
  <si>
    <t xml:space="preserve">Пашков Вадим </t>
  </si>
  <si>
    <t xml:space="preserve">ИК-6</t>
  </si>
  <si>
    <t xml:space="preserve">Бибик  А.М.</t>
  </si>
  <si>
    <t xml:space="preserve">Монтяков Максим </t>
  </si>
  <si>
    <t xml:space="preserve">Бибик  А.М.
</t>
  </si>
  <si>
    <t xml:space="preserve">Ефимов Алексей</t>
  </si>
  <si>
    <t xml:space="preserve">Леонтьев Иван</t>
  </si>
  <si>
    <t xml:space="preserve">Потемкин Евгений</t>
  </si>
  <si>
    <t xml:space="preserve">Шафиков Александр</t>
  </si>
  <si>
    <t xml:space="preserve">Выгузов Алексей</t>
  </si>
  <si>
    <t xml:space="preserve">Рождаев Андрей</t>
  </si>
  <si>
    <t xml:space="preserve">Ульрих Константин</t>
  </si>
  <si>
    <t xml:space="preserve">Самсыкин  Олег</t>
  </si>
  <si>
    <t xml:space="preserve">Мазанов Эльшан</t>
  </si>
  <si>
    <t xml:space="preserve">Богданов Виктор</t>
  </si>
  <si>
    <t xml:space="preserve">Волков Андрей</t>
  </si>
  <si>
    <t xml:space="preserve">Струй Дмитрий</t>
  </si>
  <si>
    <t xml:space="preserve">Сыропоршнев Дмитрий</t>
  </si>
  <si>
    <t xml:space="preserve">Торсунов Дмитрий</t>
  </si>
  <si>
    <t xml:space="preserve">Алешенко Андрей</t>
  </si>
  <si>
    <t xml:space="preserve">Кузьминых Роман</t>
  </si>
  <si>
    <t xml:space="preserve">Глушков Руслан</t>
  </si>
  <si>
    <t xml:space="preserve">Капелик В.В.</t>
  </si>
  <si>
    <t xml:space="preserve">Дзюбишин Ю.Г.</t>
  </si>
  <si>
    <t xml:space="preserve">Рашкован А.С.</t>
  </si>
  <si>
    <t xml:space="preserve">Морилов Н.С.</t>
  </si>
  <si>
    <t xml:space="preserve">Лебедев Э.И.</t>
  </si>
  <si>
    <t xml:space="preserve">Дзюбишин Ю.Г.
</t>
  </si>
  <si>
    <t xml:space="preserve">Нечаев В.А.</t>
  </si>
  <si>
    <t xml:space="preserve">Рубан Р.В.</t>
  </si>
  <si>
    <t xml:space="preserve">Меришин Д.Н.</t>
  </si>
  <si>
    <t xml:space="preserve">Гуляев В.Н.</t>
  </si>
  <si>
    <t xml:space="preserve">Вецель А.В.</t>
  </si>
  <si>
    <t xml:space="preserve">Марамзин И.М.</t>
  </si>
  <si>
    <t xml:space="preserve">Филиппов В.Н.</t>
  </si>
  <si>
    <t xml:space="preserve">Бусыгин Р.Р.</t>
  </si>
  <si>
    <t xml:space="preserve">Безденежных А.А.</t>
  </si>
  <si>
    <t xml:space="preserve">Шумилов  Г.В.</t>
  </si>
  <si>
    <t xml:space="preserve">Шевелев А.В.</t>
  </si>
  <si>
    <t xml:space="preserve">Яланбаев З.Ш.</t>
  </si>
  <si>
    <t xml:space="preserve">Суткин Н.С.</t>
  </si>
  <si>
    <t xml:space="preserve">СИЗО -1</t>
  </si>
  <si>
    <t xml:space="preserve">Желтышев Н.О.</t>
  </si>
  <si>
    <t xml:space="preserve">Колпащиков В.Д.</t>
  </si>
  <si>
    <t xml:space="preserve">Басаев В.В.</t>
  </si>
  <si>
    <t xml:space="preserve">Рожнин  А.Н.</t>
  </si>
  <si>
    <t xml:space="preserve">Сергеев Д.С.</t>
  </si>
  <si>
    <t xml:space="preserve">Черанев А.Г.
</t>
  </si>
  <si>
    <t xml:space="preserve">Дулов А.Д.</t>
  </si>
  <si>
    <t xml:space="preserve">Булдаков А.М.</t>
  </si>
  <si>
    <t xml:space="preserve">Бабак Е.А.</t>
  </si>
  <si>
    <t xml:space="preserve">Агафонов А.В.</t>
  </si>
  <si>
    <t xml:space="preserve">Абашев Э.И.</t>
  </si>
  <si>
    <t xml:space="preserve">Сергеев В.Г.</t>
  </si>
  <si>
    <t xml:space="preserve">Норин С.М.</t>
  </si>
  <si>
    <t xml:space="preserve">Михеев Р.В.</t>
  </si>
  <si>
    <t xml:space="preserve">Стец А.В.</t>
  </si>
  <si>
    <t xml:space="preserve">Давыдов О.Т.</t>
  </si>
  <si>
    <t xml:space="preserve">Микрюков И.А.</t>
  </si>
  <si>
    <t xml:space="preserve">Хачатуров А.В.</t>
  </si>
  <si>
    <t xml:space="preserve">Сетлаков  А.О.</t>
  </si>
  <si>
    <t xml:space="preserve">Мыльников </t>
  </si>
  <si>
    <t xml:space="preserve">Люкин И.В.</t>
  </si>
  <si>
    <t xml:space="preserve">Николаев В.Н.</t>
  </si>
  <si>
    <t xml:space="preserve">Пьяных А.С.</t>
  </si>
  <si>
    <t xml:space="preserve">Исупов В.С.</t>
  </si>
  <si>
    <t xml:space="preserve">Осунов К.С. </t>
  </si>
  <si>
    <t xml:space="preserve">Кириловых Д.А.</t>
  </si>
  <si>
    <t xml:space="preserve">Криволапов А.Б.</t>
  </si>
  <si>
    <t xml:space="preserve">Ларионов Е.С.</t>
  </si>
  <si>
    <t xml:space="preserve">Муржин А.Н.</t>
  </si>
  <si>
    <t xml:space="preserve">Баранцев И.В.</t>
  </si>
  <si>
    <t xml:space="preserve">Березин А.С.</t>
  </si>
  <si>
    <t xml:space="preserve">Рощин Р.В.</t>
  </si>
  <si>
    <t xml:space="preserve">Батиев А.В.</t>
  </si>
  <si>
    <t xml:space="preserve">Трегубов В.А.</t>
  </si>
  <si>
    <t xml:space="preserve">Кайгородов </t>
  </si>
  <si>
    <t xml:space="preserve">Столярчюк И.Н.</t>
  </si>
  <si>
    <t xml:space="preserve">Слаутин Р.Н.</t>
  </si>
  <si>
    <t xml:space="preserve">Мальцев А.П.</t>
  </si>
  <si>
    <t xml:space="preserve">Долгих Н.А.</t>
  </si>
  <si>
    <t xml:space="preserve">Жаровских А.Н.</t>
  </si>
  <si>
    <t xml:space="preserve">Перминов С.В.</t>
  </si>
  <si>
    <t xml:space="preserve">Астраханцев А.М.</t>
  </si>
  <si>
    <t xml:space="preserve">Беляев В.Ю.</t>
  </si>
  <si>
    <t xml:space="preserve">Яшкин П.С.</t>
  </si>
  <si>
    <t xml:space="preserve">Вершинин Н.С.</t>
  </si>
  <si>
    <t xml:space="preserve">Тимин А.В.</t>
  </si>
  <si>
    <t xml:space="preserve">ФКУ ИК-1</t>
  </si>
  <si>
    <t xml:space="preserve">Гунбин  Ю.А</t>
  </si>
  <si>
    <t xml:space="preserve">Суворов Р.В.</t>
  </si>
  <si>
    <t xml:space="preserve">Жижин А.А.</t>
  </si>
  <si>
    <t xml:space="preserve">Червяков  А.В.</t>
  </si>
  <si>
    <t xml:space="preserve">Россохин А.Э.</t>
  </si>
  <si>
    <t xml:space="preserve">Анисин С.С.</t>
  </si>
  <si>
    <t xml:space="preserve">Новоселов  С.В.</t>
  </si>
  <si>
    <t xml:space="preserve">Демидов А.К.</t>
  </si>
  <si>
    <t xml:space="preserve">Сидоров Е.А.</t>
  </si>
  <si>
    <t xml:space="preserve">Акулич Н.Т.</t>
  </si>
  <si>
    <t xml:space="preserve">Гунбин  Ю.А.</t>
  </si>
  <si>
    <t xml:space="preserve">Сироткин А.Н.</t>
  </si>
  <si>
    <t xml:space="preserve">Емелин  А.А.</t>
  </si>
  <si>
    <t xml:space="preserve">Протасов А.В.</t>
  </si>
  <si>
    <t xml:space="preserve">ФКУ ИК-3</t>
  </si>
  <si>
    <t xml:space="preserve">Акимов С.В.</t>
  </si>
  <si>
    <t xml:space="preserve">Ковязин  А.О.</t>
  </si>
  <si>
    <t xml:space="preserve">Попелуха К.Я.</t>
  </si>
  <si>
    <t xml:space="preserve">Тарасенко Н.В.</t>
  </si>
  <si>
    <t xml:space="preserve">Колчев М.А.</t>
  </si>
  <si>
    <t xml:space="preserve">Мусихин А.Н.</t>
  </si>
  <si>
    <t xml:space="preserve">Христолюбов Б.В.</t>
  </si>
  <si>
    <t xml:space="preserve">Чемоданов Е.В.</t>
  </si>
  <si>
    <t xml:space="preserve">Богданов Ю.С.</t>
  </si>
  <si>
    <t xml:space="preserve">Лусников П.А.</t>
  </si>
  <si>
    <t xml:space="preserve">Киселев Д.С.</t>
  </si>
  <si>
    <t xml:space="preserve">Рыжов А.М.</t>
  </si>
  <si>
    <t xml:space="preserve">Косарев К.А.</t>
  </si>
  <si>
    <t xml:space="preserve">Лузянин  А.К.</t>
  </si>
  <si>
    <t xml:space="preserve">Казаков А.А.</t>
  </si>
  <si>
    <t xml:space="preserve">Баландин А.В.</t>
  </si>
  <si>
    <t xml:space="preserve">ФКУ КП-15 УФСИН</t>
  </si>
  <si>
    <t xml:space="preserve">Смышляев В.М.</t>
  </si>
  <si>
    <t xml:space="preserve">Столбовский Д.С.</t>
  </si>
  <si>
    <t xml:space="preserve">Пышняк А.С.</t>
  </si>
  <si>
    <t xml:space="preserve">Догодворов Д.В.</t>
  </si>
  <si>
    <t xml:space="preserve">ФКУ ЛИУ-12 УФСИН</t>
  </si>
  <si>
    <t xml:space="preserve">Новиков А.А.</t>
  </si>
  <si>
    <t xml:space="preserve">Пинаев С.С.</t>
  </si>
  <si>
    <t xml:space="preserve">Шапенков К.А.</t>
  </si>
  <si>
    <t xml:space="preserve">Хасаев А.А.</t>
  </si>
  <si>
    <t xml:space="preserve">Гуськов А.В.</t>
  </si>
  <si>
    <t xml:space="preserve">Ворожцов А.А.</t>
  </si>
  <si>
    <t xml:space="preserve">Вознесенский А.А.</t>
  </si>
  <si>
    <t xml:space="preserve">Цикаленко А.А.</t>
  </si>
  <si>
    <t xml:space="preserve">Козлов А.А.</t>
  </si>
  <si>
    <t xml:space="preserve">Кошкин Р.В.</t>
  </si>
  <si>
    <t xml:space="preserve">Заболотских Иван</t>
  </si>
  <si>
    <t xml:space="preserve">ФКУ Управление конвоирования УФСИН</t>
  </si>
  <si>
    <t xml:space="preserve">Фараонов С.В.</t>
  </si>
  <si>
    <t xml:space="preserve">Халиуллин Раиль</t>
  </si>
  <si>
    <t xml:space="preserve">Вершинин Сергей</t>
  </si>
  <si>
    <t xml:space="preserve">Мацола Иван</t>
  </si>
  <si>
    <t xml:space="preserve">Алыпов Артем</t>
  </si>
  <si>
    <t xml:space="preserve">Сафин Эдуард</t>
  </si>
  <si>
    <t xml:space="preserve">Герасимов Виктор </t>
  </si>
  <si>
    <t xml:space="preserve">Уланов Николай</t>
  </si>
  <si>
    <t xml:space="preserve">Хлюпин Павел</t>
  </si>
  <si>
    <t xml:space="preserve">Чувашов Антон</t>
  </si>
  <si>
    <t xml:space="preserve">Сычев Андрей</t>
  </si>
  <si>
    <t xml:space="preserve">Лутошкин Александр </t>
  </si>
  <si>
    <t xml:space="preserve">Буров Александр</t>
  </si>
  <si>
    <t xml:space="preserve">Никулин Данил</t>
  </si>
  <si>
    <t xml:space="preserve">Вахрушев Никита</t>
  </si>
  <si>
    <t xml:space="preserve">Жуков Сергей</t>
  </si>
  <si>
    <t xml:space="preserve">Усатов Юрий</t>
  </si>
  <si>
    <t xml:space="preserve">Шарапов Алексей</t>
  </si>
  <si>
    <t xml:space="preserve">Рябинин Максим</t>
  </si>
  <si>
    <t xml:space="preserve">Кротов Дмитрий</t>
  </si>
  <si>
    <t xml:space="preserve">Коротаев Денис</t>
  </si>
  <si>
    <t xml:space="preserve">Сысолятин Даниил</t>
  </si>
  <si>
    <t xml:space="preserve">Дряхлов Игорь</t>
  </si>
  <si>
    <t xml:space="preserve">Рычков Стас</t>
  </si>
  <si>
    <t xml:space="preserve">Холкин Никита</t>
  </si>
  <si>
    <t xml:space="preserve">Смирнов Дмитрий</t>
  </si>
  <si>
    <t xml:space="preserve">Быданов Денис</t>
  </si>
  <si>
    <t xml:space="preserve">Юсов Илья</t>
  </si>
  <si>
    <t xml:space="preserve">Токташев Альмир</t>
  </si>
  <si>
    <t xml:space="preserve">Конышев Алексей</t>
  </si>
  <si>
    <t xml:space="preserve">Мошанов Никита</t>
  </si>
  <si>
    <t xml:space="preserve">Быков Дмитрий</t>
  </si>
  <si>
    <t xml:space="preserve">Пасынков Александр</t>
  </si>
  <si>
    <t xml:space="preserve">Бердинских Никита</t>
  </si>
  <si>
    <t xml:space="preserve">Шаромов Антон</t>
  </si>
  <si>
    <t xml:space="preserve">Жигарев Евгений</t>
  </si>
  <si>
    <t xml:space="preserve">Кулемин Константин</t>
  </si>
  <si>
    <t xml:space="preserve">Санников Сергей</t>
  </si>
  <si>
    <t xml:space="preserve">Усатов Сергей</t>
  </si>
  <si>
    <t xml:space="preserve">Лялин Дмитрий</t>
  </si>
  <si>
    <t xml:space="preserve">Домнин Федор</t>
  </si>
  <si>
    <t xml:space="preserve">Юдинцев  Алексей</t>
  </si>
  <si>
    <t xml:space="preserve">Кунцов Демид</t>
  </si>
  <si>
    <t xml:space="preserve">Абрамов Андрей</t>
  </si>
  <si>
    <t xml:space="preserve">Шешуков Игорь</t>
  </si>
  <si>
    <t xml:space="preserve">Плюснин Константин</t>
  </si>
  <si>
    <t xml:space="preserve">Конышев Николай</t>
  </si>
  <si>
    <t xml:space="preserve">Лихачев Сергей</t>
  </si>
  <si>
    <t xml:space="preserve">Суворов Михаил</t>
  </si>
  <si>
    <t xml:space="preserve">Шихов Александр</t>
  </si>
  <si>
    <t xml:space="preserve">Старков Дмитрий</t>
  </si>
  <si>
    <t xml:space="preserve">Соболев Иван</t>
  </si>
  <si>
    <t xml:space="preserve">Кочкин Сергей</t>
  </si>
  <si>
    <t xml:space="preserve">2 место                      В. Новгород</t>
  </si>
  <si>
    <t xml:space="preserve">Чегорев Александр</t>
  </si>
  <si>
    <t xml:space="preserve">Крюков Тимур</t>
  </si>
  <si>
    <t xml:space="preserve">Юров Евгений</t>
  </si>
  <si>
    <t xml:space="preserve">Головко Павел</t>
  </si>
  <si>
    <t xml:space="preserve">81.9</t>
  </si>
  <si>
    <t xml:space="preserve">Береснев Михаил</t>
  </si>
  <si>
    <t xml:space="preserve">Олехнович Олег</t>
  </si>
  <si>
    <t xml:space="preserve">Жангуров Александр</t>
  </si>
  <si>
    <t xml:space="preserve">Игнатов Дмитрий</t>
  </si>
  <si>
    <t xml:space="preserve">Филимонов Дмитрий</t>
  </si>
  <si>
    <t xml:space="preserve">Бочкарева Ирина</t>
  </si>
  <si>
    <t xml:space="preserve">Бородкина Татьяна</t>
  </si>
  <si>
    <t xml:space="preserve">3 место  Олимп  Ивановская обл.</t>
  </si>
  <si>
    <t xml:space="preserve">Красавцев Андрей</t>
  </si>
  <si>
    <t xml:space="preserve">Олимп Ивановская обл., г. Приволжск</t>
  </si>
  <si>
    <t xml:space="preserve">Голубев Игорь</t>
  </si>
  <si>
    <t xml:space="preserve">Шамурин Владимир</t>
  </si>
  <si>
    <t xml:space="preserve">Коновалов Артем</t>
  </si>
  <si>
    <t xml:space="preserve">Аббасов Хаялл</t>
  </si>
  <si>
    <t xml:space="preserve">Коновалов Евгений</t>
  </si>
  <si>
    <t xml:space="preserve">Александров Андрей</t>
  </si>
  <si>
    <t xml:space="preserve">Болтнева Анна</t>
  </si>
  <si>
    <t xml:space="preserve">Жданович Елена</t>
  </si>
  <si>
    <t xml:space="preserve">Коновалов Дмитрий</t>
  </si>
  <si>
    <t xml:space="preserve">Поздняков Андрей</t>
  </si>
  <si>
    <t xml:space="preserve">Коновалова Елена</t>
  </si>
  <si>
    <t xml:space="preserve">Иванов Сергей</t>
  </si>
  <si>
    <t xml:space="preserve">Фомин Михаил</t>
  </si>
  <si>
    <t xml:space="preserve">Шолохова Ольга</t>
  </si>
  <si>
    <t xml:space="preserve">Хвостина Кристина</t>
  </si>
  <si>
    <t xml:space="preserve">Белоусов Андрей</t>
  </si>
  <si>
    <t xml:space="preserve">Гречишникова  Татьяна</t>
  </si>
  <si>
    <t xml:space="preserve">Итого: 277</t>
  </si>
  <si>
    <t xml:space="preserve">Бибик  А.М
</t>
  </si>
  <si>
    <t xml:space="preserve">Бибик  А.М</t>
  </si>
  <si>
    <t xml:space="preserve">1 место</t>
  </si>
  <si>
    <t xml:space="preserve">ФКУ УК УФСИН</t>
  </si>
  <si>
    <t xml:space="preserve">8 место</t>
  </si>
  <si>
    <t xml:space="preserve">9 место</t>
  </si>
  <si>
    <t xml:space="preserve">10 место </t>
  </si>
  <si>
    <t xml:space="preserve">11 место </t>
  </si>
  <si>
    <t xml:space="preserve">12 место</t>
  </si>
  <si>
    <t xml:space="preserve">13 место</t>
  </si>
  <si>
    <t xml:space="preserve">14 место </t>
  </si>
  <si>
    <r>
      <rPr>
        <b val="true"/>
        <sz val="11"/>
        <color rgb="FF000000"/>
        <rFont val="Times New Roman"/>
        <family val="1"/>
        <charset val="204"/>
      </rPr>
      <t xml:space="preserve">15 место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16 место</t>
  </si>
  <si>
    <t xml:space="preserve">Итого: 244</t>
  </si>
  <si>
    <t xml:space="preserve">Ветеранская группа (40 лет и ст.), мужчины, женщины</t>
  </si>
  <si>
    <t xml:space="preserve">соб. вес</t>
  </si>
  <si>
    <t xml:space="preserve">Зайков М.</t>
  </si>
  <si>
    <t xml:space="preserve">Пенкин Александр</t>
  </si>
  <si>
    <t xml:space="preserve">Нововятск</t>
  </si>
  <si>
    <t xml:space="preserve">Лапин Д.</t>
  </si>
  <si>
    <t xml:space="preserve">Горячкин  Алексей </t>
  </si>
  <si>
    <t xml:space="preserve">Летов А.</t>
  </si>
  <si>
    <t xml:space="preserve">Олар А.А.</t>
  </si>
  <si>
    <t xml:space="preserve">Кульшин  А.А.</t>
  </si>
  <si>
    <t xml:space="preserve">Хошимова Гульнара</t>
  </si>
  <si>
    <t xml:space="preserve">Пшеничников А.Ю.</t>
  </si>
  <si>
    <t xml:space="preserve">Семников И.А.</t>
  </si>
  <si>
    <t xml:space="preserve">Петров С.В.</t>
  </si>
  <si>
    <t xml:space="preserve">Волынский А.М.</t>
  </si>
  <si>
    <t xml:space="preserve">Шатров А.Б.</t>
  </si>
  <si>
    <t xml:space="preserve">Соколов Г.А.</t>
  </si>
  <si>
    <t xml:space="preserve">Хасанов Р.Г.</t>
  </si>
  <si>
    <t xml:space="preserve">Головков Н.А.</t>
  </si>
  <si>
    <t xml:space="preserve">Братухин И.Л.</t>
  </si>
  <si>
    <t xml:space="preserve">Торлин Э.Н.</t>
  </si>
  <si>
    <t xml:space="preserve">Галлутдинов Т.Г.</t>
  </si>
  <si>
    <t xml:space="preserve">Попенов С.М.</t>
  </si>
  <si>
    <t xml:space="preserve">Прохоров В.Ю.</t>
  </si>
  <si>
    <t xml:space="preserve">Раков В.В.</t>
  </si>
  <si>
    <t xml:space="preserve">Гунбин Ю.А.</t>
  </si>
  <si>
    <t xml:space="preserve">Изместьев Д.А.</t>
  </si>
  <si>
    <t xml:space="preserve">Морозов К.В.</t>
  </si>
  <si>
    <t xml:space="preserve">Захаров Игорь</t>
  </si>
  <si>
    <t xml:space="preserve">ФКУ ИК-6</t>
  </si>
  <si>
    <t xml:space="preserve">Тимофеев Денис</t>
  </si>
  <si>
    <t xml:space="preserve">Ромашкин Сергей</t>
  </si>
  <si>
    <t xml:space="preserve">Смодлев Вадим </t>
  </si>
  <si>
    <t xml:space="preserve">Загоскин Сергей</t>
  </si>
  <si>
    <t xml:space="preserve">Артамонов О.В.</t>
  </si>
  <si>
    <t xml:space="preserve">Наталин А.В.</t>
  </si>
  <si>
    <t xml:space="preserve">Храпунов Анатолий</t>
  </si>
  <si>
    <t xml:space="preserve">Носков Эдуард</t>
  </si>
  <si>
    <t xml:space="preserve">Андреев Вячеслав</t>
  </si>
  <si>
    <t xml:space="preserve">Щекотов Александр</t>
  </si>
  <si>
    <t xml:space="preserve">Лянгасов Андрей</t>
  </si>
  <si>
    <t xml:space="preserve">Тимшин Алексей</t>
  </si>
  <si>
    <t xml:space="preserve">2 место В.Новгород</t>
  </si>
  <si>
    <t xml:space="preserve">Аристова Елена</t>
  </si>
  <si>
    <t xml:space="preserve">Разумова Светлана</t>
  </si>
  <si>
    <t xml:space="preserve">Коротыч Алексей</t>
  </si>
  <si>
    <t xml:space="preserve">Юров Владимир</t>
  </si>
  <si>
    <t xml:space="preserve">Воробьев Олег</t>
  </si>
  <si>
    <t xml:space="preserve">Макаров Павел</t>
  </si>
  <si>
    <t xml:space="preserve">Шуряков Владимир</t>
  </si>
  <si>
    <t xml:space="preserve">Евграфова Алевтина </t>
  </si>
  <si>
    <t xml:space="preserve">Тепитов Наиль</t>
  </si>
  <si>
    <t xml:space="preserve">Калашников Сергей</t>
  </si>
  <si>
    <t xml:space="preserve">Кусаинов Константин</t>
  </si>
  <si>
    <t xml:space="preserve">4 место Челябинск</t>
  </si>
  <si>
    <t xml:space="preserve">Голубицкий Александр</t>
  </si>
  <si>
    <t xml:space="preserve">Голубицкий А.И.</t>
  </si>
  <si>
    <t xml:space="preserve">Ларин Владимир</t>
  </si>
  <si>
    <t xml:space="preserve">Величко  Владислав</t>
  </si>
  <si>
    <t xml:space="preserve">Ростовых Арсений </t>
  </si>
  <si>
    <t xml:space="preserve">Молчан Владислав</t>
  </si>
  <si>
    <t xml:space="preserve">Сухоруков Тимофей</t>
  </si>
  <si>
    <t xml:space="preserve">5 место Олимп Ивановская обл.</t>
  </si>
  <si>
    <t xml:space="preserve">Морев Юрий</t>
  </si>
  <si>
    <t xml:space="preserve">Соболева Елена</t>
  </si>
  <si>
    <t xml:space="preserve">Репин Сергей</t>
  </si>
  <si>
    <t xml:space="preserve">ИТОГО: 55</t>
  </si>
  <si>
    <t xml:space="preserve">5 место  </t>
  </si>
  <si>
    <t xml:space="preserve">8 место </t>
  </si>
  <si>
    <t xml:space="preserve">9 место </t>
  </si>
  <si>
    <t xml:space="preserve">ИТОГО: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04" colorId="64" zoomScale="120" zoomScaleNormal="100" zoomScalePageLayoutView="120" workbookViewId="0">
      <selection pane="topLeft" activeCell="A14" activeCellId="0" sqref="A14:IV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1" width="12.56"/>
    <col collapsed="false" customWidth="true" hidden="false" outlineLevel="0" max="7" min="6" style="2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 t="s">
        <v>13</v>
      </c>
      <c r="H12" s="16" t="s">
        <v>14</v>
      </c>
      <c r="I12" s="16" t="s">
        <v>15</v>
      </c>
      <c r="J12" s="16" t="s">
        <v>16</v>
      </c>
    </row>
    <row r="13" customFormat="false" ht="38.25" hidden="false" customHeight="false" outlineLevel="0" collapsed="false">
      <c r="A13" s="15"/>
      <c r="B13" s="16"/>
      <c r="C13" s="16"/>
      <c r="D13" s="16"/>
      <c r="E13" s="16" t="s">
        <v>17</v>
      </c>
      <c r="F13" s="17"/>
      <c r="G13" s="17"/>
      <c r="H13" s="16"/>
      <c r="I13" s="16"/>
      <c r="J13" s="16"/>
    </row>
    <row r="14" s="24" customFormat="true" ht="18" hidden="false" customHeight="true" outlineLevel="0" collapsed="false">
      <c r="A14" s="18" t="n">
        <v>1</v>
      </c>
      <c r="B14" s="19" t="s">
        <v>18</v>
      </c>
      <c r="C14" s="20" t="n">
        <v>2007</v>
      </c>
      <c r="D14" s="20" t="n">
        <v>48</v>
      </c>
      <c r="E14" s="21" t="s">
        <v>19</v>
      </c>
      <c r="F14" s="22" t="n">
        <v>12</v>
      </c>
      <c r="G14" s="22" t="n">
        <v>226</v>
      </c>
      <c r="H14" s="23" t="n">
        <f aca="false">PRODUCT(F14,G14)</f>
        <v>2712</v>
      </c>
      <c r="I14" s="18" t="n">
        <v>1</v>
      </c>
      <c r="J14" s="18" t="s">
        <v>20</v>
      </c>
    </row>
    <row r="15" s="24" customFormat="true" ht="16.5" hidden="false" customHeight="true" outlineLevel="0" collapsed="false">
      <c r="A15" s="20" t="n">
        <v>2</v>
      </c>
      <c r="B15" s="19" t="s">
        <v>21</v>
      </c>
      <c r="C15" s="20" t="n">
        <v>2008</v>
      </c>
      <c r="D15" s="20" t="s">
        <v>22</v>
      </c>
      <c r="E15" s="21" t="s">
        <v>23</v>
      </c>
      <c r="F15" s="25" t="n">
        <v>8</v>
      </c>
      <c r="G15" s="25" t="n">
        <v>281</v>
      </c>
      <c r="H15" s="23" t="n">
        <f aca="false">PRODUCT(F15,G15)</f>
        <v>2248</v>
      </c>
      <c r="I15" s="18" t="n">
        <v>1</v>
      </c>
      <c r="J15" s="20" t="s">
        <v>20</v>
      </c>
    </row>
    <row r="16" s="24" customFormat="true" ht="18" hidden="false" customHeight="true" outlineLevel="0" collapsed="false">
      <c r="A16" s="20" t="n">
        <v>3</v>
      </c>
      <c r="B16" s="19" t="s">
        <v>24</v>
      </c>
      <c r="C16" s="20" t="n">
        <v>2010</v>
      </c>
      <c r="D16" s="20" t="s">
        <v>25</v>
      </c>
      <c r="E16" s="21" t="s">
        <v>23</v>
      </c>
      <c r="F16" s="25" t="n">
        <v>6</v>
      </c>
      <c r="G16" s="25" t="n">
        <v>220</v>
      </c>
      <c r="H16" s="23" t="n">
        <f aca="false">PRODUCT(F16,G16)</f>
        <v>1320</v>
      </c>
      <c r="I16" s="18" t="n">
        <v>1</v>
      </c>
      <c r="J16" s="20" t="s">
        <v>20</v>
      </c>
    </row>
    <row r="17" s="24" customFormat="true" ht="21.75" hidden="false" customHeight="true" outlineLevel="0" collapsed="false">
      <c r="A17" s="18" t="n">
        <v>4</v>
      </c>
      <c r="B17" s="19" t="s">
        <v>26</v>
      </c>
      <c r="C17" s="20" t="n">
        <v>2008</v>
      </c>
      <c r="D17" s="20" t="s">
        <v>27</v>
      </c>
      <c r="E17" s="21" t="s">
        <v>23</v>
      </c>
      <c r="F17" s="22" t="n">
        <v>8</v>
      </c>
      <c r="G17" s="22" t="n">
        <v>251</v>
      </c>
      <c r="H17" s="23" t="n">
        <f aca="false">PRODUCT(F17,G17)</f>
        <v>2008</v>
      </c>
      <c r="I17" s="18" t="n">
        <v>1</v>
      </c>
      <c r="J17" s="18" t="s">
        <v>20</v>
      </c>
    </row>
    <row r="18" s="32" customFormat="true" ht="25.5" hidden="false" customHeight="false" outlineLevel="0" collapsed="false">
      <c r="A18" s="26" t="n">
        <v>5</v>
      </c>
      <c r="B18" s="27" t="s">
        <v>28</v>
      </c>
      <c r="C18" s="28" t="n">
        <v>2007</v>
      </c>
      <c r="D18" s="28" t="n">
        <v>35</v>
      </c>
      <c r="E18" s="29" t="s">
        <v>29</v>
      </c>
      <c r="F18" s="30" t="n">
        <v>8</v>
      </c>
      <c r="G18" s="30" t="n">
        <v>225</v>
      </c>
      <c r="H18" s="31" t="n">
        <v>1800</v>
      </c>
      <c r="I18" s="18" t="n">
        <v>1</v>
      </c>
      <c r="J18" s="26" t="s">
        <v>20</v>
      </c>
    </row>
    <row r="19" s="32" customFormat="true" ht="25.5" hidden="false" customHeight="false" outlineLevel="0" collapsed="false">
      <c r="A19" s="26" t="n">
        <v>6</v>
      </c>
      <c r="B19" s="27" t="s">
        <v>30</v>
      </c>
      <c r="C19" s="28" t="n">
        <v>2009</v>
      </c>
      <c r="D19" s="28"/>
      <c r="E19" s="29" t="s">
        <v>29</v>
      </c>
      <c r="F19" s="30" t="n">
        <v>6</v>
      </c>
      <c r="G19" s="30" t="n">
        <v>218</v>
      </c>
      <c r="H19" s="31" t="n">
        <v>1308</v>
      </c>
      <c r="I19" s="18" t="n">
        <v>1</v>
      </c>
      <c r="J19" s="26" t="s">
        <v>20</v>
      </c>
    </row>
    <row r="20" s="32" customFormat="true" ht="25.5" hidden="false" customHeight="false" outlineLevel="0" collapsed="false">
      <c r="A20" s="33" t="n">
        <v>7</v>
      </c>
      <c r="B20" s="34" t="s">
        <v>31</v>
      </c>
      <c r="C20" s="35" t="n">
        <v>2015</v>
      </c>
      <c r="D20" s="35" t="n">
        <v>18</v>
      </c>
      <c r="E20" s="21" t="s">
        <v>32</v>
      </c>
      <c r="F20" s="22" t="n">
        <v>2</v>
      </c>
      <c r="G20" s="22" t="n">
        <v>99</v>
      </c>
      <c r="H20" s="23" t="n">
        <f aca="false">PRODUCT(F20,G20)</f>
        <v>198</v>
      </c>
      <c r="I20" s="18" t="n">
        <v>1</v>
      </c>
      <c r="J20" s="33" t="s">
        <v>33</v>
      </c>
    </row>
    <row r="21" s="32" customFormat="true" ht="25.5" hidden="false" customHeight="false" outlineLevel="0" collapsed="false">
      <c r="A21" s="33" t="n">
        <v>8</v>
      </c>
      <c r="B21" s="34" t="s">
        <v>34</v>
      </c>
      <c r="C21" s="35" t="n">
        <v>2013</v>
      </c>
      <c r="D21" s="35" t="n">
        <v>24</v>
      </c>
      <c r="E21" s="21" t="s">
        <v>32</v>
      </c>
      <c r="F21" s="30" t="n">
        <v>4</v>
      </c>
      <c r="G21" s="30" t="n">
        <v>257</v>
      </c>
      <c r="H21" s="31" t="n">
        <f aca="false">PRODUCT(F21,G21)</f>
        <v>1028</v>
      </c>
      <c r="I21" s="18" t="n">
        <v>1</v>
      </c>
      <c r="J21" s="26" t="s">
        <v>33</v>
      </c>
    </row>
    <row r="22" s="32" customFormat="true" ht="12.75" hidden="false" customHeight="false" outlineLevel="0" collapsed="false">
      <c r="A22" s="33" t="n">
        <v>9</v>
      </c>
      <c r="B22" s="36" t="s">
        <v>35</v>
      </c>
      <c r="C22" s="21" t="n">
        <v>2006</v>
      </c>
      <c r="D22" s="33" t="n">
        <v>45</v>
      </c>
      <c r="E22" s="37" t="s">
        <v>36</v>
      </c>
      <c r="F22" s="22" t="n">
        <v>6</v>
      </c>
      <c r="G22" s="38" t="n">
        <v>340</v>
      </c>
      <c r="H22" s="31" t="n">
        <f aca="false">PRODUCT(F22,G22)</f>
        <v>2040</v>
      </c>
      <c r="I22" s="18" t="n">
        <v>1</v>
      </c>
      <c r="J22" s="33" t="s">
        <v>37</v>
      </c>
    </row>
    <row r="23" s="32" customFormat="true" ht="12.75" hidden="false" customHeight="false" outlineLevel="0" collapsed="false">
      <c r="A23" s="33" t="n">
        <v>10</v>
      </c>
      <c r="B23" s="36" t="s">
        <v>38</v>
      </c>
      <c r="C23" s="21" t="n">
        <v>2006</v>
      </c>
      <c r="D23" s="33" t="n">
        <v>46</v>
      </c>
      <c r="E23" s="37" t="s">
        <v>36</v>
      </c>
      <c r="F23" s="22" t="n">
        <v>6</v>
      </c>
      <c r="G23" s="38" t="n">
        <v>381</v>
      </c>
      <c r="H23" s="31" t="n">
        <v>2286</v>
      </c>
      <c r="I23" s="18" t="n">
        <v>1</v>
      </c>
      <c r="J23" s="33" t="s">
        <v>37</v>
      </c>
    </row>
    <row r="24" s="32" customFormat="true" ht="12.75" hidden="false" customHeight="false" outlineLevel="0" collapsed="false">
      <c r="A24" s="26" t="n">
        <v>11</v>
      </c>
      <c r="B24" s="27" t="s">
        <v>39</v>
      </c>
      <c r="C24" s="28" t="n">
        <v>2006</v>
      </c>
      <c r="D24" s="28" t="n">
        <v>50</v>
      </c>
      <c r="E24" s="29" t="s">
        <v>36</v>
      </c>
      <c r="F24" s="30" t="n">
        <v>12</v>
      </c>
      <c r="G24" s="30" t="n">
        <v>368</v>
      </c>
      <c r="H24" s="31" t="n">
        <v>4416</v>
      </c>
      <c r="I24" s="18" t="n">
        <v>1</v>
      </c>
      <c r="J24" s="26" t="s">
        <v>37</v>
      </c>
    </row>
    <row r="25" s="32" customFormat="true" ht="12.75" hidden="false" customHeight="false" outlineLevel="0" collapsed="false">
      <c r="A25" s="26" t="n">
        <v>12</v>
      </c>
      <c r="B25" s="27" t="s">
        <v>40</v>
      </c>
      <c r="C25" s="28" t="n">
        <v>2006</v>
      </c>
      <c r="D25" s="28" t="n">
        <v>29</v>
      </c>
      <c r="E25" s="29" t="s">
        <v>36</v>
      </c>
      <c r="F25" s="30" t="n">
        <v>4</v>
      </c>
      <c r="G25" s="30" t="n">
        <v>298</v>
      </c>
      <c r="H25" s="31" t="n">
        <v>1192</v>
      </c>
      <c r="I25" s="18" t="n">
        <v>1</v>
      </c>
      <c r="J25" s="26" t="s">
        <v>37</v>
      </c>
    </row>
    <row r="26" s="32" customFormat="true" ht="12.75" hidden="false" customHeight="false" outlineLevel="0" collapsed="false">
      <c r="A26" s="26" t="n">
        <v>13</v>
      </c>
      <c r="B26" s="27" t="s">
        <v>41</v>
      </c>
      <c r="C26" s="28" t="n">
        <v>2010</v>
      </c>
      <c r="D26" s="28" t="n">
        <v>32</v>
      </c>
      <c r="E26" s="29" t="s">
        <v>36</v>
      </c>
      <c r="F26" s="30" t="n">
        <v>6</v>
      </c>
      <c r="G26" s="30" t="n">
        <v>303</v>
      </c>
      <c r="H26" s="31" t="n">
        <v>1818</v>
      </c>
      <c r="I26" s="18" t="n">
        <v>1</v>
      </c>
      <c r="J26" s="26" t="s">
        <v>37</v>
      </c>
    </row>
    <row r="27" s="32" customFormat="true" ht="12.75" hidden="false" customHeight="false" outlineLevel="0" collapsed="false">
      <c r="A27" s="26" t="n">
        <v>14</v>
      </c>
      <c r="B27" s="39" t="s">
        <v>42</v>
      </c>
      <c r="C27" s="40" t="n">
        <v>2008</v>
      </c>
      <c r="D27" s="40" t="n">
        <v>32</v>
      </c>
      <c r="E27" s="41" t="s">
        <v>36</v>
      </c>
      <c r="F27" s="30" t="n">
        <v>8</v>
      </c>
      <c r="G27" s="30" t="n">
        <v>321</v>
      </c>
      <c r="H27" s="31" t="n">
        <v>2568</v>
      </c>
      <c r="I27" s="18" t="n">
        <v>1</v>
      </c>
      <c r="J27" s="26" t="s">
        <v>37</v>
      </c>
    </row>
    <row r="28" s="32" customFormat="true" ht="12.75" hidden="false" customHeight="false" outlineLevel="0" collapsed="false">
      <c r="A28" s="26" t="n">
        <v>15</v>
      </c>
      <c r="B28" s="27" t="s">
        <v>43</v>
      </c>
      <c r="C28" s="28" t="n">
        <v>2007</v>
      </c>
      <c r="D28" s="28" t="n">
        <v>44</v>
      </c>
      <c r="E28" s="29" t="s">
        <v>36</v>
      </c>
      <c r="F28" s="30" t="n">
        <v>8</v>
      </c>
      <c r="G28" s="30" t="n">
        <v>311</v>
      </c>
      <c r="H28" s="31" t="n">
        <v>2488</v>
      </c>
      <c r="I28" s="18" t="n">
        <v>1</v>
      </c>
      <c r="J28" s="26" t="s">
        <v>37</v>
      </c>
    </row>
    <row r="29" s="32" customFormat="true" ht="12.75" hidden="false" customHeight="false" outlineLevel="0" collapsed="false">
      <c r="A29" s="26" t="n">
        <v>16</v>
      </c>
      <c r="B29" s="42" t="s">
        <v>44</v>
      </c>
      <c r="C29" s="43" t="n">
        <v>2007</v>
      </c>
      <c r="D29" s="43" t="n">
        <v>42</v>
      </c>
      <c r="E29" s="44" t="s">
        <v>36</v>
      </c>
      <c r="F29" s="30" t="n">
        <v>8</v>
      </c>
      <c r="G29" s="30" t="n">
        <v>370</v>
      </c>
      <c r="H29" s="31" t="n">
        <v>2960</v>
      </c>
      <c r="I29" s="18" t="n">
        <v>1</v>
      </c>
      <c r="J29" s="26" t="s">
        <v>37</v>
      </c>
    </row>
    <row r="30" s="32" customFormat="true" ht="12.75" hidden="false" customHeight="false" outlineLevel="0" collapsed="false">
      <c r="A30" s="26" t="n">
        <v>17</v>
      </c>
      <c r="B30" s="27" t="s">
        <v>45</v>
      </c>
      <c r="C30" s="28" t="n">
        <v>2007</v>
      </c>
      <c r="D30" s="28" t="n">
        <v>35</v>
      </c>
      <c r="E30" s="29" t="s">
        <v>36</v>
      </c>
      <c r="F30" s="30" t="n">
        <v>6</v>
      </c>
      <c r="G30" s="30" t="n">
        <v>321</v>
      </c>
      <c r="H30" s="31" t="n">
        <v>1926</v>
      </c>
      <c r="I30" s="18" t="n">
        <v>1</v>
      </c>
      <c r="J30" s="26" t="s">
        <v>37</v>
      </c>
    </row>
    <row r="31" s="32" customFormat="true" ht="12.75" hidden="false" customHeight="false" outlineLevel="0" collapsed="false">
      <c r="A31" s="26" t="n">
        <v>18</v>
      </c>
      <c r="B31" s="27" t="s">
        <v>46</v>
      </c>
      <c r="C31" s="28" t="n">
        <v>2010</v>
      </c>
      <c r="D31" s="28" t="n">
        <v>31</v>
      </c>
      <c r="E31" s="29" t="s">
        <v>36</v>
      </c>
      <c r="F31" s="30" t="n">
        <v>4</v>
      </c>
      <c r="G31" s="30" t="n">
        <v>261</v>
      </c>
      <c r="H31" s="31" t="n">
        <v>1044</v>
      </c>
      <c r="I31" s="18" t="n">
        <v>1</v>
      </c>
      <c r="J31" s="26" t="s">
        <v>37</v>
      </c>
    </row>
    <row r="32" s="32" customFormat="true" ht="12.75" hidden="false" customHeight="false" outlineLevel="0" collapsed="false">
      <c r="A32" s="26" t="n">
        <v>19</v>
      </c>
      <c r="B32" s="27" t="s">
        <v>47</v>
      </c>
      <c r="C32" s="28" t="n">
        <v>2008</v>
      </c>
      <c r="D32" s="28" t="n">
        <v>49</v>
      </c>
      <c r="E32" s="29" t="s">
        <v>36</v>
      </c>
      <c r="F32" s="30" t="n">
        <v>6</v>
      </c>
      <c r="G32" s="30" t="n">
        <v>271</v>
      </c>
      <c r="H32" s="31" t="n">
        <v>1626</v>
      </c>
      <c r="I32" s="18" t="n">
        <v>1</v>
      </c>
      <c r="J32" s="26" t="s">
        <v>37</v>
      </c>
    </row>
    <row r="33" s="32" customFormat="true" ht="12.75" hidden="false" customHeight="false" outlineLevel="0" collapsed="false">
      <c r="A33" s="26" t="n">
        <v>20</v>
      </c>
      <c r="B33" s="42" t="s">
        <v>48</v>
      </c>
      <c r="C33" s="43" t="n">
        <v>2009</v>
      </c>
      <c r="D33" s="43" t="n">
        <v>42</v>
      </c>
      <c r="E33" s="44" t="s">
        <v>49</v>
      </c>
      <c r="F33" s="30" t="n">
        <v>6</v>
      </c>
      <c r="G33" s="30" t="n">
        <v>271</v>
      </c>
      <c r="H33" s="31" t="n">
        <v>1626</v>
      </c>
      <c r="I33" s="18" t="n">
        <v>1</v>
      </c>
      <c r="J33" s="26" t="s">
        <v>50</v>
      </c>
    </row>
    <row r="34" s="32" customFormat="true" ht="12.75" hidden="false" customHeight="false" outlineLevel="0" collapsed="false">
      <c r="A34" s="26" t="n">
        <v>21</v>
      </c>
      <c r="B34" s="27" t="s">
        <v>51</v>
      </c>
      <c r="C34" s="28" t="n">
        <v>2009</v>
      </c>
      <c r="D34" s="28" t="n">
        <v>37</v>
      </c>
      <c r="E34" s="29" t="s">
        <v>49</v>
      </c>
      <c r="F34" s="30" t="n">
        <v>6</v>
      </c>
      <c r="G34" s="30" t="n">
        <v>268</v>
      </c>
      <c r="H34" s="31" t="n">
        <v>1608</v>
      </c>
      <c r="I34" s="18" t="n">
        <v>1</v>
      </c>
      <c r="J34" s="26" t="s">
        <v>50</v>
      </c>
    </row>
    <row r="35" s="32" customFormat="true" ht="12.75" hidden="false" customHeight="false" outlineLevel="0" collapsed="false">
      <c r="A35" s="26" t="n">
        <v>22</v>
      </c>
      <c r="B35" s="32" t="s">
        <v>52</v>
      </c>
      <c r="C35" s="28" t="n">
        <v>2008</v>
      </c>
      <c r="D35" s="28" t="n">
        <v>46</v>
      </c>
      <c r="E35" s="29" t="s">
        <v>49</v>
      </c>
      <c r="F35" s="30" t="n">
        <v>8</v>
      </c>
      <c r="G35" s="30" t="n">
        <v>278</v>
      </c>
      <c r="H35" s="31" t="n">
        <v>2224</v>
      </c>
      <c r="I35" s="18" t="n">
        <v>1</v>
      </c>
      <c r="J35" s="26" t="s">
        <v>50</v>
      </c>
    </row>
    <row r="36" s="32" customFormat="true" ht="12.75" hidden="false" customHeight="false" outlineLevel="0" collapsed="false">
      <c r="A36" s="26" t="n">
        <v>23</v>
      </c>
      <c r="B36" s="42" t="s">
        <v>53</v>
      </c>
      <c r="C36" s="43" t="n">
        <v>2007</v>
      </c>
      <c r="D36" s="43" t="n">
        <v>48</v>
      </c>
      <c r="E36" s="44" t="s">
        <v>49</v>
      </c>
      <c r="F36" s="30" t="n">
        <v>8</v>
      </c>
      <c r="G36" s="30" t="n">
        <v>259</v>
      </c>
      <c r="H36" s="31" t="n">
        <v>2072</v>
      </c>
      <c r="I36" s="18" t="n">
        <v>1</v>
      </c>
      <c r="J36" s="26" t="s">
        <v>50</v>
      </c>
    </row>
    <row r="37" s="32" customFormat="true" ht="12.75" hidden="false" customHeight="false" outlineLevel="0" collapsed="false">
      <c r="A37" s="26" t="n">
        <v>24</v>
      </c>
      <c r="B37" s="27" t="s">
        <v>54</v>
      </c>
      <c r="C37" s="28" t="n">
        <v>2007</v>
      </c>
      <c r="D37" s="28" t="n">
        <v>28</v>
      </c>
      <c r="E37" s="29" t="s">
        <v>49</v>
      </c>
      <c r="F37" s="30" t="n">
        <v>4</v>
      </c>
      <c r="G37" s="30" t="n">
        <v>294</v>
      </c>
      <c r="H37" s="31" t="n">
        <v>1176</v>
      </c>
      <c r="I37" s="18" t="n">
        <v>1</v>
      </c>
      <c r="J37" s="26" t="s">
        <v>50</v>
      </c>
    </row>
    <row r="38" s="32" customFormat="true" ht="12.75" hidden="false" customHeight="false" outlineLevel="0" collapsed="false">
      <c r="A38" s="26" t="n">
        <v>25</v>
      </c>
      <c r="B38" s="27" t="s">
        <v>55</v>
      </c>
      <c r="C38" s="28" t="n">
        <v>2007</v>
      </c>
      <c r="D38" s="28" t="n">
        <v>54</v>
      </c>
      <c r="E38" s="29" t="s">
        <v>49</v>
      </c>
      <c r="F38" s="30" t="n">
        <v>6</v>
      </c>
      <c r="G38" s="30" t="n">
        <v>275</v>
      </c>
      <c r="H38" s="31" t="n">
        <v>1650</v>
      </c>
      <c r="I38" s="18" t="n">
        <v>1</v>
      </c>
      <c r="J38" s="26" t="s">
        <v>50</v>
      </c>
    </row>
    <row r="39" s="32" customFormat="true" ht="12.75" hidden="false" customHeight="false" outlineLevel="0" collapsed="false">
      <c r="A39" s="33" t="n">
        <v>26</v>
      </c>
      <c r="B39" s="34" t="s">
        <v>56</v>
      </c>
      <c r="C39" s="35" t="n">
        <v>2009</v>
      </c>
      <c r="D39" s="35" t="n">
        <v>55</v>
      </c>
      <c r="E39" s="21" t="s">
        <v>57</v>
      </c>
      <c r="F39" s="22" t="n">
        <v>6</v>
      </c>
      <c r="G39" s="38" t="n">
        <v>120</v>
      </c>
      <c r="H39" s="31" t="n">
        <f aca="false">PRODUCT(F39,G39)</f>
        <v>720</v>
      </c>
      <c r="I39" s="18" t="n">
        <v>1</v>
      </c>
      <c r="J39" s="33" t="s">
        <v>58</v>
      </c>
    </row>
    <row r="40" s="32" customFormat="true" ht="12.75" hidden="false" customHeight="false" outlineLevel="0" collapsed="false">
      <c r="A40" s="33" t="n">
        <v>27</v>
      </c>
      <c r="B40" s="45" t="s">
        <v>59</v>
      </c>
      <c r="C40" s="26" t="n">
        <v>2007</v>
      </c>
      <c r="D40" s="26" t="n">
        <v>36</v>
      </c>
      <c r="E40" s="28" t="s">
        <v>57</v>
      </c>
      <c r="F40" s="38" t="n">
        <v>6</v>
      </c>
      <c r="G40" s="38" t="n">
        <v>100</v>
      </c>
      <c r="H40" s="31" t="n">
        <f aca="false">PRODUCT(F40,G40)</f>
        <v>600</v>
      </c>
      <c r="I40" s="18" t="n">
        <v>1</v>
      </c>
      <c r="J40" s="33" t="s">
        <v>58</v>
      </c>
    </row>
    <row r="41" s="32" customFormat="true" ht="12.75" hidden="false" customHeight="false" outlineLevel="0" collapsed="false">
      <c r="A41" s="33" t="n">
        <v>28</v>
      </c>
      <c r="B41" s="34" t="s">
        <v>60</v>
      </c>
      <c r="C41" s="35" t="n">
        <v>2005</v>
      </c>
      <c r="D41" s="35" t="n">
        <v>74</v>
      </c>
      <c r="E41" s="21" t="s">
        <v>57</v>
      </c>
      <c r="F41" s="30" t="n">
        <v>12</v>
      </c>
      <c r="G41" s="30" t="n">
        <v>276</v>
      </c>
      <c r="H41" s="31" t="n">
        <f aca="false">PRODUCT(F41,G41)</f>
        <v>3312</v>
      </c>
      <c r="I41" s="18" t="n">
        <v>1</v>
      </c>
      <c r="J41" s="26" t="s">
        <v>58</v>
      </c>
    </row>
    <row r="42" s="24" customFormat="true" ht="12.75" hidden="false" customHeight="false" outlineLevel="0" collapsed="false">
      <c r="A42" s="18" t="n">
        <v>29</v>
      </c>
      <c r="B42" s="46" t="s">
        <v>61</v>
      </c>
      <c r="C42" s="47" t="n">
        <v>2010</v>
      </c>
      <c r="D42" s="47" t="n">
        <v>56</v>
      </c>
      <c r="E42" s="21" t="s">
        <v>57</v>
      </c>
      <c r="F42" s="25" t="n">
        <v>8</v>
      </c>
      <c r="G42" s="25" t="n">
        <v>262</v>
      </c>
      <c r="H42" s="23" t="n">
        <f aca="false">PRODUCT(F42,G42)</f>
        <v>2096</v>
      </c>
      <c r="I42" s="18" t="n">
        <v>1</v>
      </c>
      <c r="J42" s="20" t="s">
        <v>58</v>
      </c>
    </row>
    <row r="43" s="32" customFormat="true" ht="12.75" hidden="false" customHeight="false" outlineLevel="0" collapsed="false">
      <c r="A43" s="33" t="n">
        <v>30</v>
      </c>
      <c r="B43" s="48" t="s">
        <v>62</v>
      </c>
      <c r="C43" s="26" t="n">
        <v>2010</v>
      </c>
      <c r="D43" s="26" t="n">
        <v>24</v>
      </c>
      <c r="E43" s="28" t="s">
        <v>63</v>
      </c>
      <c r="F43" s="38" t="n">
        <v>2</v>
      </c>
      <c r="G43" s="38" t="n">
        <v>312</v>
      </c>
      <c r="H43" s="31" t="n">
        <v>624</v>
      </c>
      <c r="I43" s="18" t="n">
        <v>1</v>
      </c>
      <c r="J43" s="33" t="s">
        <v>64</v>
      </c>
    </row>
    <row r="44" s="32" customFormat="true" ht="12.75" hidden="false" customHeight="false" outlineLevel="0" collapsed="false">
      <c r="A44" s="33" t="n">
        <v>31</v>
      </c>
      <c r="B44" s="48" t="s">
        <v>65</v>
      </c>
      <c r="C44" s="26" t="n">
        <v>2011</v>
      </c>
      <c r="D44" s="26" t="n">
        <v>19</v>
      </c>
      <c r="E44" s="28" t="s">
        <v>63</v>
      </c>
      <c r="F44" s="30" t="n">
        <v>2</v>
      </c>
      <c r="G44" s="30" t="n">
        <v>270</v>
      </c>
      <c r="H44" s="31" t="n">
        <v>540</v>
      </c>
      <c r="I44" s="18" t="n">
        <v>1</v>
      </c>
      <c r="J44" s="26" t="s">
        <v>64</v>
      </c>
    </row>
    <row r="45" s="32" customFormat="true" ht="12.75" hidden="false" customHeight="false" outlineLevel="0" collapsed="false">
      <c r="A45" s="33" t="n">
        <v>32</v>
      </c>
      <c r="B45" s="48" t="s">
        <v>66</v>
      </c>
      <c r="C45" s="26" t="n">
        <v>2011</v>
      </c>
      <c r="D45" s="26" t="n">
        <v>23</v>
      </c>
      <c r="E45" s="28" t="s">
        <v>63</v>
      </c>
      <c r="F45" s="30" t="n">
        <v>2</v>
      </c>
      <c r="G45" s="30" t="n">
        <v>316</v>
      </c>
      <c r="H45" s="31" t="n">
        <v>632</v>
      </c>
      <c r="I45" s="18" t="n">
        <v>1</v>
      </c>
      <c r="J45" s="26" t="s">
        <v>64</v>
      </c>
    </row>
    <row r="46" s="32" customFormat="true" ht="12.75" hidden="false" customHeight="false" outlineLevel="0" collapsed="false">
      <c r="A46" s="33" t="n">
        <v>33</v>
      </c>
      <c r="B46" s="48" t="s">
        <v>67</v>
      </c>
      <c r="C46" s="26" t="n">
        <v>2011</v>
      </c>
      <c r="D46" s="26" t="n">
        <v>20</v>
      </c>
      <c r="E46" s="28" t="s">
        <v>63</v>
      </c>
      <c r="F46" s="30" t="n">
        <v>2</v>
      </c>
      <c r="G46" s="30" t="n">
        <v>282</v>
      </c>
      <c r="H46" s="31" t="n">
        <v>564</v>
      </c>
      <c r="I46" s="18" t="n">
        <v>1</v>
      </c>
      <c r="J46" s="26" t="s">
        <v>64</v>
      </c>
    </row>
    <row r="47" s="32" customFormat="true" ht="12.75" hidden="false" customHeight="false" outlineLevel="0" collapsed="false">
      <c r="A47" s="33" t="n">
        <v>34</v>
      </c>
      <c r="B47" s="48" t="s">
        <v>68</v>
      </c>
      <c r="C47" s="26" t="n">
        <v>2009</v>
      </c>
      <c r="D47" s="26" t="n">
        <v>26</v>
      </c>
      <c r="E47" s="28" t="s">
        <v>63</v>
      </c>
      <c r="F47" s="38" t="n">
        <v>4</v>
      </c>
      <c r="G47" s="38" t="n">
        <v>284</v>
      </c>
      <c r="H47" s="31" t="n">
        <v>1136</v>
      </c>
      <c r="I47" s="18" t="n">
        <v>1</v>
      </c>
      <c r="J47" s="33" t="s">
        <v>64</v>
      </c>
    </row>
    <row r="48" s="32" customFormat="true" ht="12.75" hidden="false" customHeight="false" outlineLevel="0" collapsed="false">
      <c r="A48" s="33" t="n">
        <v>35</v>
      </c>
      <c r="B48" s="48" t="s">
        <v>69</v>
      </c>
      <c r="C48" s="26" t="n">
        <v>2010</v>
      </c>
      <c r="D48" s="26" t="n">
        <v>25</v>
      </c>
      <c r="E48" s="28" t="s">
        <v>63</v>
      </c>
      <c r="F48" s="22" t="n">
        <v>4</v>
      </c>
      <c r="G48" s="38" t="n">
        <v>80</v>
      </c>
      <c r="H48" s="31" t="n">
        <v>320</v>
      </c>
      <c r="I48" s="18" t="n">
        <v>1</v>
      </c>
      <c r="J48" s="33" t="s">
        <v>64</v>
      </c>
    </row>
    <row r="49" s="32" customFormat="true" ht="12.75" hidden="false" customHeight="false" outlineLevel="0" collapsed="false">
      <c r="A49" s="33" t="n">
        <v>36</v>
      </c>
      <c r="B49" s="48" t="s">
        <v>70</v>
      </c>
      <c r="C49" s="26" t="n">
        <v>2009</v>
      </c>
      <c r="D49" s="26" t="n">
        <v>27</v>
      </c>
      <c r="E49" s="28" t="s">
        <v>63</v>
      </c>
      <c r="F49" s="30" t="n">
        <v>4</v>
      </c>
      <c r="G49" s="30" t="n">
        <v>98</v>
      </c>
      <c r="H49" s="31" t="n">
        <v>392</v>
      </c>
      <c r="I49" s="18" t="n">
        <v>1</v>
      </c>
      <c r="J49" s="26" t="s">
        <v>64</v>
      </c>
    </row>
    <row r="50" s="32" customFormat="true" ht="12.75" hidden="false" customHeight="false" outlineLevel="0" collapsed="false">
      <c r="A50" s="33" t="n">
        <v>37</v>
      </c>
      <c r="B50" s="19" t="s">
        <v>71</v>
      </c>
      <c r="C50" s="49" t="n">
        <v>2010</v>
      </c>
      <c r="D50" s="49" t="n">
        <v>29</v>
      </c>
      <c r="E50" s="21" t="s">
        <v>63</v>
      </c>
      <c r="F50" s="38" t="n">
        <v>4</v>
      </c>
      <c r="G50" s="38" t="n">
        <v>101</v>
      </c>
      <c r="H50" s="31" t="n">
        <v>404</v>
      </c>
      <c r="I50" s="18" t="n">
        <v>1</v>
      </c>
      <c r="J50" s="33" t="s">
        <v>64</v>
      </c>
    </row>
    <row r="51" s="32" customFormat="true" ht="12.75" hidden="false" customHeight="false" outlineLevel="0" collapsed="false">
      <c r="A51" s="33" t="n">
        <v>38</v>
      </c>
      <c r="B51" s="19" t="s">
        <v>72</v>
      </c>
      <c r="C51" s="49" t="n">
        <v>2009</v>
      </c>
      <c r="D51" s="49" t="n">
        <v>28</v>
      </c>
      <c r="E51" s="21" t="s">
        <v>63</v>
      </c>
      <c r="F51" s="30" t="n">
        <v>4</v>
      </c>
      <c r="G51" s="30" t="n">
        <v>228</v>
      </c>
      <c r="H51" s="31" t="n">
        <v>912</v>
      </c>
      <c r="I51" s="18" t="n">
        <v>1</v>
      </c>
      <c r="J51" s="26" t="s">
        <v>64</v>
      </c>
    </row>
    <row r="52" s="32" customFormat="true" ht="12.75" hidden="false" customHeight="false" outlineLevel="0" collapsed="false">
      <c r="A52" s="33" t="n">
        <v>39</v>
      </c>
      <c r="B52" s="19" t="s">
        <v>73</v>
      </c>
      <c r="C52" s="49" t="n">
        <v>2007</v>
      </c>
      <c r="D52" s="49" t="n">
        <v>30</v>
      </c>
      <c r="E52" s="21" t="s">
        <v>63</v>
      </c>
      <c r="F52" s="18" t="n">
        <v>4</v>
      </c>
      <c r="G52" s="33" t="n">
        <v>270</v>
      </c>
      <c r="H52" s="31" t="n">
        <v>1080</v>
      </c>
      <c r="I52" s="18" t="n">
        <v>1</v>
      </c>
      <c r="J52" s="33" t="s">
        <v>64</v>
      </c>
    </row>
    <row r="53" s="32" customFormat="true" ht="18" hidden="false" customHeight="true" outlineLevel="0" collapsed="false">
      <c r="A53" s="33" t="n">
        <v>40</v>
      </c>
      <c r="B53" s="50" t="s">
        <v>74</v>
      </c>
      <c r="C53" s="33" t="n">
        <v>2009</v>
      </c>
      <c r="D53" s="33" t="n">
        <v>30</v>
      </c>
      <c r="E53" s="28" t="s">
        <v>63</v>
      </c>
      <c r="F53" s="38" t="n">
        <v>4</v>
      </c>
      <c r="G53" s="38" t="n">
        <v>359</v>
      </c>
      <c r="H53" s="31" t="n">
        <v>1436</v>
      </c>
      <c r="I53" s="18" t="n">
        <v>1</v>
      </c>
      <c r="J53" s="33" t="s">
        <v>64</v>
      </c>
    </row>
    <row r="54" s="32" customFormat="true" ht="12.75" hidden="false" customHeight="false" outlineLevel="0" collapsed="false">
      <c r="A54" s="33" t="n">
        <v>41</v>
      </c>
      <c r="B54" s="51" t="s">
        <v>75</v>
      </c>
      <c r="C54" s="52" t="n">
        <v>2008</v>
      </c>
      <c r="D54" s="52" t="n">
        <v>30</v>
      </c>
      <c r="E54" s="41" t="s">
        <v>63</v>
      </c>
      <c r="F54" s="30" t="n">
        <v>4</v>
      </c>
      <c r="G54" s="30" t="n">
        <v>298</v>
      </c>
      <c r="H54" s="31" t="n">
        <v>1192</v>
      </c>
      <c r="I54" s="18" t="n">
        <v>1</v>
      </c>
      <c r="J54" s="26" t="s">
        <v>64</v>
      </c>
    </row>
    <row r="55" s="32" customFormat="true" ht="12.75" hidden="false" customHeight="false" outlineLevel="0" collapsed="false">
      <c r="A55" s="33" t="n">
        <v>42</v>
      </c>
      <c r="B55" s="42" t="s">
        <v>76</v>
      </c>
      <c r="C55" s="43" t="n">
        <v>2008</v>
      </c>
      <c r="D55" s="43" t="n">
        <v>30</v>
      </c>
      <c r="E55" s="44" t="s">
        <v>63</v>
      </c>
      <c r="F55" s="30" t="n">
        <v>4</v>
      </c>
      <c r="G55" s="30" t="n">
        <v>387</v>
      </c>
      <c r="H55" s="31" t="n">
        <v>1548</v>
      </c>
      <c r="I55" s="18" t="n">
        <v>1</v>
      </c>
      <c r="J55" s="26" t="s">
        <v>64</v>
      </c>
    </row>
    <row r="56" s="32" customFormat="true" ht="12.75" hidden="false" customHeight="false" outlineLevel="0" collapsed="false">
      <c r="A56" s="33" t="n">
        <v>43</v>
      </c>
      <c r="B56" s="36" t="s">
        <v>77</v>
      </c>
      <c r="C56" s="21" t="n">
        <v>2008</v>
      </c>
      <c r="D56" s="21" t="n">
        <v>34</v>
      </c>
      <c r="E56" s="53" t="s">
        <v>63</v>
      </c>
      <c r="F56" s="22" t="n">
        <v>4</v>
      </c>
      <c r="G56" s="22" t="n">
        <v>389</v>
      </c>
      <c r="H56" s="23" t="n">
        <v>1556</v>
      </c>
      <c r="I56" s="18" t="n">
        <v>1</v>
      </c>
      <c r="J56" s="33" t="s">
        <v>64</v>
      </c>
    </row>
    <row r="57" s="32" customFormat="true" ht="12.75" hidden="false" customHeight="false" outlineLevel="0" collapsed="false">
      <c r="A57" s="33" t="n">
        <v>44</v>
      </c>
      <c r="B57" s="27" t="s">
        <v>78</v>
      </c>
      <c r="C57" s="28" t="n">
        <v>2007</v>
      </c>
      <c r="D57" s="28" t="n">
        <v>34</v>
      </c>
      <c r="E57" s="29" t="s">
        <v>63</v>
      </c>
      <c r="F57" s="30" t="n">
        <v>6</v>
      </c>
      <c r="G57" s="30" t="n">
        <v>301</v>
      </c>
      <c r="H57" s="31" t="n">
        <v>1806</v>
      </c>
      <c r="I57" s="18" t="n">
        <v>1</v>
      </c>
      <c r="J57" s="26" t="s">
        <v>64</v>
      </c>
    </row>
    <row r="58" s="32" customFormat="true" ht="12.75" hidden="false" customHeight="false" outlineLevel="0" collapsed="false">
      <c r="A58" s="33" t="n">
        <v>45</v>
      </c>
      <c r="B58" s="36" t="s">
        <v>79</v>
      </c>
      <c r="C58" s="21" t="n">
        <v>2008</v>
      </c>
      <c r="D58" s="21" t="n">
        <v>30</v>
      </c>
      <c r="E58" s="37" t="s">
        <v>63</v>
      </c>
      <c r="F58" s="22" t="n">
        <v>6</v>
      </c>
      <c r="G58" s="38" t="n">
        <v>289</v>
      </c>
      <c r="H58" s="31" t="n">
        <v>1734</v>
      </c>
      <c r="I58" s="18" t="n">
        <v>1</v>
      </c>
      <c r="J58" s="33" t="s">
        <v>64</v>
      </c>
    </row>
    <row r="59" s="32" customFormat="true" ht="12.75" hidden="false" customHeight="false" outlineLevel="0" collapsed="false">
      <c r="A59" s="33" t="n">
        <v>46</v>
      </c>
      <c r="B59" s="27" t="s">
        <v>80</v>
      </c>
      <c r="C59" s="28" t="n">
        <v>2008</v>
      </c>
      <c r="D59" s="28" t="n">
        <v>32</v>
      </c>
      <c r="E59" s="29" t="s">
        <v>63</v>
      </c>
      <c r="F59" s="30" t="n">
        <v>6</v>
      </c>
      <c r="G59" s="30" t="n">
        <v>283</v>
      </c>
      <c r="H59" s="31" t="n">
        <v>1698</v>
      </c>
      <c r="I59" s="18" t="n">
        <v>1</v>
      </c>
      <c r="J59" s="26" t="s">
        <v>64</v>
      </c>
    </row>
    <row r="60" s="32" customFormat="true" ht="12.75" hidden="false" customHeight="false" outlineLevel="0" collapsed="false">
      <c r="A60" s="33" t="n">
        <v>47</v>
      </c>
      <c r="B60" s="36" t="s">
        <v>81</v>
      </c>
      <c r="C60" s="21" t="n">
        <v>2008</v>
      </c>
      <c r="D60" s="33" t="n">
        <v>38</v>
      </c>
      <c r="E60" s="54" t="s">
        <v>63</v>
      </c>
      <c r="F60" s="38" t="n">
        <v>8</v>
      </c>
      <c r="G60" s="38" t="n">
        <v>243</v>
      </c>
      <c r="H60" s="31" t="n">
        <v>1944</v>
      </c>
      <c r="I60" s="18" t="n">
        <v>1</v>
      </c>
      <c r="J60" s="33" t="s">
        <v>64</v>
      </c>
    </row>
    <row r="61" s="32" customFormat="true" ht="12.75" hidden="false" customHeight="false" outlineLevel="0" collapsed="false">
      <c r="A61" s="33" t="n">
        <v>48</v>
      </c>
      <c r="B61" s="36" t="s">
        <v>82</v>
      </c>
      <c r="C61" s="21" t="n">
        <v>2006</v>
      </c>
      <c r="D61" s="21" t="n">
        <v>39</v>
      </c>
      <c r="E61" s="37" t="s">
        <v>63</v>
      </c>
      <c r="F61" s="38" t="n">
        <v>8</v>
      </c>
      <c r="G61" s="38" t="n">
        <v>331</v>
      </c>
      <c r="H61" s="31" t="n">
        <v>2648</v>
      </c>
      <c r="I61" s="18" t="n">
        <v>1</v>
      </c>
      <c r="J61" s="33" t="s">
        <v>64</v>
      </c>
    </row>
    <row r="62" s="32" customFormat="true" ht="12.75" hidden="false" customHeight="false" outlineLevel="0" collapsed="false">
      <c r="A62" s="33" t="n">
        <v>49</v>
      </c>
      <c r="B62" s="27" t="s">
        <v>83</v>
      </c>
      <c r="C62" s="28" t="n">
        <v>2006</v>
      </c>
      <c r="D62" s="28" t="n">
        <v>46</v>
      </c>
      <c r="E62" s="29" t="s">
        <v>63</v>
      </c>
      <c r="F62" s="30" t="n">
        <v>10</v>
      </c>
      <c r="G62" s="30" t="n">
        <v>247</v>
      </c>
      <c r="H62" s="31" t="n">
        <v>2470</v>
      </c>
      <c r="I62" s="18" t="n">
        <v>1</v>
      </c>
      <c r="J62" s="26" t="s">
        <v>64</v>
      </c>
    </row>
    <row r="63" s="32" customFormat="true" ht="12.75" hidden="false" customHeight="false" outlineLevel="0" collapsed="false">
      <c r="A63" s="33" t="n">
        <v>50</v>
      </c>
      <c r="B63" s="27" t="s">
        <v>84</v>
      </c>
      <c r="C63" s="28" t="n">
        <v>2006</v>
      </c>
      <c r="D63" s="28" t="n">
        <v>55</v>
      </c>
      <c r="E63" s="29" t="s">
        <v>63</v>
      </c>
      <c r="F63" s="30" t="n">
        <v>10</v>
      </c>
      <c r="G63" s="30" t="n">
        <v>100</v>
      </c>
      <c r="H63" s="31" t="n">
        <v>1000</v>
      </c>
      <c r="I63" s="18" t="n">
        <v>1</v>
      </c>
      <c r="J63" s="26" t="s">
        <v>64</v>
      </c>
    </row>
    <row r="64" s="32" customFormat="true" ht="12.75" hidden="false" customHeight="false" outlineLevel="0" collapsed="false">
      <c r="A64" s="33" t="n">
        <v>51</v>
      </c>
      <c r="B64" s="55" t="s">
        <v>85</v>
      </c>
      <c r="C64" s="26" t="n">
        <v>2008</v>
      </c>
      <c r="D64" s="26" t="n">
        <v>40</v>
      </c>
      <c r="E64" s="29" t="s">
        <v>63</v>
      </c>
      <c r="F64" s="30" t="n">
        <v>10</v>
      </c>
      <c r="G64" s="30" t="n">
        <v>215</v>
      </c>
      <c r="H64" s="31" t="n">
        <v>2150</v>
      </c>
      <c r="I64" s="18" t="n">
        <v>1</v>
      </c>
      <c r="J64" s="26" t="s">
        <v>64</v>
      </c>
    </row>
    <row r="65" s="32" customFormat="true" ht="12.75" hidden="false" customHeight="false" outlineLevel="0" collapsed="false">
      <c r="A65" s="33" t="n">
        <v>42</v>
      </c>
      <c r="B65" s="36" t="s">
        <v>86</v>
      </c>
      <c r="C65" s="21" t="n">
        <v>2006</v>
      </c>
      <c r="D65" s="50" t="n">
        <v>39</v>
      </c>
      <c r="E65" s="54" t="s">
        <v>63</v>
      </c>
      <c r="F65" s="38" t="n">
        <v>10</v>
      </c>
      <c r="G65" s="38" t="n">
        <v>221</v>
      </c>
      <c r="H65" s="31" t="n">
        <v>2210</v>
      </c>
      <c r="I65" s="18" t="n">
        <v>1</v>
      </c>
      <c r="J65" s="33" t="s">
        <v>64</v>
      </c>
    </row>
    <row r="66" s="32" customFormat="true" ht="12.75" hidden="false" customHeight="false" outlineLevel="0" collapsed="false">
      <c r="A66" s="33" t="n">
        <v>53</v>
      </c>
      <c r="B66" s="36" t="s">
        <v>87</v>
      </c>
      <c r="C66" s="21" t="n">
        <v>2007</v>
      </c>
      <c r="D66" s="21" t="n">
        <v>40</v>
      </c>
      <c r="E66" s="54" t="s">
        <v>63</v>
      </c>
      <c r="F66" s="22" t="n">
        <v>8</v>
      </c>
      <c r="G66" s="38" t="n">
        <v>197</v>
      </c>
      <c r="H66" s="31" t="n">
        <v>1576</v>
      </c>
      <c r="I66" s="18" t="n">
        <v>1</v>
      </c>
      <c r="J66" s="33" t="s">
        <v>64</v>
      </c>
    </row>
    <row r="67" s="32" customFormat="true" ht="12.75" hidden="false" customHeight="false" outlineLevel="0" collapsed="false">
      <c r="A67" s="33" t="n">
        <v>54</v>
      </c>
      <c r="B67" s="27" t="s">
        <v>88</v>
      </c>
      <c r="C67" s="28" t="n">
        <v>2006</v>
      </c>
      <c r="D67" s="28" t="n">
        <v>35</v>
      </c>
      <c r="E67" s="29" t="s">
        <v>63</v>
      </c>
      <c r="F67" s="30" t="n">
        <v>8</v>
      </c>
      <c r="G67" s="30" t="n">
        <v>340</v>
      </c>
      <c r="H67" s="31" t="n">
        <v>2720</v>
      </c>
      <c r="I67" s="18" t="n">
        <v>1</v>
      </c>
      <c r="J67" s="26" t="s">
        <v>64</v>
      </c>
    </row>
    <row r="68" s="32" customFormat="true" ht="12.75" hidden="false" customHeight="false" outlineLevel="0" collapsed="false">
      <c r="A68" s="33" t="n">
        <v>55</v>
      </c>
      <c r="B68" s="36" t="s">
        <v>89</v>
      </c>
      <c r="C68" s="21" t="n">
        <v>2007</v>
      </c>
      <c r="D68" s="21" t="n">
        <v>34</v>
      </c>
      <c r="E68" s="37" t="s">
        <v>63</v>
      </c>
      <c r="F68" s="38" t="n">
        <v>8</v>
      </c>
      <c r="G68" s="38" t="n">
        <v>160</v>
      </c>
      <c r="H68" s="31" t="n">
        <v>1280</v>
      </c>
      <c r="I68" s="18" t="n">
        <v>1</v>
      </c>
      <c r="J68" s="33" t="s">
        <v>64</v>
      </c>
    </row>
    <row r="69" s="32" customFormat="true" ht="12.75" hidden="false" customHeight="false" outlineLevel="0" collapsed="false">
      <c r="A69" s="33" t="n">
        <v>56</v>
      </c>
      <c r="B69" s="27" t="s">
        <v>90</v>
      </c>
      <c r="C69" s="28" t="n">
        <v>2008</v>
      </c>
      <c r="D69" s="28" t="n">
        <v>27</v>
      </c>
      <c r="E69" s="29" t="s">
        <v>63</v>
      </c>
      <c r="F69" s="30" t="n">
        <v>4</v>
      </c>
      <c r="G69" s="30" t="n">
        <v>360</v>
      </c>
      <c r="H69" s="31" t="n">
        <v>1440</v>
      </c>
      <c r="I69" s="18" t="n">
        <v>1</v>
      </c>
      <c r="J69" s="26" t="s">
        <v>64</v>
      </c>
    </row>
    <row r="70" s="32" customFormat="true" ht="25.5" hidden="false" customHeight="false" outlineLevel="0" collapsed="false">
      <c r="A70" s="26"/>
      <c r="B70" s="42"/>
      <c r="C70" s="43"/>
      <c r="D70" s="43"/>
      <c r="E70" s="56" t="s">
        <v>91</v>
      </c>
      <c r="F70" s="30"/>
      <c r="G70" s="30"/>
      <c r="H70" s="31"/>
      <c r="I70" s="57"/>
      <c r="J70" s="26"/>
    </row>
    <row r="71" s="24" customFormat="true" ht="12.75" hidden="false" customHeight="false" outlineLevel="0" collapsed="false">
      <c r="A71" s="18" t="n">
        <v>57</v>
      </c>
      <c r="B71" s="55" t="s">
        <v>92</v>
      </c>
      <c r="C71" s="20" t="n">
        <v>2008</v>
      </c>
      <c r="D71" s="20" t="n">
        <v>42.3</v>
      </c>
      <c r="E71" s="21" t="s">
        <v>93</v>
      </c>
      <c r="F71" s="22" t="n">
        <v>6</v>
      </c>
      <c r="G71" s="22" t="n">
        <v>350</v>
      </c>
      <c r="H71" s="23" t="n">
        <f aca="false">PRODUCT(F71,G71)</f>
        <v>2100</v>
      </c>
      <c r="I71" s="18" t="n">
        <v>2</v>
      </c>
      <c r="J71" s="18" t="s">
        <v>94</v>
      </c>
    </row>
    <row r="72" s="32" customFormat="true" ht="12.75" hidden="false" customHeight="false" outlineLevel="0" collapsed="false">
      <c r="A72" s="33" t="n">
        <v>58</v>
      </c>
      <c r="B72" s="45" t="s">
        <v>95</v>
      </c>
      <c r="C72" s="26" t="n">
        <v>2006</v>
      </c>
      <c r="D72" s="26" t="n">
        <v>39.9</v>
      </c>
      <c r="E72" s="28" t="s">
        <v>93</v>
      </c>
      <c r="F72" s="30" t="n">
        <v>12</v>
      </c>
      <c r="G72" s="30" t="n">
        <v>248</v>
      </c>
      <c r="H72" s="31" t="n">
        <f aca="false">PRODUCT(F72,G72)</f>
        <v>2976</v>
      </c>
      <c r="I72" s="18" t="n">
        <v>2</v>
      </c>
      <c r="J72" s="26" t="s">
        <v>94</v>
      </c>
    </row>
    <row r="73" s="32" customFormat="true" ht="12.75" hidden="false" customHeight="false" outlineLevel="0" collapsed="false">
      <c r="A73" s="33" t="n">
        <v>59</v>
      </c>
      <c r="B73" s="55" t="s">
        <v>96</v>
      </c>
      <c r="C73" s="49" t="n">
        <v>2007</v>
      </c>
      <c r="D73" s="49" t="n">
        <v>38.4</v>
      </c>
      <c r="E73" s="28" t="s">
        <v>93</v>
      </c>
      <c r="F73" s="38" t="n">
        <v>12</v>
      </c>
      <c r="G73" s="38" t="n">
        <v>225</v>
      </c>
      <c r="H73" s="31" t="n">
        <f aca="false">PRODUCT(F73,G73)</f>
        <v>2700</v>
      </c>
      <c r="I73" s="18" t="n">
        <v>2</v>
      </c>
      <c r="J73" s="33" t="s">
        <v>94</v>
      </c>
    </row>
    <row r="74" s="32" customFormat="true" ht="12.75" hidden="false" customHeight="false" outlineLevel="0" collapsed="false">
      <c r="A74" s="33" t="n">
        <v>60</v>
      </c>
      <c r="B74" s="55" t="s">
        <v>97</v>
      </c>
      <c r="C74" s="49" t="n">
        <v>2006</v>
      </c>
      <c r="D74" s="49" t="n">
        <v>49.2</v>
      </c>
      <c r="E74" s="28" t="s">
        <v>93</v>
      </c>
      <c r="F74" s="38" t="n">
        <v>12</v>
      </c>
      <c r="G74" s="38" t="n">
        <v>232</v>
      </c>
      <c r="H74" s="31" t="n">
        <f aca="false">PRODUCT(F74,G74)</f>
        <v>2784</v>
      </c>
      <c r="I74" s="18" t="n">
        <v>2</v>
      </c>
      <c r="J74" s="33" t="s">
        <v>94</v>
      </c>
    </row>
    <row r="75" s="32" customFormat="true" ht="12.75" hidden="false" customHeight="false" outlineLevel="0" collapsed="false">
      <c r="A75" s="33" t="n">
        <v>61</v>
      </c>
      <c r="B75" s="45" t="s">
        <v>98</v>
      </c>
      <c r="C75" s="26" t="n">
        <v>2006</v>
      </c>
      <c r="D75" s="26" t="n">
        <v>47.3</v>
      </c>
      <c r="E75" s="28" t="s">
        <v>93</v>
      </c>
      <c r="F75" s="30" t="n">
        <v>12</v>
      </c>
      <c r="G75" s="30" t="n">
        <v>264</v>
      </c>
      <c r="H75" s="31" t="n">
        <f aca="false">PRODUCT(F75,G75)</f>
        <v>3168</v>
      </c>
      <c r="I75" s="18" t="n">
        <v>2</v>
      </c>
      <c r="J75" s="26" t="s">
        <v>94</v>
      </c>
    </row>
    <row r="76" s="32" customFormat="true" ht="12.75" hidden="false" customHeight="false" outlineLevel="0" collapsed="false">
      <c r="A76" s="33" t="n">
        <v>62</v>
      </c>
      <c r="B76" s="55" t="s">
        <v>99</v>
      </c>
      <c r="C76" s="49" t="n">
        <v>2006</v>
      </c>
      <c r="D76" s="49" t="n">
        <v>50</v>
      </c>
      <c r="E76" s="28" t="s">
        <v>93</v>
      </c>
      <c r="F76" s="30" t="n">
        <v>12</v>
      </c>
      <c r="G76" s="30" t="n">
        <v>254</v>
      </c>
      <c r="H76" s="31" t="n">
        <f aca="false">PRODUCT(F76,G76)</f>
        <v>3048</v>
      </c>
      <c r="I76" s="18" t="n">
        <v>2</v>
      </c>
      <c r="J76" s="26" t="s">
        <v>94</v>
      </c>
    </row>
    <row r="77" s="32" customFormat="true" ht="12.75" hidden="false" customHeight="false" outlineLevel="0" collapsed="false">
      <c r="A77" s="33" t="n">
        <v>63</v>
      </c>
      <c r="B77" s="45" t="s">
        <v>100</v>
      </c>
      <c r="C77" s="26" t="n">
        <v>2006</v>
      </c>
      <c r="D77" s="26" t="n">
        <v>43.6</v>
      </c>
      <c r="E77" s="28" t="s">
        <v>93</v>
      </c>
      <c r="F77" s="30" t="n">
        <v>12</v>
      </c>
      <c r="G77" s="30" t="n">
        <v>217</v>
      </c>
      <c r="H77" s="31" t="n">
        <f aca="false">PRODUCT(F77,G77)</f>
        <v>2604</v>
      </c>
      <c r="I77" s="18" t="n">
        <v>2</v>
      </c>
      <c r="J77" s="26" t="s">
        <v>94</v>
      </c>
    </row>
    <row r="78" s="32" customFormat="true" ht="12.75" hidden="false" customHeight="false" outlineLevel="0" collapsed="false">
      <c r="A78" s="33" t="n">
        <v>64</v>
      </c>
      <c r="B78" s="58" t="s">
        <v>101</v>
      </c>
      <c r="C78" s="59" t="n">
        <v>2006</v>
      </c>
      <c r="D78" s="60" t="n">
        <v>44.7</v>
      </c>
      <c r="E78" s="61" t="s">
        <v>93</v>
      </c>
      <c r="F78" s="38" t="n">
        <v>12</v>
      </c>
      <c r="G78" s="38" t="n">
        <v>232</v>
      </c>
      <c r="H78" s="31" t="n">
        <f aca="false">PRODUCT(F78,G78)</f>
        <v>2784</v>
      </c>
      <c r="I78" s="18" t="n">
        <v>2</v>
      </c>
      <c r="J78" s="33" t="s">
        <v>94</v>
      </c>
    </row>
    <row r="79" s="32" customFormat="true" ht="12.75" hidden="false" customHeight="false" outlineLevel="0" collapsed="false">
      <c r="A79" s="33" t="n">
        <v>65</v>
      </c>
      <c r="B79" s="62" t="s">
        <v>102</v>
      </c>
      <c r="C79" s="63" t="n">
        <v>2006</v>
      </c>
      <c r="D79" s="63" t="n">
        <v>49.7</v>
      </c>
      <c r="E79" s="28" t="s">
        <v>93</v>
      </c>
      <c r="F79" s="22" t="n">
        <v>8</v>
      </c>
      <c r="G79" s="38" t="n">
        <v>263</v>
      </c>
      <c r="H79" s="31" t="n">
        <f aca="false">PRODUCT(F79,G79)</f>
        <v>2104</v>
      </c>
      <c r="I79" s="18" t="n">
        <v>2</v>
      </c>
      <c r="J79" s="33" t="s">
        <v>94</v>
      </c>
    </row>
    <row r="80" s="32" customFormat="true" ht="12.75" hidden="false" customHeight="false" outlineLevel="0" collapsed="false">
      <c r="A80" s="33" t="n">
        <v>66</v>
      </c>
      <c r="B80" s="45" t="s">
        <v>103</v>
      </c>
      <c r="C80" s="26" t="n">
        <v>2006</v>
      </c>
      <c r="D80" s="26" t="n">
        <v>93.5</v>
      </c>
      <c r="E80" s="28" t="s">
        <v>93</v>
      </c>
      <c r="F80" s="30" t="n">
        <v>16</v>
      </c>
      <c r="G80" s="30" t="n">
        <v>235</v>
      </c>
      <c r="H80" s="31" t="n">
        <f aca="false">PRODUCT(F80,G80)</f>
        <v>3760</v>
      </c>
      <c r="I80" s="18" t="n">
        <v>2</v>
      </c>
      <c r="J80" s="26" t="s">
        <v>94</v>
      </c>
    </row>
    <row r="81" s="32" customFormat="true" ht="12.75" hidden="false" customHeight="false" outlineLevel="0" collapsed="false">
      <c r="A81" s="33" t="n">
        <v>67</v>
      </c>
      <c r="B81" s="45" t="s">
        <v>104</v>
      </c>
      <c r="C81" s="26" t="n">
        <v>2007</v>
      </c>
      <c r="D81" s="26" t="n">
        <v>42.8</v>
      </c>
      <c r="E81" s="28" t="s">
        <v>93</v>
      </c>
      <c r="F81" s="38" t="n">
        <v>8</v>
      </c>
      <c r="G81" s="38" t="n">
        <v>330</v>
      </c>
      <c r="H81" s="31" t="n">
        <f aca="false">PRODUCT(F81,G81)</f>
        <v>2640</v>
      </c>
      <c r="I81" s="18" t="n">
        <v>2</v>
      </c>
      <c r="J81" s="33" t="s">
        <v>94</v>
      </c>
    </row>
    <row r="82" s="32" customFormat="true" ht="12.75" hidden="false" customHeight="false" outlineLevel="0" collapsed="false">
      <c r="A82" s="33" t="n">
        <v>68</v>
      </c>
      <c r="B82" s="45" t="s">
        <v>105</v>
      </c>
      <c r="C82" s="26" t="n">
        <v>2007</v>
      </c>
      <c r="D82" s="26" t="n">
        <v>41.8</v>
      </c>
      <c r="E82" s="28" t="s">
        <v>93</v>
      </c>
      <c r="F82" s="30" t="n">
        <v>8</v>
      </c>
      <c r="G82" s="30" t="n">
        <v>306</v>
      </c>
      <c r="H82" s="31" t="n">
        <f aca="false">PRODUCT(F82,G82)</f>
        <v>2448</v>
      </c>
      <c r="I82" s="18" t="n">
        <v>2</v>
      </c>
      <c r="J82" s="26" t="s">
        <v>94</v>
      </c>
    </row>
    <row r="83" s="32" customFormat="true" ht="12.75" hidden="false" customHeight="false" outlineLevel="0" collapsed="false">
      <c r="A83" s="33" t="n">
        <v>69</v>
      </c>
      <c r="B83" s="45" t="s">
        <v>106</v>
      </c>
      <c r="C83" s="26" t="n">
        <v>2008</v>
      </c>
      <c r="D83" s="26" t="n">
        <v>43.7</v>
      </c>
      <c r="E83" s="28" t="s">
        <v>93</v>
      </c>
      <c r="F83" s="22" t="n">
        <v>6</v>
      </c>
      <c r="G83" s="38" t="n">
        <v>229</v>
      </c>
      <c r="H83" s="31" t="n">
        <f aca="false">PRODUCT(F83,G83)</f>
        <v>1374</v>
      </c>
      <c r="I83" s="18" t="n">
        <v>2</v>
      </c>
      <c r="J83" s="33" t="s">
        <v>94</v>
      </c>
    </row>
    <row r="84" s="32" customFormat="true" ht="12.75" hidden="false" customHeight="false" outlineLevel="0" collapsed="false">
      <c r="A84" s="33" t="n">
        <v>70</v>
      </c>
      <c r="B84" s="64" t="s">
        <v>107</v>
      </c>
      <c r="C84" s="49" t="n">
        <v>2007</v>
      </c>
      <c r="D84" s="49" t="n">
        <v>35.3</v>
      </c>
      <c r="E84" s="28" t="s">
        <v>93</v>
      </c>
      <c r="F84" s="38" t="n">
        <v>8</v>
      </c>
      <c r="G84" s="38" t="n">
        <v>300</v>
      </c>
      <c r="H84" s="31" t="n">
        <f aca="false">PRODUCT(F84,G84)</f>
        <v>2400</v>
      </c>
      <c r="I84" s="18" t="n">
        <v>2</v>
      </c>
      <c r="J84" s="33" t="s">
        <v>94</v>
      </c>
    </row>
    <row r="85" s="32" customFormat="true" ht="12.75" hidden="false" customHeight="false" outlineLevel="0" collapsed="false">
      <c r="A85" s="33" t="n">
        <v>71</v>
      </c>
      <c r="B85" s="45" t="s">
        <v>108</v>
      </c>
      <c r="C85" s="26" t="n">
        <v>2007</v>
      </c>
      <c r="D85" s="26" t="n">
        <v>46.5</v>
      </c>
      <c r="E85" s="28" t="s">
        <v>93</v>
      </c>
      <c r="F85" s="30" t="n">
        <v>8</v>
      </c>
      <c r="G85" s="30" t="n">
        <v>369</v>
      </c>
      <c r="H85" s="31" t="n">
        <f aca="false">PRODUCT(F85,G85)</f>
        <v>2952</v>
      </c>
      <c r="I85" s="18" t="n">
        <v>2</v>
      </c>
      <c r="J85" s="26" t="s">
        <v>94</v>
      </c>
    </row>
    <row r="86" s="32" customFormat="true" ht="12.75" hidden="false" customHeight="false" outlineLevel="0" collapsed="false">
      <c r="A86" s="33" t="n">
        <v>72</v>
      </c>
      <c r="B86" s="64" t="s">
        <v>109</v>
      </c>
      <c r="C86" s="49" t="n">
        <v>2007</v>
      </c>
      <c r="D86" s="49" t="n">
        <v>56.2</v>
      </c>
      <c r="E86" s="28" t="s">
        <v>93</v>
      </c>
      <c r="F86" s="30" t="n">
        <v>8</v>
      </c>
      <c r="G86" s="30" t="n">
        <v>368</v>
      </c>
      <c r="H86" s="31" t="n">
        <f aca="false">PRODUCT(F86,G86)</f>
        <v>2944</v>
      </c>
      <c r="I86" s="18" t="n">
        <v>2</v>
      </c>
      <c r="J86" s="26" t="s">
        <v>94</v>
      </c>
    </row>
    <row r="87" s="32" customFormat="true" ht="12.75" hidden="false" customHeight="false" outlineLevel="0" collapsed="false">
      <c r="A87" s="33" t="n">
        <v>73</v>
      </c>
      <c r="B87" s="19" t="s">
        <v>110</v>
      </c>
      <c r="C87" s="49" t="n">
        <v>2010</v>
      </c>
      <c r="D87" s="49" t="n">
        <v>27.8</v>
      </c>
      <c r="E87" s="28" t="s">
        <v>93</v>
      </c>
      <c r="F87" s="22" t="n">
        <v>6</v>
      </c>
      <c r="G87" s="22" t="n">
        <v>300</v>
      </c>
      <c r="H87" s="23" t="n">
        <f aca="false">PRODUCT(F87,G87)</f>
        <v>1800</v>
      </c>
      <c r="I87" s="18" t="n">
        <v>2</v>
      </c>
      <c r="J87" s="33" t="s">
        <v>94</v>
      </c>
    </row>
    <row r="88" s="32" customFormat="true" ht="12.75" hidden="false" customHeight="false" outlineLevel="0" collapsed="false">
      <c r="A88" s="33" t="n">
        <v>74</v>
      </c>
      <c r="B88" s="19" t="s">
        <v>111</v>
      </c>
      <c r="C88" s="49" t="n">
        <v>2009</v>
      </c>
      <c r="D88" s="49" t="n">
        <v>29.2</v>
      </c>
      <c r="E88" s="28" t="s">
        <v>93</v>
      </c>
      <c r="F88" s="30" t="n">
        <v>4</v>
      </c>
      <c r="G88" s="30" t="n">
        <v>291</v>
      </c>
      <c r="H88" s="31" t="n">
        <f aca="false">PRODUCT(F88,G88)</f>
        <v>1164</v>
      </c>
      <c r="I88" s="18" t="n">
        <v>2</v>
      </c>
      <c r="J88" s="26" t="s">
        <v>94</v>
      </c>
    </row>
    <row r="89" s="32" customFormat="true" ht="12.75" hidden="false" customHeight="false" outlineLevel="0" collapsed="false">
      <c r="A89" s="33" t="n">
        <v>75</v>
      </c>
      <c r="B89" s="65" t="s">
        <v>112</v>
      </c>
      <c r="C89" s="66" t="n">
        <v>2009</v>
      </c>
      <c r="D89" s="66" t="n">
        <v>30.4</v>
      </c>
      <c r="E89" s="67" t="s">
        <v>93</v>
      </c>
      <c r="F89" s="22" t="n">
        <v>8</v>
      </c>
      <c r="G89" s="38" t="n">
        <v>296</v>
      </c>
      <c r="H89" s="31" t="n">
        <f aca="false">PRODUCT(F89,G89)</f>
        <v>2368</v>
      </c>
      <c r="I89" s="18" t="n">
        <v>2</v>
      </c>
      <c r="J89" s="33" t="s">
        <v>94</v>
      </c>
    </row>
    <row r="90" s="32" customFormat="true" ht="12.75" hidden="false" customHeight="false" outlineLevel="0" collapsed="false">
      <c r="A90" s="33" t="n">
        <v>76</v>
      </c>
      <c r="B90" s="65" t="s">
        <v>113</v>
      </c>
      <c r="C90" s="66" t="n">
        <v>2007</v>
      </c>
      <c r="D90" s="66" t="n">
        <v>40.1</v>
      </c>
      <c r="E90" s="67" t="s">
        <v>93</v>
      </c>
      <c r="F90" s="30" t="n">
        <v>12</v>
      </c>
      <c r="G90" s="30" t="n">
        <v>236</v>
      </c>
      <c r="H90" s="31" t="n">
        <f aca="false">PRODUCT(F90,G90)</f>
        <v>2832</v>
      </c>
      <c r="I90" s="18" t="n">
        <v>2</v>
      </c>
      <c r="J90" s="26" t="s">
        <v>94</v>
      </c>
    </row>
    <row r="91" s="32" customFormat="true" ht="12.75" hidden="false" customHeight="false" outlineLevel="0" collapsed="false">
      <c r="A91" s="33" t="n">
        <v>77</v>
      </c>
      <c r="B91" s="48" t="s">
        <v>114</v>
      </c>
      <c r="C91" s="26" t="n">
        <v>2010</v>
      </c>
      <c r="D91" s="26" t="n">
        <v>52.1</v>
      </c>
      <c r="E91" s="28" t="s">
        <v>93</v>
      </c>
      <c r="F91" s="38" t="n">
        <v>4</v>
      </c>
      <c r="G91" s="38" t="n">
        <v>285</v>
      </c>
      <c r="H91" s="31" t="n">
        <f aca="false">PRODUCT(F91,G91)</f>
        <v>1140</v>
      </c>
      <c r="I91" s="18" t="n">
        <v>2</v>
      </c>
      <c r="J91" s="33" t="s">
        <v>94</v>
      </c>
    </row>
    <row r="92" s="32" customFormat="true" ht="51" hidden="false" customHeight="false" outlineLevel="0" collapsed="false">
      <c r="A92" s="26"/>
      <c r="B92" s="27"/>
      <c r="C92" s="28"/>
      <c r="D92" s="28"/>
      <c r="E92" s="68" t="s">
        <v>115</v>
      </c>
      <c r="F92" s="30"/>
      <c r="G92" s="30"/>
      <c r="H92" s="31"/>
      <c r="I92" s="57"/>
      <c r="J92" s="26"/>
    </row>
    <row r="93" s="32" customFormat="true" ht="25.5" hidden="false" customHeight="true" outlineLevel="0" collapsed="false">
      <c r="A93" s="26" t="n">
        <v>78</v>
      </c>
      <c r="B93" s="69" t="s">
        <v>116</v>
      </c>
      <c r="C93" s="26" t="n">
        <v>2010</v>
      </c>
      <c r="D93" s="26" t="n">
        <v>42</v>
      </c>
      <c r="E93" s="28" t="s">
        <v>117</v>
      </c>
      <c r="F93" s="30" t="n">
        <v>6</v>
      </c>
      <c r="G93" s="30" t="n">
        <v>278</v>
      </c>
      <c r="H93" s="31" t="n">
        <f aca="false">PRODUCT(F93,G93)</f>
        <v>1668</v>
      </c>
      <c r="I93" s="33" t="n">
        <v>3</v>
      </c>
      <c r="J93" s="26" t="s">
        <v>118</v>
      </c>
    </row>
    <row r="94" s="32" customFormat="true" ht="30" hidden="false" customHeight="true" outlineLevel="0" collapsed="false">
      <c r="A94" s="33" t="n">
        <v>79</v>
      </c>
      <c r="B94" s="69" t="s">
        <v>119</v>
      </c>
      <c r="C94" s="26" t="n">
        <v>2010</v>
      </c>
      <c r="D94" s="26" t="n">
        <v>32</v>
      </c>
      <c r="E94" s="28" t="s">
        <v>120</v>
      </c>
      <c r="F94" s="22" t="n">
        <v>6</v>
      </c>
      <c r="G94" s="38" t="n">
        <v>268</v>
      </c>
      <c r="H94" s="31" t="n">
        <f aca="false">PRODUCT(F94,G94)</f>
        <v>1608</v>
      </c>
      <c r="I94" s="33" t="n">
        <v>3</v>
      </c>
      <c r="J94" s="33" t="s">
        <v>118</v>
      </c>
    </row>
    <row r="95" s="32" customFormat="true" ht="24" hidden="false" customHeight="true" outlineLevel="0" collapsed="false">
      <c r="A95" s="26" t="n">
        <v>80</v>
      </c>
      <c r="B95" s="45" t="s">
        <v>121</v>
      </c>
      <c r="C95" s="26" t="n">
        <v>2010</v>
      </c>
      <c r="D95" s="26" t="n">
        <v>34</v>
      </c>
      <c r="E95" s="28" t="s">
        <v>122</v>
      </c>
      <c r="F95" s="30" t="n">
        <v>8</v>
      </c>
      <c r="G95" s="30" t="n">
        <v>290</v>
      </c>
      <c r="H95" s="31" t="n">
        <f aca="false">PRODUCT(F95,G95)</f>
        <v>2320</v>
      </c>
      <c r="I95" s="33" t="n">
        <v>3</v>
      </c>
      <c r="J95" s="26" t="s">
        <v>118</v>
      </c>
    </row>
    <row r="96" s="32" customFormat="true" ht="30" hidden="true" customHeight="true" outlineLevel="0" collapsed="false">
      <c r="A96" s="26"/>
      <c r="B96" s="45"/>
      <c r="C96" s="26"/>
      <c r="D96" s="26"/>
      <c r="E96" s="16"/>
      <c r="F96" s="30"/>
      <c r="G96" s="30"/>
      <c r="H96" s="31"/>
      <c r="I96" s="33" t="n">
        <v>3</v>
      </c>
      <c r="J96" s="26"/>
    </row>
    <row r="97" s="32" customFormat="true" ht="30.75" hidden="false" customHeight="true" outlineLevel="0" collapsed="false">
      <c r="A97" s="33" t="n">
        <v>81</v>
      </c>
      <c r="B97" s="45" t="s">
        <v>123</v>
      </c>
      <c r="C97" s="26" t="n">
        <v>2008</v>
      </c>
      <c r="D97" s="26" t="n">
        <v>35</v>
      </c>
      <c r="E97" s="28" t="s">
        <v>122</v>
      </c>
      <c r="F97" s="38" t="n">
        <v>6</v>
      </c>
      <c r="G97" s="38" t="n">
        <v>283</v>
      </c>
      <c r="H97" s="31" t="n">
        <f aca="false">PRODUCT(F97,G97)</f>
        <v>1698</v>
      </c>
      <c r="I97" s="33" t="n">
        <v>3</v>
      </c>
      <c r="J97" s="33" t="s">
        <v>118</v>
      </c>
    </row>
    <row r="98" s="32" customFormat="true" ht="34.5" hidden="false" customHeight="true" outlineLevel="0" collapsed="false">
      <c r="A98" s="33" t="n">
        <v>82</v>
      </c>
      <c r="B98" s="45" t="s">
        <v>124</v>
      </c>
      <c r="C98" s="26" t="n">
        <v>2008</v>
      </c>
      <c r="D98" s="26" t="n">
        <v>41</v>
      </c>
      <c r="E98" s="28" t="s">
        <v>122</v>
      </c>
      <c r="F98" s="38" t="n">
        <v>6</v>
      </c>
      <c r="G98" s="38" t="n">
        <v>266</v>
      </c>
      <c r="H98" s="31" t="n">
        <f aca="false">PRODUCT(F98,G98)</f>
        <v>1596</v>
      </c>
      <c r="I98" s="33" t="n">
        <v>3</v>
      </c>
      <c r="J98" s="33" t="s">
        <v>118</v>
      </c>
    </row>
    <row r="99" s="32" customFormat="true" ht="51" hidden="false" customHeight="false" outlineLevel="0" collapsed="false">
      <c r="A99" s="26" t="n">
        <v>83</v>
      </c>
      <c r="B99" s="45" t="s">
        <v>125</v>
      </c>
      <c r="C99" s="26" t="n">
        <v>2007</v>
      </c>
      <c r="D99" s="26" t="n">
        <v>61</v>
      </c>
      <c r="E99" s="28" t="s">
        <v>122</v>
      </c>
      <c r="F99" s="30" t="n">
        <v>10</v>
      </c>
      <c r="G99" s="30" t="n">
        <v>216</v>
      </c>
      <c r="H99" s="31" t="n">
        <f aca="false">PRODUCT(F99,G99)</f>
        <v>2160</v>
      </c>
      <c r="I99" s="33" t="n">
        <v>3</v>
      </c>
      <c r="J99" s="26" t="s">
        <v>118</v>
      </c>
    </row>
    <row r="100" s="32" customFormat="true" ht="38.25" hidden="false" customHeight="false" outlineLevel="0" collapsed="false">
      <c r="A100" s="26" t="n">
        <v>84</v>
      </c>
      <c r="B100" s="45" t="s">
        <v>126</v>
      </c>
      <c r="C100" s="26" t="n">
        <v>2007</v>
      </c>
      <c r="D100" s="26" t="n">
        <v>50</v>
      </c>
      <c r="E100" s="28" t="s">
        <v>127</v>
      </c>
      <c r="F100" s="30" t="n">
        <v>12</v>
      </c>
      <c r="G100" s="30" t="n">
        <v>154</v>
      </c>
      <c r="H100" s="31" t="n">
        <f aca="false">PRODUCT(F100,G100)</f>
        <v>1848</v>
      </c>
      <c r="I100" s="33" t="n">
        <v>3</v>
      </c>
      <c r="J100" s="26" t="s">
        <v>118</v>
      </c>
    </row>
    <row r="101" s="32" customFormat="true" ht="51" hidden="false" customHeight="false" outlineLevel="0" collapsed="false">
      <c r="A101" s="26" t="n">
        <v>85</v>
      </c>
      <c r="B101" s="45" t="s">
        <v>128</v>
      </c>
      <c r="C101" s="26" t="n">
        <v>2007</v>
      </c>
      <c r="D101" s="26" t="n">
        <v>64</v>
      </c>
      <c r="E101" s="28" t="s">
        <v>122</v>
      </c>
      <c r="F101" s="30" t="n">
        <v>10</v>
      </c>
      <c r="G101" s="30" t="n">
        <v>194</v>
      </c>
      <c r="H101" s="31" t="n">
        <f aca="false">PRODUCT(F101,G101)</f>
        <v>1940</v>
      </c>
      <c r="I101" s="33" t="n">
        <v>3</v>
      </c>
      <c r="J101" s="26" t="s">
        <v>118</v>
      </c>
    </row>
    <row r="102" s="32" customFormat="true" ht="22.5" hidden="false" customHeight="true" outlineLevel="0" collapsed="false">
      <c r="A102" s="33" t="n">
        <v>86</v>
      </c>
      <c r="B102" s="45" t="s">
        <v>129</v>
      </c>
      <c r="C102" s="26" t="n">
        <v>2006</v>
      </c>
      <c r="D102" s="26" t="n">
        <v>37</v>
      </c>
      <c r="E102" s="28" t="s">
        <v>122</v>
      </c>
      <c r="F102" s="38" t="n">
        <v>8</v>
      </c>
      <c r="G102" s="38" t="n">
        <v>253</v>
      </c>
      <c r="H102" s="31" t="n">
        <f aca="false">PRODUCT(F102,G102)</f>
        <v>2024</v>
      </c>
      <c r="I102" s="33" t="n">
        <v>3</v>
      </c>
      <c r="J102" s="33" t="s">
        <v>118</v>
      </c>
    </row>
    <row r="103" s="24" customFormat="true" ht="23.25" hidden="false" customHeight="true" outlineLevel="0" collapsed="false">
      <c r="A103" s="18" t="n">
        <v>87</v>
      </c>
      <c r="B103" s="55" t="s">
        <v>130</v>
      </c>
      <c r="C103" s="20" t="n">
        <v>2011</v>
      </c>
      <c r="D103" s="20" t="n">
        <v>26</v>
      </c>
      <c r="E103" s="21" t="s">
        <v>122</v>
      </c>
      <c r="F103" s="22" t="n">
        <v>2.5</v>
      </c>
      <c r="G103" s="22" t="n">
        <v>252</v>
      </c>
      <c r="H103" s="23" t="n">
        <f aca="false">PRODUCT(F103,G103)</f>
        <v>630</v>
      </c>
      <c r="I103" s="33" t="n">
        <v>3</v>
      </c>
      <c r="J103" s="18" t="s">
        <v>118</v>
      </c>
    </row>
    <row r="104" s="32" customFormat="true" ht="25.5" hidden="false" customHeight="false" outlineLevel="0" collapsed="false">
      <c r="A104" s="26"/>
      <c r="C104" s="28" t="s">
        <v>131</v>
      </c>
      <c r="D104" s="28"/>
      <c r="E104" s="68" t="s">
        <v>132</v>
      </c>
      <c r="F104" s="30"/>
      <c r="G104" s="30"/>
      <c r="H104" s="31"/>
      <c r="I104" s="57"/>
      <c r="J104" s="26"/>
    </row>
    <row r="105" s="32" customFormat="true" ht="13.5" hidden="false" customHeight="false" outlineLevel="0" collapsed="false">
      <c r="A105" s="26"/>
      <c r="C105" s="28"/>
      <c r="D105" s="28"/>
      <c r="E105" s="29"/>
      <c r="F105" s="30"/>
      <c r="G105" s="30"/>
      <c r="H105" s="31"/>
      <c r="I105" s="57"/>
      <c r="J105" s="26"/>
    </row>
    <row r="106" s="32" customFormat="true" ht="12.75" hidden="false" customHeight="false" outlineLevel="0" collapsed="false">
      <c r="A106" s="26" t="n">
        <v>88</v>
      </c>
      <c r="B106" s="45" t="s">
        <v>133</v>
      </c>
      <c r="C106" s="26" t="n">
        <v>2009</v>
      </c>
      <c r="D106" s="26" t="n">
        <v>39</v>
      </c>
      <c r="E106" s="28" t="s">
        <v>134</v>
      </c>
      <c r="F106" s="30" t="n">
        <v>8</v>
      </c>
      <c r="G106" s="30" t="n">
        <v>151</v>
      </c>
      <c r="H106" s="31" t="n">
        <f aca="false">PRODUCT(F106,G106)</f>
        <v>1208</v>
      </c>
      <c r="I106" s="33" t="n">
        <v>4</v>
      </c>
      <c r="J106" s="26" t="s">
        <v>135</v>
      </c>
    </row>
    <row r="107" s="32" customFormat="true" ht="12.75" hidden="false" customHeight="false" outlineLevel="0" collapsed="false">
      <c r="A107" s="33" t="n">
        <v>89</v>
      </c>
      <c r="B107" s="45" t="s">
        <v>136</v>
      </c>
      <c r="C107" s="26" t="n">
        <v>2008</v>
      </c>
      <c r="D107" s="26" t="n">
        <v>45</v>
      </c>
      <c r="E107" s="28" t="s">
        <v>134</v>
      </c>
      <c r="F107" s="38" t="n">
        <v>8</v>
      </c>
      <c r="G107" s="38" t="n">
        <v>325</v>
      </c>
      <c r="H107" s="31" t="n">
        <f aca="false">PRODUCT(F107,G107)</f>
        <v>2600</v>
      </c>
      <c r="I107" s="33" t="n">
        <v>4</v>
      </c>
      <c r="J107" s="33" t="s">
        <v>135</v>
      </c>
    </row>
    <row r="108" s="32" customFormat="true" ht="12.75" hidden="false" customHeight="false" outlineLevel="0" collapsed="false">
      <c r="A108" s="26" t="n">
        <v>90</v>
      </c>
      <c r="B108" s="45" t="s">
        <v>137</v>
      </c>
      <c r="C108" s="26" t="n">
        <v>2007</v>
      </c>
      <c r="D108" s="26" t="n">
        <v>51</v>
      </c>
      <c r="E108" s="28" t="s">
        <v>134</v>
      </c>
      <c r="F108" s="30" t="n">
        <v>12</v>
      </c>
      <c r="G108" s="30" t="n">
        <v>108</v>
      </c>
      <c r="H108" s="31" t="n">
        <f aca="false">PRODUCT(F108,G108)</f>
        <v>1296</v>
      </c>
      <c r="I108" s="33" t="n">
        <v>4</v>
      </c>
      <c r="J108" s="26" t="s">
        <v>135</v>
      </c>
    </row>
    <row r="109" s="32" customFormat="true" ht="13.5" hidden="false" customHeight="false" outlineLevel="0" collapsed="false">
      <c r="A109" s="26"/>
      <c r="B109" s="27"/>
      <c r="C109" s="28"/>
      <c r="D109" s="28"/>
      <c r="E109" s="29"/>
      <c r="F109" s="30"/>
      <c r="G109" s="30"/>
      <c r="H109" s="31"/>
      <c r="I109" s="57"/>
      <c r="J109" s="26"/>
    </row>
    <row r="110" s="32" customFormat="true" ht="13.5" hidden="true" customHeight="false" outlineLevel="0" collapsed="false">
      <c r="A110" s="26"/>
      <c r="B110" s="27"/>
      <c r="C110" s="28"/>
      <c r="D110" s="28"/>
      <c r="E110" s="29"/>
      <c r="F110" s="30"/>
      <c r="G110" s="30"/>
      <c r="H110" s="31"/>
      <c r="I110" s="57"/>
      <c r="J110" s="26"/>
    </row>
    <row r="111" s="32" customFormat="true" ht="25.5" hidden="true" customHeight="false" outlineLevel="0" collapsed="false">
      <c r="A111" s="26" t="n">
        <v>89</v>
      </c>
      <c r="B111" s="27"/>
      <c r="C111" s="28" t="n">
        <v>2007</v>
      </c>
      <c r="D111" s="28" t="n">
        <v>35</v>
      </c>
      <c r="E111" s="29" t="s">
        <v>29</v>
      </c>
      <c r="F111" s="30" t="n">
        <v>8</v>
      </c>
      <c r="G111" s="30" t="n">
        <v>225</v>
      </c>
      <c r="H111" s="31" t="n">
        <v>1800</v>
      </c>
      <c r="I111" s="57"/>
      <c r="J111" s="26" t="s">
        <v>20</v>
      </c>
    </row>
    <row r="112" s="32" customFormat="true" ht="25.5" hidden="true" customHeight="false" outlineLevel="0" collapsed="false">
      <c r="A112" s="26" t="n">
        <v>90</v>
      </c>
      <c r="B112" s="27"/>
      <c r="C112" s="28" t="n">
        <v>2009</v>
      </c>
      <c r="D112" s="28"/>
      <c r="E112" s="29" t="s">
        <v>29</v>
      </c>
      <c r="F112" s="30" t="n">
        <v>6</v>
      </c>
      <c r="G112" s="30" t="n">
        <v>218</v>
      </c>
      <c r="H112" s="31" t="n">
        <v>1308</v>
      </c>
      <c r="I112" s="57"/>
      <c r="J112" s="26" t="s">
        <v>20</v>
      </c>
    </row>
    <row r="113" s="32" customFormat="true" ht="13.5" hidden="true" customHeight="false" outlineLevel="0" collapsed="false">
      <c r="A113" s="26"/>
      <c r="B113" s="27"/>
      <c r="C113" s="28"/>
      <c r="D113" s="28"/>
      <c r="E113" s="29"/>
      <c r="F113" s="30"/>
      <c r="G113" s="30"/>
      <c r="H113" s="31"/>
      <c r="I113" s="57"/>
      <c r="J113" s="26"/>
    </row>
    <row r="114" s="77" customFormat="true" ht="13.5" hidden="false" customHeight="false" outlineLevel="0" collapsed="false">
      <c r="A114" s="70"/>
      <c r="B114" s="71" t="s">
        <v>138</v>
      </c>
      <c r="C114" s="72"/>
      <c r="D114" s="72"/>
      <c r="E114" s="73"/>
      <c r="F114" s="74"/>
      <c r="G114" s="74"/>
      <c r="H114" s="75" t="n">
        <v>165768</v>
      </c>
      <c r="I114" s="76"/>
      <c r="J114" s="70"/>
    </row>
    <row r="115" s="32" customFormat="true" ht="13.5" hidden="false" customHeight="false" outlineLevel="0" collapsed="false">
      <c r="A115" s="26"/>
      <c r="B115" s="27"/>
      <c r="C115" s="28"/>
      <c r="D115" s="28"/>
      <c r="E115" s="29"/>
      <c r="F115" s="30"/>
      <c r="G115" s="30"/>
      <c r="H115" s="31"/>
      <c r="I115" s="57"/>
      <c r="J115" s="26"/>
    </row>
    <row r="116" s="32" customFormat="true" ht="12.75" hidden="false" customHeight="false" outlineLevel="0" collapsed="false">
      <c r="A116" s="78"/>
      <c r="B116" s="32" t="s">
        <v>139</v>
      </c>
      <c r="C116" s="32" t="s">
        <v>20</v>
      </c>
      <c r="E116" s="79"/>
      <c r="F116" s="80"/>
      <c r="G116" s="80"/>
      <c r="J116" s="81"/>
    </row>
    <row r="117" s="32" customFormat="true" ht="12.75" hidden="false" customHeight="false" outlineLevel="0" collapsed="false">
      <c r="E117" s="79"/>
      <c r="F117" s="80"/>
      <c r="G117" s="80"/>
      <c r="J117" s="81"/>
    </row>
    <row r="118" s="32" customFormat="true" ht="12.75" hidden="false" customHeight="false" outlineLevel="0" collapsed="false">
      <c r="E118" s="79"/>
      <c r="F118" s="80"/>
      <c r="G118" s="80"/>
      <c r="J118" s="81"/>
    </row>
    <row r="119" s="32" customFormat="true" ht="12.75" hidden="false" customHeight="false" outlineLevel="0" collapsed="false">
      <c r="E119" s="79"/>
      <c r="F119" s="80"/>
      <c r="G119" s="80"/>
      <c r="J119" s="81"/>
    </row>
    <row r="120" s="32" customFormat="true" ht="12.75" hidden="false" customHeight="false" outlineLevel="0" collapsed="false">
      <c r="E120" s="79"/>
      <c r="F120" s="80"/>
      <c r="G120" s="80"/>
      <c r="J120" s="81"/>
    </row>
    <row r="121" s="32" customFormat="true" ht="12.75" hidden="false" customHeight="false" outlineLevel="0" collapsed="false">
      <c r="E121" s="79"/>
      <c r="F121" s="80"/>
      <c r="G121" s="80"/>
      <c r="J121" s="81"/>
    </row>
    <row r="122" s="32" customFormat="true" ht="12.75" hidden="false" customHeight="false" outlineLevel="0" collapsed="false">
      <c r="E122" s="79"/>
      <c r="F122" s="80"/>
      <c r="G122" s="80"/>
      <c r="J122" s="81"/>
    </row>
    <row r="123" s="32" customFormat="true" ht="12.75" hidden="false" customHeight="false" outlineLevel="0" collapsed="false">
      <c r="E123" s="79"/>
      <c r="F123" s="80"/>
      <c r="G123" s="80"/>
      <c r="J123" s="81"/>
    </row>
    <row r="124" s="32" customFormat="true" ht="12.75" hidden="false" customHeight="false" outlineLevel="0" collapsed="false">
      <c r="E124" s="79"/>
      <c r="F124" s="80"/>
      <c r="G124" s="80"/>
      <c r="J124" s="81"/>
    </row>
    <row r="125" s="32" customFormat="true" ht="12.75" hidden="false" customHeight="false" outlineLevel="0" collapsed="false">
      <c r="E125" s="79"/>
      <c r="F125" s="80"/>
      <c r="G125" s="80"/>
      <c r="J125" s="81"/>
    </row>
    <row r="126" customFormat="false" ht="15" hidden="false" customHeight="false" outlineLevel="0" collapsed="false">
      <c r="J126" s="82"/>
    </row>
    <row r="127" customFormat="false" ht="15" hidden="false" customHeight="false" outlineLevel="0" collapsed="false">
      <c r="J127" s="82"/>
    </row>
    <row r="128" customFormat="false" ht="15" hidden="false" customHeight="false" outlineLevel="0" collapsed="false">
      <c r="J128" s="82"/>
    </row>
    <row r="129" customFormat="false" ht="15" hidden="false" customHeight="false" outlineLevel="0" collapsed="false">
      <c r="J129" s="82"/>
    </row>
    <row r="130" customFormat="false" ht="15" hidden="false" customHeight="false" outlineLevel="0" collapsed="false">
      <c r="J130" s="82"/>
    </row>
    <row r="131" customFormat="false" ht="15" hidden="false" customHeight="false" outlineLevel="0" collapsed="false">
      <c r="J131" s="82"/>
    </row>
    <row r="132" customFormat="false" ht="15" hidden="false" customHeight="false" outlineLevel="0" collapsed="false">
      <c r="J132" s="82"/>
    </row>
    <row r="133" customFormat="false" ht="15" hidden="false" customHeight="false" outlineLevel="0" collapsed="false">
      <c r="J133" s="82"/>
    </row>
    <row r="134" customFormat="false" ht="15" hidden="false" customHeight="false" outlineLevel="0" collapsed="false">
      <c r="J134" s="82"/>
    </row>
    <row r="135" customFormat="false" ht="15" hidden="false" customHeight="false" outlineLevel="0" collapsed="false">
      <c r="J135" s="82"/>
    </row>
    <row r="136" customFormat="false" ht="15" hidden="false" customHeight="false" outlineLevel="0" collapsed="false">
      <c r="J136" s="82"/>
    </row>
    <row r="137" customFormat="false" ht="15" hidden="false" customHeight="false" outlineLevel="0" collapsed="false">
      <c r="J137" s="82"/>
    </row>
    <row r="138" customFormat="false" ht="15" hidden="false" customHeight="false" outlineLevel="0" collapsed="false">
      <c r="J138" s="82"/>
    </row>
    <row r="139" customFormat="false" ht="15" hidden="false" customHeight="false" outlineLevel="0" collapsed="false">
      <c r="J139" s="82"/>
    </row>
    <row r="140" customFormat="false" ht="15" hidden="false" customHeight="false" outlineLevel="0" collapsed="false">
      <c r="J140" s="82"/>
    </row>
    <row r="141" customFormat="false" ht="15" hidden="false" customHeight="false" outlineLevel="0" collapsed="false">
      <c r="J141" s="82"/>
    </row>
    <row r="142" customFormat="false" ht="15" hidden="false" customHeight="false" outlineLevel="0" collapsed="false">
      <c r="J142" s="82"/>
    </row>
    <row r="143" customFormat="false" ht="15" hidden="false" customHeight="false" outlineLevel="0" collapsed="false">
      <c r="J143" s="82"/>
    </row>
    <row r="144" customFormat="false" ht="15" hidden="false" customHeight="false" outlineLevel="0" collapsed="false">
      <c r="J144" s="82"/>
    </row>
    <row r="145" customFormat="false" ht="15" hidden="false" customHeight="false" outlineLevel="0" collapsed="false">
      <c r="J145" s="82"/>
    </row>
    <row r="146" customFormat="false" ht="15" hidden="false" customHeight="false" outlineLevel="0" collapsed="false">
      <c r="J146" s="82"/>
    </row>
    <row r="147" customFormat="false" ht="15" hidden="false" customHeight="false" outlineLevel="0" collapsed="false">
      <c r="J147" s="82"/>
    </row>
    <row r="148" customFormat="false" ht="15" hidden="false" customHeight="false" outlineLevel="0" collapsed="false">
      <c r="J148" s="82"/>
    </row>
    <row r="149" customFormat="false" ht="15" hidden="false" customHeight="false" outlineLevel="0" collapsed="false">
      <c r="J149" s="82"/>
    </row>
    <row r="150" customFormat="false" ht="15" hidden="false" customHeight="false" outlineLevel="0" collapsed="false">
      <c r="J150" s="82"/>
    </row>
    <row r="151" customFormat="false" ht="15" hidden="false" customHeight="false" outlineLevel="0" collapsed="false">
      <c r="J151" s="82"/>
    </row>
    <row r="152" customFormat="false" ht="15" hidden="false" customHeight="false" outlineLevel="0" collapsed="false">
      <c r="J152" s="82"/>
    </row>
    <row r="153" customFormat="false" ht="15" hidden="false" customHeight="false" outlineLevel="0" collapsed="false">
      <c r="J153" s="82"/>
    </row>
    <row r="154" customFormat="false" ht="15" hidden="false" customHeight="false" outlineLevel="0" collapsed="false">
      <c r="J154" s="82"/>
    </row>
    <row r="155" customFormat="false" ht="15" hidden="false" customHeight="false" outlineLevel="0" collapsed="false">
      <c r="J155" s="82"/>
    </row>
    <row r="156" customFormat="false" ht="15" hidden="false" customHeight="false" outlineLevel="0" collapsed="false">
      <c r="J156" s="82"/>
    </row>
    <row r="157" customFormat="false" ht="15" hidden="false" customHeight="false" outlineLevel="0" collapsed="false">
      <c r="J157" s="82"/>
    </row>
    <row r="158" customFormat="false" ht="15" hidden="false" customHeight="false" outlineLevel="0" collapsed="false">
      <c r="J158" s="82"/>
    </row>
    <row r="159" customFormat="false" ht="15" hidden="false" customHeight="false" outlineLevel="0" collapsed="false">
      <c r="J159" s="82"/>
    </row>
    <row r="160" customFormat="false" ht="15" hidden="false" customHeight="false" outlineLevel="0" collapsed="false">
      <c r="J160" s="82"/>
    </row>
    <row r="161" customFormat="false" ht="15" hidden="false" customHeight="false" outlineLevel="0" collapsed="false">
      <c r="J161" s="82"/>
    </row>
    <row r="162" customFormat="false" ht="15" hidden="false" customHeight="false" outlineLevel="0" collapsed="false">
      <c r="J162" s="82"/>
    </row>
    <row r="163" customFormat="false" ht="15" hidden="false" customHeight="false" outlineLevel="0" collapsed="false">
      <c r="J163" s="82"/>
    </row>
    <row r="164" customFormat="false" ht="15" hidden="false" customHeight="false" outlineLevel="0" collapsed="false">
      <c r="J164" s="82"/>
    </row>
    <row r="165" customFormat="false" ht="15" hidden="false" customHeight="false" outlineLevel="0" collapsed="false">
      <c r="J165" s="82"/>
    </row>
    <row r="166" customFormat="false" ht="15" hidden="false" customHeight="false" outlineLevel="0" collapsed="false">
      <c r="J166" s="82"/>
    </row>
    <row r="167" customFormat="false" ht="15" hidden="false" customHeight="false" outlineLevel="0" collapsed="false">
      <c r="J167" s="82"/>
    </row>
    <row r="168" customFormat="false" ht="15" hidden="false" customHeight="false" outlineLevel="0" collapsed="false">
      <c r="J168" s="82"/>
    </row>
  </sheetData>
  <autoFilter ref="A12:J116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pageBreakPreview" topLeftCell="A18" colorId="64" zoomScale="110" zoomScaleNormal="100" zoomScalePageLayoutView="11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120" width="14.7"/>
    <col collapsed="false" customWidth="true" hidden="false" outlineLevel="0" max="6" min="6" style="0" width="6.99"/>
    <col collapsed="false" customWidth="false" hidden="false" outlineLevel="0" max="7" min="7" style="82" width="8.99"/>
    <col collapsed="false" customWidth="true" hidden="false" outlineLevel="0" max="8" min="8" style="0" width="10.99"/>
    <col collapsed="false" customWidth="true" hidden="false" outlineLevel="0" max="9" min="9" style="145" width="8.14"/>
    <col collapsed="false" customWidth="true" hidden="false" outlineLevel="0" max="10" min="10" style="82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49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30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302</v>
      </c>
      <c r="E12" s="16" t="s">
        <v>11</v>
      </c>
      <c r="F12" s="16" t="s">
        <v>12</v>
      </c>
      <c r="G12" s="16" t="s">
        <v>13</v>
      </c>
      <c r="H12" s="16" t="s">
        <v>14</v>
      </c>
      <c r="I12" s="28" t="s">
        <v>15</v>
      </c>
      <c r="J12" s="16" t="s">
        <v>16</v>
      </c>
    </row>
    <row r="13" customFormat="false" ht="15.75" hidden="false" customHeight="false" outlineLevel="0" collapsed="false">
      <c r="A13" s="15"/>
      <c r="B13" s="16"/>
      <c r="C13" s="16"/>
      <c r="D13" s="16"/>
      <c r="E13" s="16" t="s">
        <v>611</v>
      </c>
      <c r="F13" s="16"/>
      <c r="G13" s="16"/>
      <c r="H13" s="16"/>
      <c r="I13" s="28"/>
      <c r="J13" s="16"/>
    </row>
    <row r="14" s="83" customFormat="true" ht="12.75" hidden="false" customHeight="false" outlineLevel="0" collapsed="false">
      <c r="A14" s="26" t="n">
        <v>1</v>
      </c>
      <c r="B14" s="36" t="s">
        <v>319</v>
      </c>
      <c r="C14" s="21" t="n">
        <v>1984</v>
      </c>
      <c r="D14" s="21" t="n">
        <v>85</v>
      </c>
      <c r="E14" s="37" t="s">
        <v>320</v>
      </c>
      <c r="F14" s="33" t="n">
        <v>20</v>
      </c>
      <c r="G14" s="33" t="n">
        <v>256</v>
      </c>
      <c r="H14" s="31" t="n">
        <f aca="false">PRODUCT(F14,G14)</f>
        <v>5120</v>
      </c>
      <c r="I14" s="33" t="n">
        <v>1</v>
      </c>
      <c r="J14" s="33" t="s">
        <v>218</v>
      </c>
    </row>
    <row r="15" s="83" customFormat="true" ht="12.75" hidden="false" customHeight="false" outlineLevel="0" collapsed="false">
      <c r="A15" s="26" t="n">
        <v>2</v>
      </c>
      <c r="B15" s="36" t="s">
        <v>321</v>
      </c>
      <c r="C15" s="21" t="n">
        <v>1993</v>
      </c>
      <c r="D15" s="21" t="n">
        <v>72</v>
      </c>
      <c r="E15" s="37" t="s">
        <v>320</v>
      </c>
      <c r="F15" s="33" t="n">
        <v>16</v>
      </c>
      <c r="G15" s="33" t="n">
        <v>305</v>
      </c>
      <c r="H15" s="31" t="n">
        <f aca="false">PRODUCT(F15,G15)</f>
        <v>4880</v>
      </c>
      <c r="I15" s="33" t="n">
        <v>2</v>
      </c>
      <c r="J15" s="33" t="s">
        <v>218</v>
      </c>
    </row>
    <row r="16" s="83" customFormat="true" ht="12.75" hidden="false" customHeight="false" outlineLevel="0" collapsed="false">
      <c r="A16" s="26" t="n">
        <v>3</v>
      </c>
      <c r="B16" s="36" t="s">
        <v>322</v>
      </c>
      <c r="C16" s="21" t="n">
        <v>1991</v>
      </c>
      <c r="D16" s="21" t="n">
        <v>91</v>
      </c>
      <c r="E16" s="37" t="s">
        <v>320</v>
      </c>
      <c r="F16" s="33" t="n">
        <v>16</v>
      </c>
      <c r="G16" s="33" t="n">
        <v>301</v>
      </c>
      <c r="H16" s="31" t="n">
        <f aca="false">PRODUCT(F16,G16)</f>
        <v>4816</v>
      </c>
      <c r="I16" s="33" t="n">
        <v>3</v>
      </c>
      <c r="J16" s="33" t="s">
        <v>218</v>
      </c>
    </row>
    <row r="17" s="83" customFormat="true" ht="12.75" hidden="false" customHeight="false" outlineLevel="0" collapsed="false">
      <c r="A17" s="26" t="n">
        <v>4</v>
      </c>
      <c r="B17" s="36" t="s">
        <v>323</v>
      </c>
      <c r="C17" s="21" t="n">
        <v>1984</v>
      </c>
      <c r="D17" s="33" t="n">
        <v>84</v>
      </c>
      <c r="E17" s="37" t="s">
        <v>320</v>
      </c>
      <c r="F17" s="18" t="n">
        <v>16</v>
      </c>
      <c r="G17" s="33" t="n">
        <v>299</v>
      </c>
      <c r="H17" s="31" t="n">
        <f aca="false">PRODUCT(F17,G17)</f>
        <v>4784</v>
      </c>
      <c r="I17" s="33" t="n">
        <v>4</v>
      </c>
      <c r="J17" s="33" t="s">
        <v>218</v>
      </c>
    </row>
    <row r="18" s="83" customFormat="true" ht="12.75" hidden="false" customHeight="false" outlineLevel="0" collapsed="false">
      <c r="A18" s="26" t="n">
        <v>5</v>
      </c>
      <c r="B18" s="45" t="s">
        <v>324</v>
      </c>
      <c r="C18" s="26" t="n">
        <v>1997</v>
      </c>
      <c r="D18" s="26" t="n">
        <v>75</v>
      </c>
      <c r="E18" s="29" t="s">
        <v>320</v>
      </c>
      <c r="F18" s="31" t="n">
        <v>16</v>
      </c>
      <c r="G18" s="31" t="n">
        <v>299</v>
      </c>
      <c r="H18" s="31" t="n">
        <v>4784</v>
      </c>
      <c r="I18" s="26" t="n">
        <v>5</v>
      </c>
      <c r="J18" s="26" t="s">
        <v>218</v>
      </c>
    </row>
    <row r="19" s="83" customFormat="true" ht="12.75" hidden="false" customHeight="false" outlineLevel="0" collapsed="false">
      <c r="A19" s="26" t="n">
        <v>6</v>
      </c>
      <c r="B19" s="36" t="s">
        <v>325</v>
      </c>
      <c r="C19" s="21" t="n">
        <v>1992</v>
      </c>
      <c r="D19" s="21" t="n">
        <v>86</v>
      </c>
      <c r="E19" s="37" t="s">
        <v>320</v>
      </c>
      <c r="F19" s="33" t="n">
        <v>16</v>
      </c>
      <c r="G19" s="33" t="n">
        <v>285</v>
      </c>
      <c r="H19" s="31" t="n">
        <f aca="false">PRODUCT(F19,G19)</f>
        <v>4560</v>
      </c>
      <c r="I19" s="33" t="n">
        <v>6</v>
      </c>
      <c r="J19" s="33" t="s">
        <v>218</v>
      </c>
    </row>
    <row r="20" s="83" customFormat="true" ht="12.75" hidden="false" customHeight="false" outlineLevel="0" collapsed="false">
      <c r="A20" s="26" t="n">
        <v>7</v>
      </c>
      <c r="B20" s="45" t="s">
        <v>326</v>
      </c>
      <c r="C20" s="26" t="n">
        <v>1996</v>
      </c>
      <c r="D20" s="26" t="n">
        <v>97</v>
      </c>
      <c r="E20" s="29" t="s">
        <v>320</v>
      </c>
      <c r="F20" s="31" t="n">
        <v>20</v>
      </c>
      <c r="G20" s="31" t="n">
        <v>220</v>
      </c>
      <c r="H20" s="31" t="n">
        <v>4400</v>
      </c>
      <c r="I20" s="26" t="n">
        <v>7</v>
      </c>
      <c r="J20" s="26" t="s">
        <v>218</v>
      </c>
    </row>
    <row r="21" s="83" customFormat="true" ht="12.75" hidden="false" customHeight="false" outlineLevel="0" collapsed="false">
      <c r="A21" s="26" t="n">
        <v>8</v>
      </c>
      <c r="B21" s="36" t="s">
        <v>327</v>
      </c>
      <c r="C21" s="21" t="n">
        <v>1996</v>
      </c>
      <c r="D21" s="21" t="n">
        <v>76</v>
      </c>
      <c r="E21" s="37" t="s">
        <v>320</v>
      </c>
      <c r="F21" s="33" t="n">
        <v>16</v>
      </c>
      <c r="G21" s="33" t="n">
        <v>265</v>
      </c>
      <c r="H21" s="31" t="n">
        <f aca="false">PRODUCT(F21,G21)</f>
        <v>4240</v>
      </c>
      <c r="I21" s="33" t="n">
        <v>8</v>
      </c>
      <c r="J21" s="33" t="s">
        <v>218</v>
      </c>
    </row>
    <row r="22" s="83" customFormat="true" ht="12.75" hidden="false" customHeight="false" outlineLevel="0" collapsed="false">
      <c r="A22" s="26" t="n">
        <v>9</v>
      </c>
      <c r="B22" s="27" t="s">
        <v>328</v>
      </c>
      <c r="C22" s="28" t="n">
        <v>1994</v>
      </c>
      <c r="D22" s="28" t="n">
        <v>76</v>
      </c>
      <c r="E22" s="29" t="s">
        <v>320</v>
      </c>
      <c r="F22" s="31" t="n">
        <v>16</v>
      </c>
      <c r="G22" s="31" t="n">
        <v>265</v>
      </c>
      <c r="H22" s="31" t="n">
        <f aca="false">PRODUCT(F22,G22)</f>
        <v>4240</v>
      </c>
      <c r="I22" s="33" t="n">
        <v>9</v>
      </c>
      <c r="J22" s="26" t="s">
        <v>218</v>
      </c>
    </row>
    <row r="23" s="83" customFormat="true" ht="12.75" hidden="false" customHeight="false" outlineLevel="0" collapsed="false">
      <c r="A23" s="26" t="n">
        <v>10</v>
      </c>
      <c r="B23" s="36" t="s">
        <v>329</v>
      </c>
      <c r="C23" s="21" t="n">
        <v>1991</v>
      </c>
      <c r="D23" s="21" t="n">
        <v>80</v>
      </c>
      <c r="E23" s="37" t="s">
        <v>330</v>
      </c>
      <c r="F23" s="33" t="n">
        <v>16</v>
      </c>
      <c r="G23" s="33" t="n">
        <v>259</v>
      </c>
      <c r="H23" s="31" t="n">
        <f aca="false">PRODUCT(F23,G23)</f>
        <v>4144</v>
      </c>
      <c r="I23" s="33" t="n">
        <v>10</v>
      </c>
      <c r="J23" s="33" t="s">
        <v>218</v>
      </c>
    </row>
    <row r="24" s="83" customFormat="true" ht="12.75" hidden="false" customHeight="false" outlineLevel="0" collapsed="false">
      <c r="A24" s="26" t="n">
        <v>11</v>
      </c>
      <c r="B24" s="36" t="s">
        <v>331</v>
      </c>
      <c r="C24" s="21" t="n">
        <v>1991</v>
      </c>
      <c r="D24" s="21" t="n">
        <v>93</v>
      </c>
      <c r="E24" s="37" t="s">
        <v>330</v>
      </c>
      <c r="F24" s="33" t="n">
        <v>16</v>
      </c>
      <c r="G24" s="33" t="n">
        <v>250</v>
      </c>
      <c r="H24" s="31" t="n">
        <f aca="false">PRODUCT(F24,G24)</f>
        <v>4000</v>
      </c>
      <c r="I24" s="33" t="n">
        <v>11</v>
      </c>
      <c r="J24" s="33" t="s">
        <v>218</v>
      </c>
    </row>
    <row r="25" s="83" customFormat="true" ht="12.75" hidden="false" customHeight="false" outlineLevel="0" collapsed="false">
      <c r="A25" s="26" t="n">
        <v>12</v>
      </c>
      <c r="B25" s="36" t="s">
        <v>332</v>
      </c>
      <c r="C25" s="21" t="n">
        <v>1995</v>
      </c>
      <c r="D25" s="21" t="n">
        <v>85</v>
      </c>
      <c r="E25" s="37" t="s">
        <v>320</v>
      </c>
      <c r="F25" s="33" t="n">
        <v>16</v>
      </c>
      <c r="G25" s="33" t="n">
        <v>250</v>
      </c>
      <c r="H25" s="31" t="n">
        <f aca="false">PRODUCT(F25,G25)</f>
        <v>4000</v>
      </c>
      <c r="I25" s="33" t="n">
        <v>11</v>
      </c>
      <c r="J25" s="33" t="s">
        <v>218</v>
      </c>
    </row>
    <row r="26" s="83" customFormat="true" ht="12.75" hidden="false" customHeight="false" outlineLevel="0" collapsed="false">
      <c r="A26" s="26" t="n">
        <v>13</v>
      </c>
      <c r="B26" s="36" t="s">
        <v>333</v>
      </c>
      <c r="C26" s="21" t="n">
        <v>1991</v>
      </c>
      <c r="D26" s="21" t="n">
        <v>85</v>
      </c>
      <c r="E26" s="37" t="s">
        <v>320</v>
      </c>
      <c r="F26" s="33" t="n">
        <v>16</v>
      </c>
      <c r="G26" s="33" t="n">
        <v>221</v>
      </c>
      <c r="H26" s="31" t="n">
        <f aca="false">PRODUCT(F26,G26)</f>
        <v>3536</v>
      </c>
      <c r="I26" s="33" t="n">
        <v>12</v>
      </c>
      <c r="J26" s="33" t="s">
        <v>218</v>
      </c>
    </row>
    <row r="27" s="83" customFormat="true" ht="12.75" hidden="false" customHeight="false" outlineLevel="0" collapsed="false">
      <c r="A27" s="26" t="n">
        <v>14</v>
      </c>
      <c r="B27" s="36" t="s">
        <v>334</v>
      </c>
      <c r="C27" s="21" t="n">
        <v>1996</v>
      </c>
      <c r="D27" s="21" t="n">
        <v>72</v>
      </c>
      <c r="E27" s="37" t="s">
        <v>320</v>
      </c>
      <c r="F27" s="33" t="n">
        <v>16</v>
      </c>
      <c r="G27" s="33" t="n">
        <v>210</v>
      </c>
      <c r="H27" s="31" t="n">
        <f aca="false">PRODUCT(F27,G27)</f>
        <v>3360</v>
      </c>
      <c r="I27" s="33" t="n">
        <v>13</v>
      </c>
      <c r="J27" s="33" t="s">
        <v>218</v>
      </c>
    </row>
    <row r="28" s="83" customFormat="true" ht="12.75" hidden="false" customHeight="false" outlineLevel="0" collapsed="false">
      <c r="A28" s="26" t="n">
        <v>15</v>
      </c>
      <c r="B28" s="45" t="s">
        <v>335</v>
      </c>
      <c r="C28" s="26" t="n">
        <v>1997</v>
      </c>
      <c r="D28" s="26" t="n">
        <v>93</v>
      </c>
      <c r="E28" s="29" t="s">
        <v>320</v>
      </c>
      <c r="F28" s="31" t="n">
        <v>16</v>
      </c>
      <c r="G28" s="31" t="n">
        <v>198</v>
      </c>
      <c r="H28" s="31" t="n">
        <v>3168</v>
      </c>
      <c r="I28" s="26" t="n">
        <v>14</v>
      </c>
      <c r="J28" s="26" t="s">
        <v>218</v>
      </c>
    </row>
    <row r="29" s="83" customFormat="true" ht="12.75" hidden="false" customHeight="false" outlineLevel="0" collapsed="false">
      <c r="A29" s="26" t="n">
        <v>16</v>
      </c>
      <c r="B29" s="36" t="s">
        <v>336</v>
      </c>
      <c r="C29" s="21" t="n">
        <v>1990</v>
      </c>
      <c r="D29" s="21" t="n">
        <v>90</v>
      </c>
      <c r="E29" s="37" t="s">
        <v>330</v>
      </c>
      <c r="F29" s="33" t="n">
        <v>16</v>
      </c>
      <c r="G29" s="33" t="n">
        <v>150</v>
      </c>
      <c r="H29" s="31" t="n">
        <f aca="false">PRODUCT(F29,G29)</f>
        <v>2400</v>
      </c>
      <c r="I29" s="33" t="n">
        <v>15</v>
      </c>
      <c r="J29" s="33" t="s">
        <v>218</v>
      </c>
    </row>
    <row r="30" s="83" customFormat="true" ht="12.75" hidden="false" customHeight="false" outlineLevel="0" collapsed="false">
      <c r="A30" s="26" t="n">
        <v>17</v>
      </c>
      <c r="B30" s="36" t="s">
        <v>337</v>
      </c>
      <c r="C30" s="21" t="n">
        <v>1995</v>
      </c>
      <c r="D30" s="21" t="n">
        <v>64</v>
      </c>
      <c r="E30" s="37" t="s">
        <v>330</v>
      </c>
      <c r="F30" s="33" t="n">
        <v>16</v>
      </c>
      <c r="G30" s="33" t="n">
        <v>120</v>
      </c>
      <c r="H30" s="31" t="n">
        <f aca="false">PRODUCT(F30,G30)</f>
        <v>1920</v>
      </c>
      <c r="I30" s="33" t="n">
        <v>16</v>
      </c>
      <c r="J30" s="33" t="s">
        <v>218</v>
      </c>
    </row>
    <row r="31" s="83" customFormat="true" ht="12.75" hidden="false" customHeight="false" outlineLevel="0" collapsed="false">
      <c r="A31" s="26" t="n">
        <v>18</v>
      </c>
      <c r="B31" s="27" t="s">
        <v>338</v>
      </c>
      <c r="C31" s="28" t="n">
        <v>1984</v>
      </c>
      <c r="D31" s="28" t="n">
        <v>80</v>
      </c>
      <c r="E31" s="29" t="s">
        <v>320</v>
      </c>
      <c r="F31" s="31" t="n">
        <v>16</v>
      </c>
      <c r="G31" s="31" t="n">
        <v>100</v>
      </c>
      <c r="H31" s="31" t="n">
        <f aca="false">PRODUCT(F31,G31)</f>
        <v>1600</v>
      </c>
      <c r="I31" s="33" t="n">
        <v>17</v>
      </c>
      <c r="J31" s="26" t="s">
        <v>218</v>
      </c>
    </row>
    <row r="32" s="84" customFormat="true" ht="14.25" hidden="false" customHeight="false" outlineLevel="0" collapsed="false">
      <c r="A32" s="26"/>
      <c r="B32" s="36"/>
      <c r="C32" s="21"/>
      <c r="D32" s="21"/>
      <c r="E32" s="160" t="s">
        <v>294</v>
      </c>
      <c r="F32" s="23"/>
      <c r="G32" s="23"/>
      <c r="H32" s="23"/>
      <c r="I32" s="18"/>
      <c r="J32" s="20"/>
    </row>
    <row r="33" s="32" customFormat="true" ht="12.75" hidden="false" customHeight="false" outlineLevel="0" collapsed="false">
      <c r="A33" s="26" t="n">
        <v>19</v>
      </c>
      <c r="B33" s="27" t="s">
        <v>520</v>
      </c>
      <c r="C33" s="28" t="n">
        <v>1980</v>
      </c>
      <c r="D33" s="28" t="n">
        <v>78</v>
      </c>
      <c r="E33" s="29" t="s">
        <v>612</v>
      </c>
      <c r="F33" s="31" t="n">
        <v>16</v>
      </c>
      <c r="G33" s="31" t="n">
        <v>309</v>
      </c>
      <c r="H33" s="31" t="n">
        <f aca="false">PRODUCT(F33,G33)</f>
        <v>4944</v>
      </c>
      <c r="I33" s="33" t="n">
        <v>1</v>
      </c>
      <c r="J33" s="26" t="s">
        <v>522</v>
      </c>
    </row>
    <row r="34" s="32" customFormat="true" ht="51" hidden="false" customHeight="false" outlineLevel="0" collapsed="false">
      <c r="A34" s="26" t="n">
        <v>20</v>
      </c>
      <c r="B34" s="45" t="s">
        <v>523</v>
      </c>
      <c r="C34" s="26" t="n">
        <v>1983</v>
      </c>
      <c r="D34" s="26" t="n">
        <v>75</v>
      </c>
      <c r="E34" s="29" t="s">
        <v>521</v>
      </c>
      <c r="F34" s="31" t="n">
        <v>16</v>
      </c>
      <c r="G34" s="31" t="n">
        <v>159</v>
      </c>
      <c r="H34" s="31" t="n">
        <f aca="false">PRODUCT(F34,G34)</f>
        <v>2544</v>
      </c>
      <c r="I34" s="26" t="n">
        <v>2</v>
      </c>
      <c r="J34" s="26" t="s">
        <v>522</v>
      </c>
    </row>
    <row r="35" s="32" customFormat="true" ht="51" hidden="false" customHeight="false" outlineLevel="0" collapsed="false">
      <c r="A35" s="26" t="n">
        <v>21</v>
      </c>
      <c r="B35" s="36" t="s">
        <v>524</v>
      </c>
      <c r="C35" s="21" t="n">
        <v>1994</v>
      </c>
      <c r="D35" s="21" t="n">
        <v>77</v>
      </c>
      <c r="E35" s="37" t="s">
        <v>521</v>
      </c>
      <c r="F35" s="18" t="n">
        <v>16</v>
      </c>
      <c r="G35" s="33" t="n">
        <v>100</v>
      </c>
      <c r="H35" s="31" t="n">
        <f aca="false">PRODUCT(F35,G35)</f>
        <v>1600</v>
      </c>
      <c r="I35" s="33" t="n">
        <v>3</v>
      </c>
      <c r="J35" s="33" t="s">
        <v>522</v>
      </c>
    </row>
    <row r="36" s="32" customFormat="true" ht="51" hidden="false" customHeight="false" outlineLevel="0" collapsed="false">
      <c r="A36" s="26" t="n">
        <v>22</v>
      </c>
      <c r="B36" s="45" t="s">
        <v>525</v>
      </c>
      <c r="C36" s="26" t="n">
        <v>1986</v>
      </c>
      <c r="D36" s="26" t="n">
        <v>78</v>
      </c>
      <c r="E36" s="29" t="s">
        <v>521</v>
      </c>
      <c r="F36" s="31" t="n">
        <v>16</v>
      </c>
      <c r="G36" s="31" t="n">
        <v>94</v>
      </c>
      <c r="H36" s="31" t="n">
        <f aca="false">PRODUCT(F36,G36)</f>
        <v>1504</v>
      </c>
      <c r="I36" s="26" t="n">
        <v>4</v>
      </c>
      <c r="J36" s="26" t="s">
        <v>522</v>
      </c>
    </row>
    <row r="37" s="32" customFormat="true" ht="51" hidden="false" customHeight="false" outlineLevel="0" collapsed="false">
      <c r="A37" s="26" t="n">
        <v>23</v>
      </c>
      <c r="B37" s="36" t="s">
        <v>526</v>
      </c>
      <c r="C37" s="21" t="n">
        <v>1995</v>
      </c>
      <c r="D37" s="50" t="n">
        <v>78</v>
      </c>
      <c r="E37" s="54" t="s">
        <v>521</v>
      </c>
      <c r="F37" s="33" t="n">
        <v>16</v>
      </c>
      <c r="G37" s="33" t="n">
        <v>92</v>
      </c>
      <c r="H37" s="31" t="n">
        <f aca="false">PRODUCT(F37,G37)</f>
        <v>1472</v>
      </c>
      <c r="I37" s="33" t="n">
        <v>5</v>
      </c>
      <c r="J37" s="33" t="s">
        <v>522</v>
      </c>
    </row>
    <row r="38" s="32" customFormat="true" ht="51" hidden="false" customHeight="false" outlineLevel="0" collapsed="false">
      <c r="A38" s="26" t="n">
        <v>24</v>
      </c>
      <c r="B38" s="45" t="s">
        <v>527</v>
      </c>
      <c r="C38" s="26" t="n">
        <v>1992</v>
      </c>
      <c r="D38" s="26" t="n">
        <v>130</v>
      </c>
      <c r="E38" s="29" t="s">
        <v>521</v>
      </c>
      <c r="F38" s="31" t="n">
        <v>16</v>
      </c>
      <c r="G38" s="31" t="n">
        <v>88</v>
      </c>
      <c r="H38" s="31" t="n">
        <f aca="false">PRODUCT(F38,G38)</f>
        <v>1408</v>
      </c>
      <c r="I38" s="26" t="n">
        <v>6</v>
      </c>
      <c r="J38" s="26" t="s">
        <v>522</v>
      </c>
    </row>
    <row r="39" s="32" customFormat="true" ht="51" hidden="false" customHeight="false" outlineLevel="0" collapsed="false">
      <c r="A39" s="26" t="n">
        <v>25</v>
      </c>
      <c r="B39" s="55" t="s">
        <v>528</v>
      </c>
      <c r="C39" s="26" t="n">
        <v>1997</v>
      </c>
      <c r="D39" s="26" t="n">
        <v>91</v>
      </c>
      <c r="E39" s="29" t="s">
        <v>521</v>
      </c>
      <c r="F39" s="31" t="n">
        <v>16</v>
      </c>
      <c r="G39" s="31" t="n">
        <v>84</v>
      </c>
      <c r="H39" s="31" t="n">
        <f aca="false">PRODUCT(F39,G39)</f>
        <v>1344</v>
      </c>
      <c r="I39" s="33" t="n">
        <v>7</v>
      </c>
      <c r="J39" s="26" t="s">
        <v>522</v>
      </c>
    </row>
    <row r="40" s="32" customFormat="true" ht="51" hidden="false" customHeight="false" outlineLevel="0" collapsed="false">
      <c r="A40" s="26" t="n">
        <v>26</v>
      </c>
      <c r="B40" s="27" t="s">
        <v>529</v>
      </c>
      <c r="C40" s="28" t="n">
        <v>1997</v>
      </c>
      <c r="D40" s="28" t="n">
        <v>92</v>
      </c>
      <c r="E40" s="29" t="s">
        <v>521</v>
      </c>
      <c r="F40" s="31" t="n">
        <v>16</v>
      </c>
      <c r="G40" s="31" t="n">
        <v>80</v>
      </c>
      <c r="H40" s="31" t="n">
        <f aca="false">PRODUCT(F40,G40)</f>
        <v>1280</v>
      </c>
      <c r="I40" s="33" t="n">
        <v>8</v>
      </c>
      <c r="J40" s="26" t="s">
        <v>522</v>
      </c>
    </row>
    <row r="41" s="32" customFormat="true" ht="51" hidden="false" customHeight="false" outlineLevel="0" collapsed="false">
      <c r="A41" s="26" t="n">
        <v>27</v>
      </c>
      <c r="B41" s="45" t="s">
        <v>530</v>
      </c>
      <c r="C41" s="26" t="n">
        <v>1988</v>
      </c>
      <c r="D41" s="26" t="n">
        <v>70</v>
      </c>
      <c r="E41" s="29" t="s">
        <v>521</v>
      </c>
      <c r="F41" s="31" t="n">
        <v>16</v>
      </c>
      <c r="G41" s="31" t="n">
        <v>62</v>
      </c>
      <c r="H41" s="31" t="n">
        <f aca="false">PRODUCT(F41,G41)</f>
        <v>992</v>
      </c>
      <c r="I41" s="26" t="n">
        <v>9</v>
      </c>
      <c r="J41" s="26" t="s">
        <v>522</v>
      </c>
    </row>
    <row r="42" s="32" customFormat="true" ht="51" hidden="false" customHeight="false" outlineLevel="0" collapsed="false">
      <c r="A42" s="26" t="n">
        <v>28</v>
      </c>
      <c r="B42" s="45" t="s">
        <v>531</v>
      </c>
      <c r="C42" s="26" t="n">
        <v>1996</v>
      </c>
      <c r="D42" s="26" t="n">
        <v>78</v>
      </c>
      <c r="E42" s="29" t="s">
        <v>521</v>
      </c>
      <c r="F42" s="31" t="n">
        <v>16</v>
      </c>
      <c r="G42" s="31" t="n">
        <v>62</v>
      </c>
      <c r="H42" s="31" t="n">
        <f aca="false">PRODUCT(F42,G42)</f>
        <v>992</v>
      </c>
      <c r="I42" s="26" t="n">
        <v>10</v>
      </c>
      <c r="J42" s="26" t="s">
        <v>522</v>
      </c>
    </row>
    <row r="43" s="32" customFormat="true" ht="51" hidden="false" customHeight="false" outlineLevel="0" collapsed="false">
      <c r="A43" s="26" t="n">
        <v>29</v>
      </c>
      <c r="B43" s="45" t="s">
        <v>532</v>
      </c>
      <c r="C43" s="26" t="n">
        <v>1993</v>
      </c>
      <c r="D43" s="26" t="n">
        <v>80</v>
      </c>
      <c r="E43" s="29" t="s">
        <v>521</v>
      </c>
      <c r="F43" s="31" t="n">
        <v>16</v>
      </c>
      <c r="G43" s="31" t="n">
        <v>60</v>
      </c>
      <c r="H43" s="31" t="n">
        <f aca="false">PRODUCT(F43,G43)</f>
        <v>960</v>
      </c>
      <c r="I43" s="26" t="n">
        <v>11</v>
      </c>
      <c r="J43" s="26" t="s">
        <v>522</v>
      </c>
    </row>
    <row r="44" s="32" customFormat="true" ht="51" hidden="false" customHeight="false" outlineLevel="0" collapsed="false">
      <c r="A44" s="26" t="n">
        <v>30</v>
      </c>
      <c r="B44" s="45" t="s">
        <v>533</v>
      </c>
      <c r="C44" s="26" t="n">
        <v>1986</v>
      </c>
      <c r="D44" s="26" t="n">
        <v>74</v>
      </c>
      <c r="E44" s="29" t="s">
        <v>521</v>
      </c>
      <c r="F44" s="31" t="n">
        <v>16</v>
      </c>
      <c r="G44" s="31" t="n">
        <v>60</v>
      </c>
      <c r="H44" s="31" t="n">
        <f aca="false">PRODUCT(F44,G44)</f>
        <v>960</v>
      </c>
      <c r="I44" s="26" t="n">
        <v>11</v>
      </c>
      <c r="J44" s="26" t="s">
        <v>522</v>
      </c>
    </row>
    <row r="45" s="32" customFormat="true" ht="51" hidden="false" customHeight="false" outlineLevel="0" collapsed="false">
      <c r="A45" s="26" t="n">
        <v>31</v>
      </c>
      <c r="B45" s="36" t="s">
        <v>534</v>
      </c>
      <c r="C45" s="21" t="n">
        <v>1991</v>
      </c>
      <c r="D45" s="21" t="n">
        <v>75</v>
      </c>
      <c r="E45" s="37" t="s">
        <v>521</v>
      </c>
      <c r="F45" s="33" t="n">
        <v>16</v>
      </c>
      <c r="G45" s="33" t="n">
        <v>60</v>
      </c>
      <c r="H45" s="31" t="n">
        <f aca="false">PRODUCT(F45,G45)</f>
        <v>960</v>
      </c>
      <c r="I45" s="33" t="n">
        <v>11</v>
      </c>
      <c r="J45" s="33" t="s">
        <v>522</v>
      </c>
    </row>
    <row r="46" s="32" customFormat="true" ht="51" hidden="false" customHeight="false" outlineLevel="0" collapsed="false">
      <c r="A46" s="26" t="n">
        <v>32</v>
      </c>
      <c r="B46" s="36" t="s">
        <v>535</v>
      </c>
      <c r="C46" s="21" t="n">
        <v>1995</v>
      </c>
      <c r="D46" s="21" t="n">
        <v>97</v>
      </c>
      <c r="E46" s="37" t="s">
        <v>521</v>
      </c>
      <c r="F46" s="18" t="n">
        <v>16</v>
      </c>
      <c r="G46" s="33" t="n">
        <v>60</v>
      </c>
      <c r="H46" s="31" t="n">
        <f aca="false">PRODUCT(F46,G46)</f>
        <v>960</v>
      </c>
      <c r="I46" s="33" t="n">
        <v>11</v>
      </c>
      <c r="J46" s="33" t="s">
        <v>522</v>
      </c>
    </row>
    <row r="47" s="32" customFormat="true" ht="51" hidden="false" customHeight="false" outlineLevel="0" collapsed="false">
      <c r="A47" s="26" t="n">
        <v>33</v>
      </c>
      <c r="B47" s="51" t="s">
        <v>536</v>
      </c>
      <c r="C47" s="52" t="n">
        <v>1994</v>
      </c>
      <c r="D47" s="52" t="n">
        <v>62</v>
      </c>
      <c r="E47" s="41" t="s">
        <v>521</v>
      </c>
      <c r="F47" s="31" t="n">
        <v>16</v>
      </c>
      <c r="G47" s="31" t="n">
        <v>58</v>
      </c>
      <c r="H47" s="31" t="n">
        <f aca="false">PRODUCT(F47,G47)</f>
        <v>928</v>
      </c>
      <c r="I47" s="33" t="n">
        <v>12</v>
      </c>
      <c r="J47" s="26" t="s">
        <v>522</v>
      </c>
    </row>
    <row r="48" s="32" customFormat="true" ht="51" hidden="false" customHeight="false" outlineLevel="0" collapsed="false">
      <c r="A48" s="26" t="n">
        <v>34</v>
      </c>
      <c r="B48" s="27" t="s">
        <v>537</v>
      </c>
      <c r="C48" s="28" t="n">
        <v>1996</v>
      </c>
      <c r="D48" s="28" t="n">
        <v>65</v>
      </c>
      <c r="E48" s="29" t="s">
        <v>521</v>
      </c>
      <c r="F48" s="31" t="n">
        <v>16</v>
      </c>
      <c r="G48" s="31" t="n">
        <v>55</v>
      </c>
      <c r="H48" s="31" t="n">
        <f aca="false">PRODUCT(F48,G48)</f>
        <v>880</v>
      </c>
      <c r="I48" s="33" t="n">
        <v>13</v>
      </c>
      <c r="J48" s="26" t="s">
        <v>522</v>
      </c>
    </row>
    <row r="49" s="32" customFormat="true" ht="51" hidden="false" customHeight="false" outlineLevel="0" collapsed="false">
      <c r="A49" s="26" t="n">
        <v>35</v>
      </c>
      <c r="B49" s="27" t="s">
        <v>538</v>
      </c>
      <c r="C49" s="28" t="n">
        <v>1984</v>
      </c>
      <c r="D49" s="28" t="n">
        <v>72</v>
      </c>
      <c r="E49" s="29" t="s">
        <v>521</v>
      </c>
      <c r="F49" s="31" t="n">
        <v>16</v>
      </c>
      <c r="G49" s="31" t="n">
        <v>52</v>
      </c>
      <c r="H49" s="31" t="n">
        <f aca="false">PRODUCT(F49,G49)</f>
        <v>832</v>
      </c>
      <c r="I49" s="33" t="n">
        <v>14</v>
      </c>
      <c r="J49" s="26" t="s">
        <v>522</v>
      </c>
    </row>
    <row r="50" s="32" customFormat="true" ht="51" hidden="false" customHeight="false" outlineLevel="0" collapsed="false">
      <c r="A50" s="26" t="n">
        <v>36</v>
      </c>
      <c r="B50" s="45" t="s">
        <v>539</v>
      </c>
      <c r="C50" s="26" t="n">
        <v>1993</v>
      </c>
      <c r="D50" s="26" t="n">
        <v>85</v>
      </c>
      <c r="E50" s="29" t="s">
        <v>521</v>
      </c>
      <c r="F50" s="31" t="n">
        <v>16</v>
      </c>
      <c r="G50" s="31" t="n">
        <v>51</v>
      </c>
      <c r="H50" s="31" t="n">
        <f aca="false">PRODUCT(F50,G50)</f>
        <v>816</v>
      </c>
      <c r="I50" s="26" t="n">
        <v>15</v>
      </c>
      <c r="J50" s="26" t="s">
        <v>522</v>
      </c>
    </row>
    <row r="51" s="32" customFormat="true" ht="51" hidden="false" customHeight="false" outlineLevel="0" collapsed="false">
      <c r="A51" s="26" t="n">
        <v>37</v>
      </c>
      <c r="B51" s="45" t="s">
        <v>540</v>
      </c>
      <c r="C51" s="26" t="n">
        <v>1987</v>
      </c>
      <c r="D51" s="26" t="n">
        <v>73</v>
      </c>
      <c r="E51" s="29" t="s">
        <v>521</v>
      </c>
      <c r="F51" s="31" t="n">
        <v>16</v>
      </c>
      <c r="G51" s="31" t="n">
        <v>51</v>
      </c>
      <c r="H51" s="31" t="n">
        <f aca="false">PRODUCT(F51,G51)</f>
        <v>816</v>
      </c>
      <c r="I51" s="26" t="n">
        <v>15</v>
      </c>
      <c r="J51" s="26" t="s">
        <v>522</v>
      </c>
    </row>
    <row r="52" s="32" customFormat="true" ht="51" hidden="false" customHeight="false" outlineLevel="0" collapsed="false">
      <c r="A52" s="26" t="n">
        <v>38</v>
      </c>
      <c r="B52" s="27" t="s">
        <v>541</v>
      </c>
      <c r="C52" s="28" t="n">
        <v>1983</v>
      </c>
      <c r="D52" s="28" t="n">
        <v>110</v>
      </c>
      <c r="E52" s="29" t="s">
        <v>521</v>
      </c>
      <c r="F52" s="31" t="n">
        <v>16</v>
      </c>
      <c r="G52" s="31" t="n">
        <v>51</v>
      </c>
      <c r="H52" s="31" t="n">
        <f aca="false">PRODUCT(F52,G52)</f>
        <v>816</v>
      </c>
      <c r="I52" s="33" t="n">
        <v>15</v>
      </c>
      <c r="J52" s="26" t="s">
        <v>522</v>
      </c>
    </row>
    <row r="53" s="32" customFormat="true" ht="51" hidden="false" customHeight="false" outlineLevel="0" collapsed="false">
      <c r="A53" s="26" t="n">
        <v>39</v>
      </c>
      <c r="B53" s="45" t="s">
        <v>542</v>
      </c>
      <c r="C53" s="26" t="n">
        <v>1990</v>
      </c>
      <c r="D53" s="26" t="n">
        <v>85</v>
      </c>
      <c r="E53" s="29" t="s">
        <v>521</v>
      </c>
      <c r="F53" s="31" t="n">
        <v>16</v>
      </c>
      <c r="G53" s="31" t="n">
        <v>50</v>
      </c>
      <c r="H53" s="31" t="n">
        <f aca="false">PRODUCT(F53,G53)</f>
        <v>800</v>
      </c>
      <c r="I53" s="26" t="n">
        <v>16</v>
      </c>
      <c r="J53" s="26" t="s">
        <v>522</v>
      </c>
    </row>
    <row r="54" s="32" customFormat="true" ht="51" hidden="false" customHeight="false" outlineLevel="0" collapsed="false">
      <c r="A54" s="26" t="n">
        <v>40</v>
      </c>
      <c r="B54" s="45" t="s">
        <v>543</v>
      </c>
      <c r="C54" s="26" t="n">
        <v>1994</v>
      </c>
      <c r="D54" s="26" t="n">
        <v>70</v>
      </c>
      <c r="E54" s="29" t="s">
        <v>521</v>
      </c>
      <c r="F54" s="31" t="n">
        <v>16</v>
      </c>
      <c r="G54" s="31" t="n">
        <v>50</v>
      </c>
      <c r="H54" s="31" t="n">
        <f aca="false">PRODUCT(F54,G54)</f>
        <v>800</v>
      </c>
      <c r="I54" s="26" t="n">
        <v>16</v>
      </c>
      <c r="J54" s="26" t="s">
        <v>522</v>
      </c>
    </row>
    <row r="55" s="32" customFormat="true" ht="51" hidden="false" customHeight="false" outlineLevel="0" collapsed="false">
      <c r="A55" s="26" t="n">
        <v>41</v>
      </c>
      <c r="B55" s="45" t="s">
        <v>544</v>
      </c>
      <c r="C55" s="26" t="n">
        <v>1991</v>
      </c>
      <c r="D55" s="26" t="n">
        <v>65</v>
      </c>
      <c r="E55" s="29" t="s">
        <v>521</v>
      </c>
      <c r="F55" s="31" t="n">
        <v>16</v>
      </c>
      <c r="G55" s="31" t="n">
        <v>50</v>
      </c>
      <c r="H55" s="31" t="n">
        <f aca="false">PRODUCT(F55,G55)</f>
        <v>800</v>
      </c>
      <c r="I55" s="26" t="n">
        <v>16</v>
      </c>
      <c r="J55" s="26" t="s">
        <v>522</v>
      </c>
    </row>
    <row r="56" s="32" customFormat="true" ht="51" hidden="false" customHeight="false" outlineLevel="0" collapsed="false">
      <c r="A56" s="26" t="n">
        <v>42</v>
      </c>
      <c r="B56" s="45" t="s">
        <v>545</v>
      </c>
      <c r="C56" s="26" t="n">
        <v>1996</v>
      </c>
      <c r="D56" s="26" t="n">
        <v>68</v>
      </c>
      <c r="E56" s="29" t="s">
        <v>521</v>
      </c>
      <c r="F56" s="31" t="n">
        <v>16</v>
      </c>
      <c r="G56" s="31" t="n">
        <v>50</v>
      </c>
      <c r="H56" s="31" t="n">
        <f aca="false">PRODUCT(F56,G56)</f>
        <v>800</v>
      </c>
      <c r="I56" s="26" t="n">
        <v>16</v>
      </c>
      <c r="J56" s="26" t="s">
        <v>522</v>
      </c>
    </row>
    <row r="57" s="32" customFormat="true" ht="51" hidden="false" customHeight="false" outlineLevel="0" collapsed="false">
      <c r="A57" s="26" t="n">
        <v>43</v>
      </c>
      <c r="B57" s="45" t="s">
        <v>546</v>
      </c>
      <c r="C57" s="26" t="n">
        <v>1996</v>
      </c>
      <c r="D57" s="26" t="n">
        <v>75</v>
      </c>
      <c r="E57" s="29" t="s">
        <v>521</v>
      </c>
      <c r="F57" s="31" t="n">
        <v>16</v>
      </c>
      <c r="G57" s="31" t="n">
        <v>50</v>
      </c>
      <c r="H57" s="31" t="n">
        <f aca="false">PRODUCT(F57,G57)</f>
        <v>800</v>
      </c>
      <c r="I57" s="26" t="n">
        <v>16</v>
      </c>
      <c r="J57" s="26" t="s">
        <v>522</v>
      </c>
    </row>
    <row r="58" s="32" customFormat="true" ht="51" hidden="false" customHeight="false" outlineLevel="0" collapsed="false">
      <c r="A58" s="26" t="n">
        <v>44</v>
      </c>
      <c r="B58" s="45" t="s">
        <v>547</v>
      </c>
      <c r="C58" s="26" t="n">
        <v>1994</v>
      </c>
      <c r="D58" s="26" t="n">
        <v>78</v>
      </c>
      <c r="E58" s="29" t="s">
        <v>521</v>
      </c>
      <c r="F58" s="31" t="n">
        <v>16</v>
      </c>
      <c r="G58" s="31" t="n">
        <v>50</v>
      </c>
      <c r="H58" s="31" t="n">
        <f aca="false">PRODUCT(F58,G58)</f>
        <v>800</v>
      </c>
      <c r="I58" s="26" t="n">
        <v>16</v>
      </c>
      <c r="J58" s="26" t="s">
        <v>522</v>
      </c>
    </row>
    <row r="59" s="32" customFormat="true" ht="51" hidden="false" customHeight="false" outlineLevel="0" collapsed="false">
      <c r="A59" s="26" t="n">
        <v>45</v>
      </c>
      <c r="B59" s="45" t="s">
        <v>548</v>
      </c>
      <c r="C59" s="26" t="n">
        <v>1991</v>
      </c>
      <c r="D59" s="26" t="n">
        <v>95</v>
      </c>
      <c r="E59" s="29" t="s">
        <v>521</v>
      </c>
      <c r="F59" s="31" t="n">
        <v>16</v>
      </c>
      <c r="G59" s="31" t="n">
        <v>50</v>
      </c>
      <c r="H59" s="31" t="n">
        <f aca="false">PRODUCT(F59,G59)</f>
        <v>800</v>
      </c>
      <c r="I59" s="26" t="n">
        <v>16</v>
      </c>
      <c r="J59" s="26" t="s">
        <v>522</v>
      </c>
    </row>
    <row r="60" s="32" customFormat="true" ht="51" hidden="false" customHeight="false" outlineLevel="0" collapsed="false">
      <c r="A60" s="26" t="n">
        <v>46</v>
      </c>
      <c r="B60" s="45" t="s">
        <v>549</v>
      </c>
      <c r="C60" s="26" t="n">
        <v>1993</v>
      </c>
      <c r="D60" s="26" t="n">
        <v>80</v>
      </c>
      <c r="E60" s="29" t="s">
        <v>521</v>
      </c>
      <c r="F60" s="31" t="n">
        <v>16</v>
      </c>
      <c r="G60" s="31" t="n">
        <v>50</v>
      </c>
      <c r="H60" s="31" t="n">
        <f aca="false">PRODUCT(F60,G60)</f>
        <v>800</v>
      </c>
      <c r="I60" s="26" t="n">
        <v>16</v>
      </c>
      <c r="J60" s="26" t="s">
        <v>522</v>
      </c>
    </row>
    <row r="61" s="32" customFormat="true" ht="51" hidden="false" customHeight="false" outlineLevel="0" collapsed="false">
      <c r="A61" s="26" t="n">
        <v>47</v>
      </c>
      <c r="B61" s="45" t="s">
        <v>550</v>
      </c>
      <c r="C61" s="26" t="n">
        <v>1987</v>
      </c>
      <c r="D61" s="26" t="n">
        <v>82</v>
      </c>
      <c r="E61" s="29" t="s">
        <v>521</v>
      </c>
      <c r="F61" s="31" t="n">
        <v>16</v>
      </c>
      <c r="G61" s="31" t="n">
        <v>50</v>
      </c>
      <c r="H61" s="31" t="n">
        <f aca="false">PRODUCT(F61,G61)</f>
        <v>800</v>
      </c>
      <c r="I61" s="26" t="n">
        <v>16</v>
      </c>
      <c r="J61" s="26" t="s">
        <v>522</v>
      </c>
    </row>
    <row r="62" s="32" customFormat="true" ht="51" hidden="false" customHeight="false" outlineLevel="0" collapsed="false">
      <c r="A62" s="26" t="n">
        <v>48</v>
      </c>
      <c r="B62" s="45" t="s">
        <v>551</v>
      </c>
      <c r="C62" s="26" t="n">
        <v>1982</v>
      </c>
      <c r="D62" s="26" t="n">
        <v>100</v>
      </c>
      <c r="E62" s="29" t="s">
        <v>521</v>
      </c>
      <c r="F62" s="31" t="n">
        <v>16</v>
      </c>
      <c r="G62" s="31" t="n">
        <v>50</v>
      </c>
      <c r="H62" s="31" t="n">
        <f aca="false">PRODUCT(F62,G62)</f>
        <v>800</v>
      </c>
      <c r="I62" s="26" t="n">
        <v>16</v>
      </c>
      <c r="J62" s="26" t="s">
        <v>522</v>
      </c>
    </row>
    <row r="63" s="32" customFormat="true" ht="51" hidden="false" customHeight="false" outlineLevel="0" collapsed="false">
      <c r="A63" s="26" t="n">
        <v>49</v>
      </c>
      <c r="B63" s="45" t="s">
        <v>552</v>
      </c>
      <c r="C63" s="26" t="n">
        <v>1993</v>
      </c>
      <c r="D63" s="26" t="n">
        <v>79</v>
      </c>
      <c r="E63" s="29" t="s">
        <v>521</v>
      </c>
      <c r="F63" s="31" t="n">
        <v>16</v>
      </c>
      <c r="G63" s="31" t="n">
        <v>50</v>
      </c>
      <c r="H63" s="31" t="n">
        <f aca="false">PRODUCT(F63,G63)</f>
        <v>800</v>
      </c>
      <c r="I63" s="26" t="n">
        <v>16</v>
      </c>
      <c r="J63" s="26" t="s">
        <v>522</v>
      </c>
    </row>
    <row r="64" s="32" customFormat="true" ht="51" hidden="false" customHeight="false" outlineLevel="0" collapsed="false">
      <c r="A64" s="26" t="n">
        <v>50</v>
      </c>
      <c r="B64" s="45" t="s">
        <v>553</v>
      </c>
      <c r="C64" s="26" t="n">
        <v>1992</v>
      </c>
      <c r="D64" s="26" t="n">
        <v>86</v>
      </c>
      <c r="E64" s="29" t="s">
        <v>521</v>
      </c>
      <c r="F64" s="31" t="n">
        <v>16</v>
      </c>
      <c r="G64" s="31" t="n">
        <v>50</v>
      </c>
      <c r="H64" s="31" t="n">
        <f aca="false">PRODUCT(F64,G64)</f>
        <v>800</v>
      </c>
      <c r="I64" s="26" t="n">
        <v>16</v>
      </c>
      <c r="J64" s="26" t="s">
        <v>522</v>
      </c>
    </row>
    <row r="65" s="32" customFormat="true" ht="51" hidden="false" customHeight="false" outlineLevel="0" collapsed="false">
      <c r="A65" s="26" t="n">
        <v>51</v>
      </c>
      <c r="B65" s="50" t="s">
        <v>554</v>
      </c>
      <c r="C65" s="33" t="n">
        <v>1984</v>
      </c>
      <c r="D65" s="33" t="n">
        <v>82</v>
      </c>
      <c r="E65" s="37" t="s">
        <v>521</v>
      </c>
      <c r="F65" s="33" t="n">
        <v>16</v>
      </c>
      <c r="G65" s="33" t="n">
        <v>50</v>
      </c>
      <c r="H65" s="31" t="n">
        <f aca="false">PRODUCT(F65,G65)</f>
        <v>800</v>
      </c>
      <c r="I65" s="33" t="n">
        <v>16</v>
      </c>
      <c r="J65" s="33" t="s">
        <v>522</v>
      </c>
    </row>
    <row r="66" s="32" customFormat="true" ht="51" hidden="false" customHeight="false" outlineLevel="0" collapsed="false">
      <c r="A66" s="26" t="n">
        <v>52</v>
      </c>
      <c r="B66" s="42" t="s">
        <v>555</v>
      </c>
      <c r="C66" s="43" t="n">
        <v>1995</v>
      </c>
      <c r="D66" s="43" t="n">
        <v>74</v>
      </c>
      <c r="E66" s="44" t="s">
        <v>521</v>
      </c>
      <c r="F66" s="31" t="n">
        <v>16</v>
      </c>
      <c r="G66" s="31" t="n">
        <v>50</v>
      </c>
      <c r="H66" s="31" t="n">
        <f aca="false">PRODUCT(F66,G66)</f>
        <v>800</v>
      </c>
      <c r="I66" s="33" t="n">
        <v>16</v>
      </c>
      <c r="J66" s="26" t="s">
        <v>522</v>
      </c>
    </row>
    <row r="67" s="32" customFormat="true" ht="51" hidden="false" customHeight="false" outlineLevel="0" collapsed="false">
      <c r="A67" s="26" t="n">
        <v>53</v>
      </c>
      <c r="B67" s="27" t="s">
        <v>556</v>
      </c>
      <c r="C67" s="28" t="n">
        <v>1993</v>
      </c>
      <c r="D67" s="28" t="n">
        <v>75</v>
      </c>
      <c r="E67" s="29" t="s">
        <v>521</v>
      </c>
      <c r="F67" s="31" t="n">
        <v>16</v>
      </c>
      <c r="G67" s="31" t="n">
        <v>50</v>
      </c>
      <c r="H67" s="31" t="n">
        <f aca="false">PRODUCT(F67,G67)</f>
        <v>800</v>
      </c>
      <c r="I67" s="33" t="n">
        <v>16</v>
      </c>
      <c r="J67" s="26" t="s">
        <v>522</v>
      </c>
    </row>
    <row r="68" s="32" customFormat="true" ht="51" hidden="false" customHeight="false" outlineLevel="0" collapsed="false">
      <c r="A68" s="26" t="n">
        <v>54</v>
      </c>
      <c r="B68" s="36" t="s">
        <v>557</v>
      </c>
      <c r="C68" s="21" t="n">
        <v>1990</v>
      </c>
      <c r="D68" s="33" t="n">
        <v>82</v>
      </c>
      <c r="E68" s="54" t="s">
        <v>521</v>
      </c>
      <c r="F68" s="33" t="n">
        <v>16</v>
      </c>
      <c r="G68" s="33" t="n">
        <v>50</v>
      </c>
      <c r="H68" s="31" t="n">
        <f aca="false">PRODUCT(F68,G68)</f>
        <v>800</v>
      </c>
      <c r="I68" s="33" t="n">
        <v>16</v>
      </c>
      <c r="J68" s="33" t="s">
        <v>522</v>
      </c>
    </row>
    <row r="69" s="32" customFormat="true" ht="51" hidden="false" customHeight="false" outlineLevel="0" collapsed="false">
      <c r="A69" s="26" t="n">
        <v>55</v>
      </c>
      <c r="B69" s="36" t="s">
        <v>558</v>
      </c>
      <c r="C69" s="21" t="n">
        <v>1983</v>
      </c>
      <c r="D69" s="21" t="n">
        <v>73</v>
      </c>
      <c r="E69" s="37" t="s">
        <v>521</v>
      </c>
      <c r="F69" s="33" t="n">
        <v>16</v>
      </c>
      <c r="G69" s="33" t="n">
        <v>50</v>
      </c>
      <c r="H69" s="31" t="n">
        <f aca="false">PRODUCT(F69,G69)</f>
        <v>800</v>
      </c>
      <c r="I69" s="33" t="n">
        <v>16</v>
      </c>
      <c r="J69" s="33" t="s">
        <v>522</v>
      </c>
    </row>
    <row r="70" s="32" customFormat="true" ht="51" hidden="false" customHeight="false" outlineLevel="0" collapsed="false">
      <c r="A70" s="26" t="n">
        <v>56</v>
      </c>
      <c r="B70" s="51" t="s">
        <v>559</v>
      </c>
      <c r="C70" s="52" t="n">
        <v>1982</v>
      </c>
      <c r="D70" s="52" t="n">
        <v>85</v>
      </c>
      <c r="E70" s="41" t="s">
        <v>521</v>
      </c>
      <c r="F70" s="31" t="n">
        <v>16</v>
      </c>
      <c r="G70" s="31" t="n">
        <v>50</v>
      </c>
      <c r="H70" s="31" t="n">
        <f aca="false">PRODUCT(F70,G70)</f>
        <v>800</v>
      </c>
      <c r="I70" s="33" t="n">
        <v>16</v>
      </c>
      <c r="J70" s="26" t="s">
        <v>522</v>
      </c>
    </row>
    <row r="71" s="32" customFormat="true" ht="51" hidden="false" customHeight="false" outlineLevel="0" collapsed="false">
      <c r="A71" s="26" t="n">
        <v>57</v>
      </c>
      <c r="B71" s="36" t="s">
        <v>560</v>
      </c>
      <c r="C71" s="21" t="n">
        <v>1981</v>
      </c>
      <c r="D71" s="21" t="n">
        <v>72</v>
      </c>
      <c r="E71" s="53" t="s">
        <v>521</v>
      </c>
      <c r="F71" s="18" t="n">
        <v>16</v>
      </c>
      <c r="G71" s="18" t="n">
        <v>48</v>
      </c>
      <c r="H71" s="23" t="n">
        <f aca="false">PRODUCT(F71,G71)</f>
        <v>768</v>
      </c>
      <c r="I71" s="33" t="n">
        <v>17</v>
      </c>
      <c r="J71" s="33" t="s">
        <v>522</v>
      </c>
    </row>
    <row r="72" s="32" customFormat="true" ht="51" hidden="false" customHeight="false" outlineLevel="0" collapsed="false">
      <c r="A72" s="26" t="n">
        <v>58</v>
      </c>
      <c r="B72" s="36" t="s">
        <v>561</v>
      </c>
      <c r="C72" s="21" t="n">
        <v>1994</v>
      </c>
      <c r="D72" s="21" t="n">
        <v>73</v>
      </c>
      <c r="E72" s="53" t="s">
        <v>521</v>
      </c>
      <c r="F72" s="18" t="n">
        <v>16</v>
      </c>
      <c r="G72" s="18" t="n">
        <v>48</v>
      </c>
      <c r="H72" s="23" t="n">
        <f aca="false">PRODUCT(F72,G72)</f>
        <v>768</v>
      </c>
      <c r="I72" s="33" t="n">
        <v>17</v>
      </c>
      <c r="J72" s="33" t="s">
        <v>522</v>
      </c>
    </row>
    <row r="73" s="32" customFormat="true" ht="51" hidden="false" customHeight="false" outlineLevel="0" collapsed="false">
      <c r="A73" s="26" t="n">
        <v>59</v>
      </c>
      <c r="B73" s="50" t="s">
        <v>562</v>
      </c>
      <c r="C73" s="33" t="n">
        <v>1988</v>
      </c>
      <c r="D73" s="33" t="n">
        <v>76</v>
      </c>
      <c r="E73" s="37" t="s">
        <v>521</v>
      </c>
      <c r="F73" s="33" t="n">
        <v>16</v>
      </c>
      <c r="G73" s="33" t="n">
        <v>40</v>
      </c>
      <c r="H73" s="31" t="n">
        <f aca="false">PRODUCT(F73,G73)</f>
        <v>640</v>
      </c>
      <c r="I73" s="33" t="n">
        <v>18</v>
      </c>
      <c r="J73" s="33" t="s">
        <v>522</v>
      </c>
    </row>
    <row r="74" s="32" customFormat="true" ht="51" hidden="false" customHeight="false" outlineLevel="0" collapsed="false">
      <c r="A74" s="26" t="n">
        <v>60</v>
      </c>
      <c r="B74" s="42" t="s">
        <v>563</v>
      </c>
      <c r="C74" s="43" t="n">
        <v>1981</v>
      </c>
      <c r="D74" s="43" t="n">
        <v>101</v>
      </c>
      <c r="E74" s="44" t="s">
        <v>521</v>
      </c>
      <c r="F74" s="31" t="n">
        <v>16</v>
      </c>
      <c r="G74" s="31" t="n">
        <v>40</v>
      </c>
      <c r="H74" s="31" t="n">
        <f aca="false">PRODUCT(F74,G74)</f>
        <v>640</v>
      </c>
      <c r="I74" s="33" t="n">
        <v>18</v>
      </c>
      <c r="J74" s="26" t="s">
        <v>522</v>
      </c>
    </row>
    <row r="75" s="32" customFormat="true" ht="51" hidden="false" customHeight="false" outlineLevel="0" collapsed="false">
      <c r="A75" s="26" t="n">
        <v>61</v>
      </c>
      <c r="B75" s="27" t="s">
        <v>564</v>
      </c>
      <c r="C75" s="28" t="n">
        <v>1996</v>
      </c>
      <c r="D75" s="28" t="n">
        <v>78</v>
      </c>
      <c r="E75" s="29" t="s">
        <v>521</v>
      </c>
      <c r="F75" s="31" t="n">
        <v>16</v>
      </c>
      <c r="G75" s="31" t="n">
        <v>40</v>
      </c>
      <c r="H75" s="31" t="n">
        <f aca="false">PRODUCT(F75,G75)</f>
        <v>640</v>
      </c>
      <c r="I75" s="33" t="n">
        <v>18</v>
      </c>
      <c r="J75" s="26" t="s">
        <v>522</v>
      </c>
    </row>
    <row r="76" s="32" customFormat="true" ht="51" hidden="false" customHeight="false" outlineLevel="0" collapsed="false">
      <c r="A76" s="26" t="n">
        <v>62</v>
      </c>
      <c r="B76" s="36" t="s">
        <v>306</v>
      </c>
      <c r="C76" s="21" t="n">
        <v>1997</v>
      </c>
      <c r="D76" s="50" t="n">
        <v>69</v>
      </c>
      <c r="E76" s="54" t="s">
        <v>521</v>
      </c>
      <c r="F76" s="33" t="n">
        <v>16</v>
      </c>
      <c r="G76" s="33" t="n">
        <v>40</v>
      </c>
      <c r="H76" s="31" t="n">
        <f aca="false">PRODUCT(F76,G76)</f>
        <v>640</v>
      </c>
      <c r="I76" s="33" t="n">
        <v>18</v>
      </c>
      <c r="J76" s="33" t="s">
        <v>522</v>
      </c>
    </row>
    <row r="77" s="32" customFormat="true" ht="51" hidden="false" customHeight="false" outlineLevel="0" collapsed="false">
      <c r="A77" s="26" t="n">
        <v>63</v>
      </c>
      <c r="B77" s="45" t="s">
        <v>565</v>
      </c>
      <c r="C77" s="26" t="n">
        <v>1982</v>
      </c>
      <c r="D77" s="26" t="n">
        <v>100</v>
      </c>
      <c r="E77" s="29" t="s">
        <v>521</v>
      </c>
      <c r="F77" s="31" t="n">
        <v>16</v>
      </c>
      <c r="G77" s="31" t="n">
        <v>35</v>
      </c>
      <c r="H77" s="31" t="n">
        <f aca="false">PRODUCT(F77,G77)</f>
        <v>560</v>
      </c>
      <c r="I77" s="26" t="n">
        <v>19</v>
      </c>
      <c r="J77" s="26" t="s">
        <v>522</v>
      </c>
    </row>
    <row r="78" s="32" customFormat="true" ht="51" hidden="false" customHeight="false" outlineLevel="0" collapsed="false">
      <c r="A78" s="26" t="n">
        <v>64</v>
      </c>
      <c r="B78" s="45" t="s">
        <v>566</v>
      </c>
      <c r="C78" s="26" t="n">
        <v>1998</v>
      </c>
      <c r="D78" s="26" t="n">
        <v>60</v>
      </c>
      <c r="E78" s="29" t="s">
        <v>521</v>
      </c>
      <c r="F78" s="31" t="n">
        <v>16</v>
      </c>
      <c r="G78" s="31" t="n">
        <v>30</v>
      </c>
      <c r="H78" s="31" t="n">
        <f aca="false">PRODUCT(F78,G78)</f>
        <v>480</v>
      </c>
      <c r="I78" s="26" t="n">
        <v>20</v>
      </c>
      <c r="J78" s="26" t="s">
        <v>522</v>
      </c>
    </row>
    <row r="79" s="32" customFormat="true" ht="51" hidden="false" customHeight="false" outlineLevel="0" collapsed="false">
      <c r="A79" s="26" t="n">
        <v>65</v>
      </c>
      <c r="B79" s="27" t="s">
        <v>567</v>
      </c>
      <c r="C79" s="28" t="n">
        <v>1994</v>
      </c>
      <c r="D79" s="28" t="n">
        <v>70</v>
      </c>
      <c r="E79" s="29" t="s">
        <v>521</v>
      </c>
      <c r="F79" s="31" t="n">
        <v>16</v>
      </c>
      <c r="G79" s="31" t="n">
        <v>30</v>
      </c>
      <c r="H79" s="31" t="n">
        <f aca="false">PRODUCT(F79,G79)</f>
        <v>480</v>
      </c>
      <c r="I79" s="33" t="n">
        <v>20</v>
      </c>
      <c r="J79" s="26" t="s">
        <v>522</v>
      </c>
    </row>
    <row r="80" s="32" customFormat="true" ht="51" hidden="false" customHeight="false" outlineLevel="0" collapsed="false">
      <c r="A80" s="26" t="n">
        <v>66</v>
      </c>
      <c r="B80" s="36" t="s">
        <v>568</v>
      </c>
      <c r="C80" s="21" t="n">
        <v>1984</v>
      </c>
      <c r="D80" s="50" t="n">
        <v>85</v>
      </c>
      <c r="E80" s="54" t="s">
        <v>521</v>
      </c>
      <c r="F80" s="33" t="n">
        <v>16</v>
      </c>
      <c r="G80" s="33" t="n">
        <v>30</v>
      </c>
      <c r="H80" s="31" t="n">
        <f aca="false">PRODUCT(F80,G80)</f>
        <v>480</v>
      </c>
      <c r="I80" s="33" t="n">
        <v>20</v>
      </c>
      <c r="J80" s="33" t="s">
        <v>522</v>
      </c>
    </row>
    <row r="81" s="32" customFormat="true" ht="51" hidden="false" customHeight="false" outlineLevel="0" collapsed="false">
      <c r="A81" s="26" t="n">
        <v>67</v>
      </c>
      <c r="B81" s="36" t="s">
        <v>569</v>
      </c>
      <c r="C81" s="21" t="n">
        <v>1997</v>
      </c>
      <c r="D81" s="21" t="n">
        <v>68</v>
      </c>
      <c r="E81" s="54" t="s">
        <v>521</v>
      </c>
      <c r="F81" s="18" t="n">
        <v>16</v>
      </c>
      <c r="G81" s="33" t="n">
        <v>30</v>
      </c>
      <c r="H81" s="31" t="n">
        <f aca="false">PRODUCT(F81,G81)</f>
        <v>480</v>
      </c>
      <c r="I81" s="33" t="n">
        <v>20</v>
      </c>
      <c r="J81" s="33" t="s">
        <v>522</v>
      </c>
    </row>
    <row r="82" s="32" customFormat="true" ht="51" hidden="false" customHeight="false" outlineLevel="0" collapsed="false">
      <c r="A82" s="26" t="n">
        <v>68</v>
      </c>
      <c r="B82" s="27" t="s">
        <v>570</v>
      </c>
      <c r="C82" s="28" t="n">
        <v>1980</v>
      </c>
      <c r="D82" s="28" t="n">
        <v>92</v>
      </c>
      <c r="E82" s="29" t="s">
        <v>521</v>
      </c>
      <c r="F82" s="31" t="n">
        <v>16</v>
      </c>
      <c r="G82" s="31" t="n">
        <v>30</v>
      </c>
      <c r="H82" s="31" t="n">
        <f aca="false">PRODUCT(F82,G82)</f>
        <v>480</v>
      </c>
      <c r="I82" s="33" t="n">
        <v>20</v>
      </c>
      <c r="J82" s="26" t="s">
        <v>522</v>
      </c>
    </row>
    <row r="83" s="32" customFormat="true" ht="51" hidden="false" customHeight="false" outlineLevel="0" collapsed="false">
      <c r="A83" s="26" t="n">
        <v>69</v>
      </c>
      <c r="B83" s="36" t="s">
        <v>571</v>
      </c>
      <c r="C83" s="21" t="n">
        <v>1981</v>
      </c>
      <c r="D83" s="50" t="n">
        <v>97</v>
      </c>
      <c r="E83" s="150" t="s">
        <v>521</v>
      </c>
      <c r="F83" s="125" t="n">
        <v>16</v>
      </c>
      <c r="G83" s="33" t="n">
        <v>30</v>
      </c>
      <c r="H83" s="31" t="n">
        <f aca="false">PRODUCT(F83,G83)</f>
        <v>480</v>
      </c>
      <c r="I83" s="33" t="n">
        <v>20</v>
      </c>
      <c r="J83" s="33" t="s">
        <v>522</v>
      </c>
    </row>
    <row r="84" s="32" customFormat="true" ht="51" hidden="false" customHeight="false" outlineLevel="0" collapsed="false">
      <c r="A84" s="26" t="n">
        <v>70</v>
      </c>
      <c r="B84" s="36" t="s">
        <v>572</v>
      </c>
      <c r="C84" s="21" t="n">
        <v>1997</v>
      </c>
      <c r="D84" s="21" t="n">
        <v>56</v>
      </c>
      <c r="E84" s="37" t="s">
        <v>521</v>
      </c>
      <c r="F84" s="33" t="n">
        <v>16</v>
      </c>
      <c r="G84" s="33" t="n">
        <v>30</v>
      </c>
      <c r="H84" s="31" t="n">
        <f aca="false">PRODUCT(F84,G84)</f>
        <v>480</v>
      </c>
      <c r="I84" s="33" t="n">
        <v>20</v>
      </c>
      <c r="J84" s="33" t="s">
        <v>522</v>
      </c>
    </row>
    <row r="85" s="32" customFormat="true" ht="51" hidden="false" customHeight="false" outlineLevel="0" collapsed="false">
      <c r="A85" s="26" t="n">
        <v>71</v>
      </c>
      <c r="B85" s="27" t="s">
        <v>573</v>
      </c>
      <c r="C85" s="28" t="n">
        <v>1995</v>
      </c>
      <c r="D85" s="28" t="n">
        <v>73</v>
      </c>
      <c r="E85" s="29" t="s">
        <v>521</v>
      </c>
      <c r="F85" s="31" t="n">
        <v>16</v>
      </c>
      <c r="G85" s="31" t="n">
        <v>30</v>
      </c>
      <c r="H85" s="31" t="n">
        <f aca="false">PRODUCT(F85,G85)</f>
        <v>480</v>
      </c>
      <c r="I85" s="33" t="n">
        <v>20</v>
      </c>
      <c r="J85" s="26" t="s">
        <v>522</v>
      </c>
    </row>
    <row r="86" s="32" customFormat="true" ht="51" hidden="false" customHeight="false" outlineLevel="0" collapsed="false">
      <c r="A86" s="26" t="n">
        <v>72</v>
      </c>
      <c r="B86" s="55" t="s">
        <v>574</v>
      </c>
      <c r="C86" s="26" t="n">
        <v>1997</v>
      </c>
      <c r="D86" s="26" t="n">
        <v>60</v>
      </c>
      <c r="E86" s="29" t="s">
        <v>521</v>
      </c>
      <c r="F86" s="31" t="n">
        <v>16</v>
      </c>
      <c r="G86" s="31" t="n">
        <v>1</v>
      </c>
      <c r="H86" s="31" t="n">
        <f aca="false">PRODUCT(F86,G86)</f>
        <v>16</v>
      </c>
      <c r="I86" s="33" t="n">
        <v>21</v>
      </c>
      <c r="J86" s="26" t="s">
        <v>522</v>
      </c>
    </row>
    <row r="87" s="83" customFormat="true" ht="14.25" hidden="false" customHeight="false" outlineLevel="0" collapsed="false">
      <c r="A87" s="26"/>
      <c r="B87" s="27"/>
      <c r="C87" s="28"/>
      <c r="D87" s="28"/>
      <c r="E87" s="98" t="s">
        <v>295</v>
      </c>
      <c r="F87" s="31"/>
      <c r="G87" s="31"/>
      <c r="H87" s="31"/>
      <c r="I87" s="33"/>
      <c r="J87" s="26"/>
    </row>
    <row r="88" s="83" customFormat="true" ht="12.75" hidden="false" customHeight="false" outlineLevel="0" collapsed="false">
      <c r="A88" s="26" t="n">
        <v>73</v>
      </c>
      <c r="B88" s="36" t="s">
        <v>227</v>
      </c>
      <c r="C88" s="21" t="n">
        <v>1989</v>
      </c>
      <c r="D88" s="21" t="n">
        <v>89</v>
      </c>
      <c r="E88" s="37" t="s">
        <v>226</v>
      </c>
      <c r="F88" s="33" t="n">
        <v>16</v>
      </c>
      <c r="G88" s="33" t="n">
        <v>351</v>
      </c>
      <c r="H88" s="31" t="n">
        <f aca="false">PRODUCT(F88,G88)</f>
        <v>5616</v>
      </c>
      <c r="I88" s="33" t="n">
        <v>1</v>
      </c>
      <c r="J88" s="33" t="s">
        <v>309</v>
      </c>
    </row>
    <row r="89" s="83" customFormat="true" ht="12.75" hidden="false" customHeight="false" outlineLevel="0" collapsed="false">
      <c r="A89" s="26" t="n">
        <v>74</v>
      </c>
      <c r="B89" s="27" t="s">
        <v>310</v>
      </c>
      <c r="C89" s="28" t="n">
        <v>1991</v>
      </c>
      <c r="D89" s="28" t="n">
        <v>89</v>
      </c>
      <c r="E89" s="29" t="s">
        <v>226</v>
      </c>
      <c r="F89" s="31" t="n">
        <v>16</v>
      </c>
      <c r="G89" s="31" t="n">
        <v>305</v>
      </c>
      <c r="H89" s="31" t="n">
        <f aca="false">PRODUCT(F89,G89)</f>
        <v>4880</v>
      </c>
      <c r="I89" s="33" t="n">
        <v>2</v>
      </c>
      <c r="J89" s="26" t="s">
        <v>309</v>
      </c>
    </row>
    <row r="90" s="83" customFormat="true" ht="12.75" hidden="false" customHeight="false" outlineLevel="0" collapsed="false">
      <c r="A90" s="26" t="n">
        <v>75</v>
      </c>
      <c r="B90" s="36" t="s">
        <v>311</v>
      </c>
      <c r="C90" s="21" t="n">
        <v>1994</v>
      </c>
      <c r="D90" s="33" t="n">
        <v>87</v>
      </c>
      <c r="E90" s="37" t="s">
        <v>226</v>
      </c>
      <c r="F90" s="18" t="n">
        <v>22</v>
      </c>
      <c r="G90" s="33" t="n">
        <v>221</v>
      </c>
      <c r="H90" s="31" t="n">
        <f aca="false">PRODUCT(F90,G90)</f>
        <v>4862</v>
      </c>
      <c r="I90" s="33" t="n">
        <v>3</v>
      </c>
      <c r="J90" s="33" t="s">
        <v>309</v>
      </c>
    </row>
    <row r="91" s="83" customFormat="true" ht="12.75" hidden="false" customHeight="false" outlineLevel="0" collapsed="false">
      <c r="A91" s="26" t="n">
        <v>76</v>
      </c>
      <c r="B91" s="50" t="s">
        <v>312</v>
      </c>
      <c r="C91" s="33" t="n">
        <v>1982</v>
      </c>
      <c r="D91" s="33" t="n">
        <v>76</v>
      </c>
      <c r="E91" s="37" t="s">
        <v>226</v>
      </c>
      <c r="F91" s="33" t="n">
        <v>16</v>
      </c>
      <c r="G91" s="33" t="n">
        <v>300</v>
      </c>
      <c r="H91" s="31" t="n">
        <f aca="false">PRODUCT(F91,G91)</f>
        <v>4800</v>
      </c>
      <c r="I91" s="33" t="n">
        <v>4</v>
      </c>
      <c r="J91" s="33" t="s">
        <v>309</v>
      </c>
    </row>
    <row r="92" s="83" customFormat="true" ht="12.75" hidden="false" customHeight="false" outlineLevel="0" collapsed="false">
      <c r="A92" s="26" t="n">
        <v>77</v>
      </c>
      <c r="B92" s="27" t="s">
        <v>313</v>
      </c>
      <c r="C92" s="28" t="n">
        <v>1991</v>
      </c>
      <c r="D92" s="28" t="n">
        <v>91</v>
      </c>
      <c r="E92" s="29" t="s">
        <v>226</v>
      </c>
      <c r="F92" s="31" t="n">
        <v>16</v>
      </c>
      <c r="G92" s="31" t="n">
        <v>300</v>
      </c>
      <c r="H92" s="31" t="n">
        <f aca="false">PRODUCT(F92,G92)</f>
        <v>4800</v>
      </c>
      <c r="I92" s="33" t="n">
        <v>5</v>
      </c>
      <c r="J92" s="26" t="s">
        <v>309</v>
      </c>
    </row>
    <row r="93" s="83" customFormat="true" ht="12.75" hidden="false" customHeight="false" outlineLevel="0" collapsed="false">
      <c r="A93" s="26" t="n">
        <v>78</v>
      </c>
      <c r="B93" s="51" t="s">
        <v>314</v>
      </c>
      <c r="C93" s="52" t="n">
        <v>1992</v>
      </c>
      <c r="D93" s="52" t="n">
        <v>93</v>
      </c>
      <c r="E93" s="41" t="s">
        <v>226</v>
      </c>
      <c r="F93" s="31" t="n">
        <v>16</v>
      </c>
      <c r="G93" s="31" t="n">
        <v>295</v>
      </c>
      <c r="H93" s="31" t="n">
        <f aca="false">PRODUCT(F93,G93)</f>
        <v>4720</v>
      </c>
      <c r="I93" s="33" t="n">
        <v>6</v>
      </c>
      <c r="J93" s="26" t="s">
        <v>309</v>
      </c>
    </row>
    <row r="94" s="83" customFormat="true" ht="12.75" hidden="false" customHeight="false" outlineLevel="0" collapsed="false">
      <c r="A94" s="26" t="n">
        <v>79</v>
      </c>
      <c r="B94" s="42" t="s">
        <v>315</v>
      </c>
      <c r="C94" s="43" t="n">
        <v>1990</v>
      </c>
      <c r="D94" s="43" t="n">
        <v>113</v>
      </c>
      <c r="E94" s="44" t="s">
        <v>226</v>
      </c>
      <c r="F94" s="31" t="n">
        <v>16</v>
      </c>
      <c r="G94" s="31" t="n">
        <v>271</v>
      </c>
      <c r="H94" s="31" t="n">
        <f aca="false">PRODUCT(F94,G94)</f>
        <v>4336</v>
      </c>
      <c r="I94" s="33" t="n">
        <v>7</v>
      </c>
      <c r="J94" s="26" t="s">
        <v>309</v>
      </c>
    </row>
    <row r="95" s="83" customFormat="true" ht="12.75" hidden="false" customHeight="false" outlineLevel="0" collapsed="false">
      <c r="A95" s="26" t="n">
        <v>80</v>
      </c>
      <c r="B95" s="36" t="s">
        <v>316</v>
      </c>
      <c r="C95" s="21" t="n">
        <v>1994</v>
      </c>
      <c r="D95" s="21" t="n">
        <v>88</v>
      </c>
      <c r="E95" s="37" t="s">
        <v>226</v>
      </c>
      <c r="F95" s="18" t="n">
        <v>16</v>
      </c>
      <c r="G95" s="33" t="n">
        <v>250</v>
      </c>
      <c r="H95" s="31" t="n">
        <f aca="false">PRODUCT(F95,G95)</f>
        <v>4000</v>
      </c>
      <c r="I95" s="33" t="n">
        <v>8</v>
      </c>
      <c r="J95" s="33" t="s">
        <v>309</v>
      </c>
    </row>
    <row r="96" s="83" customFormat="true" ht="12.75" hidden="false" customHeight="false" outlineLevel="0" collapsed="false">
      <c r="A96" s="26" t="n">
        <v>81</v>
      </c>
      <c r="B96" s="36" t="s">
        <v>317</v>
      </c>
      <c r="C96" s="21" t="n">
        <v>1991</v>
      </c>
      <c r="D96" s="21" t="n">
        <v>69</v>
      </c>
      <c r="E96" s="53" t="s">
        <v>226</v>
      </c>
      <c r="F96" s="18" t="n">
        <v>16</v>
      </c>
      <c r="G96" s="18" t="n">
        <v>244</v>
      </c>
      <c r="H96" s="23" t="n">
        <f aca="false">PRODUCT(F96,G96)</f>
        <v>3904</v>
      </c>
      <c r="I96" s="33" t="n">
        <v>9</v>
      </c>
      <c r="J96" s="33" t="s">
        <v>309</v>
      </c>
    </row>
    <row r="97" s="83" customFormat="true" ht="12.75" hidden="false" customHeight="false" outlineLevel="0" collapsed="false">
      <c r="A97" s="26" t="n">
        <v>82</v>
      </c>
      <c r="B97" s="27" t="s">
        <v>318</v>
      </c>
      <c r="C97" s="28" t="n">
        <v>1988</v>
      </c>
      <c r="D97" s="28" t="n">
        <v>70</v>
      </c>
      <c r="E97" s="29" t="s">
        <v>226</v>
      </c>
      <c r="F97" s="31" t="n">
        <v>16</v>
      </c>
      <c r="G97" s="31" t="n">
        <v>120</v>
      </c>
      <c r="H97" s="31" t="n">
        <f aca="false">PRODUCT(F97,G97)</f>
        <v>1920</v>
      </c>
      <c r="I97" s="33" t="n">
        <v>10</v>
      </c>
      <c r="J97" s="26" t="s">
        <v>309</v>
      </c>
    </row>
    <row r="98" s="83" customFormat="true" ht="12.75" hidden="false" customHeight="false" outlineLevel="0" collapsed="false">
      <c r="A98" s="26"/>
      <c r="B98" s="42"/>
      <c r="C98" s="43"/>
      <c r="D98" s="43"/>
      <c r="E98" s="56" t="s">
        <v>296</v>
      </c>
      <c r="F98" s="31"/>
      <c r="G98" s="31"/>
      <c r="H98" s="31"/>
      <c r="I98" s="33"/>
      <c r="J98" s="26"/>
    </row>
    <row r="99" s="83" customFormat="true" ht="25.5" hidden="false" customHeight="false" outlineLevel="0" collapsed="false">
      <c r="A99" s="26" t="n">
        <v>83</v>
      </c>
      <c r="B99" s="45" t="s">
        <v>384</v>
      </c>
      <c r="C99" s="26" t="n">
        <v>1987</v>
      </c>
      <c r="D99" s="26" t="n">
        <v>82</v>
      </c>
      <c r="E99" s="29" t="s">
        <v>385</v>
      </c>
      <c r="F99" s="31" t="n">
        <v>16</v>
      </c>
      <c r="G99" s="31" t="n">
        <v>256</v>
      </c>
      <c r="H99" s="31" t="n">
        <v>4096</v>
      </c>
      <c r="I99" s="26" t="n">
        <v>1</v>
      </c>
      <c r="J99" s="28" t="s">
        <v>609</v>
      </c>
    </row>
    <row r="100" s="83" customFormat="true" ht="12.75" hidden="false" customHeight="false" outlineLevel="0" collapsed="false">
      <c r="A100" s="26" t="n">
        <v>84</v>
      </c>
      <c r="B100" s="45" t="s">
        <v>387</v>
      </c>
      <c r="C100" s="26" t="n">
        <v>1986</v>
      </c>
      <c r="D100" s="26" t="n">
        <v>74</v>
      </c>
      <c r="E100" s="29" t="s">
        <v>385</v>
      </c>
      <c r="F100" s="31" t="n">
        <v>16</v>
      </c>
      <c r="G100" s="31" t="n">
        <v>252</v>
      </c>
      <c r="H100" s="31" t="n">
        <v>4032</v>
      </c>
      <c r="I100" s="26" t="n">
        <v>2</v>
      </c>
      <c r="J100" s="26" t="s">
        <v>610</v>
      </c>
    </row>
    <row r="101" s="83" customFormat="true" ht="12.75" hidden="false" customHeight="false" outlineLevel="0" collapsed="false">
      <c r="A101" s="26" t="n">
        <v>85</v>
      </c>
      <c r="B101" s="45" t="s">
        <v>389</v>
      </c>
      <c r="C101" s="26" t="n">
        <v>1985</v>
      </c>
      <c r="D101" s="26" t="n">
        <v>80</v>
      </c>
      <c r="E101" s="29" t="s">
        <v>385</v>
      </c>
      <c r="F101" s="31" t="n">
        <v>16</v>
      </c>
      <c r="G101" s="31" t="n">
        <v>232</v>
      </c>
      <c r="H101" s="31" t="n">
        <v>3712</v>
      </c>
      <c r="I101" s="26" t="n">
        <v>3</v>
      </c>
      <c r="J101" s="26" t="s">
        <v>610</v>
      </c>
    </row>
    <row r="102" s="83" customFormat="true" ht="12.75" hidden="false" customHeight="false" outlineLevel="0" collapsed="false">
      <c r="A102" s="26" t="n">
        <v>86</v>
      </c>
      <c r="B102" s="45" t="s">
        <v>390</v>
      </c>
      <c r="C102" s="26" t="n">
        <v>1983</v>
      </c>
      <c r="D102" s="26" t="n">
        <v>85</v>
      </c>
      <c r="E102" s="29" t="s">
        <v>385</v>
      </c>
      <c r="F102" s="31" t="n">
        <v>16</v>
      </c>
      <c r="G102" s="31" t="n">
        <v>216</v>
      </c>
      <c r="H102" s="31" t="n">
        <v>3456</v>
      </c>
      <c r="I102" s="26" t="n">
        <v>4</v>
      </c>
      <c r="J102" s="26" t="s">
        <v>386</v>
      </c>
    </row>
    <row r="103" s="83" customFormat="true" ht="12.75" hidden="false" customHeight="false" outlineLevel="0" collapsed="false">
      <c r="A103" s="26" t="n">
        <v>87</v>
      </c>
      <c r="B103" s="45" t="s">
        <v>391</v>
      </c>
      <c r="C103" s="26" t="n">
        <v>1985</v>
      </c>
      <c r="D103" s="26" t="n">
        <v>80</v>
      </c>
      <c r="E103" s="29" t="s">
        <v>385</v>
      </c>
      <c r="F103" s="31" t="n">
        <v>16</v>
      </c>
      <c r="G103" s="31" t="n">
        <v>200</v>
      </c>
      <c r="H103" s="31" t="n">
        <v>3200</v>
      </c>
      <c r="I103" s="26" t="n">
        <v>5</v>
      </c>
      <c r="J103" s="26" t="s">
        <v>610</v>
      </c>
    </row>
    <row r="104" s="83" customFormat="true" ht="12.75" hidden="false" customHeight="false" outlineLevel="0" collapsed="false">
      <c r="A104" s="26" t="n">
        <v>88</v>
      </c>
      <c r="B104" s="45" t="s">
        <v>392</v>
      </c>
      <c r="C104" s="26" t="n">
        <v>1987</v>
      </c>
      <c r="D104" s="26" t="n">
        <v>72</v>
      </c>
      <c r="E104" s="29" t="s">
        <v>385</v>
      </c>
      <c r="F104" s="31" t="n">
        <v>16</v>
      </c>
      <c r="G104" s="31" t="n">
        <v>150</v>
      </c>
      <c r="H104" s="31" t="n">
        <v>2400</v>
      </c>
      <c r="I104" s="26" t="n">
        <v>6</v>
      </c>
      <c r="J104" s="26" t="s">
        <v>386</v>
      </c>
    </row>
    <row r="105" s="83" customFormat="true" ht="12.75" hidden="false" customHeight="false" outlineLevel="0" collapsed="false">
      <c r="A105" s="26" t="n">
        <v>89</v>
      </c>
      <c r="B105" s="45" t="s">
        <v>393</v>
      </c>
      <c r="C105" s="26" t="n">
        <v>1986</v>
      </c>
      <c r="D105" s="26" t="n">
        <v>83</v>
      </c>
      <c r="E105" s="29" t="s">
        <v>385</v>
      </c>
      <c r="F105" s="31" t="n">
        <v>16</v>
      </c>
      <c r="G105" s="31" t="n">
        <v>140</v>
      </c>
      <c r="H105" s="31" t="n">
        <v>2240</v>
      </c>
      <c r="I105" s="26" t="n">
        <v>7</v>
      </c>
      <c r="J105" s="26" t="s">
        <v>386</v>
      </c>
    </row>
    <row r="106" s="83" customFormat="true" ht="12.75" hidden="false" customHeight="false" outlineLevel="0" collapsed="false">
      <c r="A106" s="26" t="n">
        <v>90</v>
      </c>
      <c r="B106" s="45" t="s">
        <v>394</v>
      </c>
      <c r="C106" s="26" t="n">
        <v>1983</v>
      </c>
      <c r="D106" s="26" t="n">
        <v>100</v>
      </c>
      <c r="E106" s="29" t="s">
        <v>385</v>
      </c>
      <c r="F106" s="31" t="n">
        <v>16</v>
      </c>
      <c r="G106" s="31" t="n">
        <v>133</v>
      </c>
      <c r="H106" s="31" t="n">
        <v>2128</v>
      </c>
      <c r="I106" s="26" t="n">
        <v>8</v>
      </c>
      <c r="J106" s="26" t="s">
        <v>610</v>
      </c>
    </row>
    <row r="107" s="83" customFormat="true" ht="25.5" hidden="false" customHeight="false" outlineLevel="0" collapsed="false">
      <c r="A107" s="26" t="n">
        <v>91</v>
      </c>
      <c r="B107" s="45" t="s">
        <v>395</v>
      </c>
      <c r="C107" s="26" t="n">
        <v>1983</v>
      </c>
      <c r="D107" s="26" t="n">
        <v>90</v>
      </c>
      <c r="E107" s="29" t="s">
        <v>385</v>
      </c>
      <c r="F107" s="31" t="n">
        <v>16</v>
      </c>
      <c r="G107" s="31" t="n">
        <v>132</v>
      </c>
      <c r="H107" s="31" t="n">
        <v>2112</v>
      </c>
      <c r="I107" s="26" t="n">
        <v>9</v>
      </c>
      <c r="J107" s="28" t="s">
        <v>609</v>
      </c>
    </row>
    <row r="108" s="83" customFormat="true" ht="12.75" hidden="false" customHeight="false" outlineLevel="0" collapsed="false">
      <c r="A108" s="26" t="n">
        <v>92</v>
      </c>
      <c r="B108" s="45" t="s">
        <v>396</v>
      </c>
      <c r="C108" s="26" t="n">
        <v>1987</v>
      </c>
      <c r="D108" s="26" t="n">
        <v>77</v>
      </c>
      <c r="E108" s="29" t="s">
        <v>385</v>
      </c>
      <c r="F108" s="31" t="n">
        <v>16</v>
      </c>
      <c r="G108" s="31" t="n">
        <v>126</v>
      </c>
      <c r="H108" s="31" t="n">
        <v>2016</v>
      </c>
      <c r="I108" s="26" t="n">
        <v>10</v>
      </c>
      <c r="J108" s="26" t="s">
        <v>386</v>
      </c>
    </row>
    <row r="109" s="83" customFormat="true" ht="12.75" hidden="false" customHeight="false" outlineLevel="0" collapsed="false">
      <c r="A109" s="26" t="n">
        <v>93</v>
      </c>
      <c r="B109" s="45" t="s">
        <v>397</v>
      </c>
      <c r="C109" s="26" t="n">
        <v>1985</v>
      </c>
      <c r="D109" s="26" t="n">
        <v>70</v>
      </c>
      <c r="E109" s="29" t="s">
        <v>385</v>
      </c>
      <c r="F109" s="31" t="n">
        <v>16</v>
      </c>
      <c r="G109" s="31" t="n">
        <v>102</v>
      </c>
      <c r="H109" s="31" t="n">
        <v>1632</v>
      </c>
      <c r="I109" s="26" t="n">
        <v>11</v>
      </c>
      <c r="J109" s="26" t="s">
        <v>386</v>
      </c>
    </row>
    <row r="110" s="83" customFormat="true" ht="12.75" hidden="false" customHeight="false" outlineLevel="0" collapsed="false">
      <c r="A110" s="26" t="n">
        <v>94</v>
      </c>
      <c r="B110" s="45" t="s">
        <v>398</v>
      </c>
      <c r="C110" s="26" t="n">
        <v>1986</v>
      </c>
      <c r="D110" s="26" t="n">
        <v>80</v>
      </c>
      <c r="E110" s="29" t="s">
        <v>385</v>
      </c>
      <c r="F110" s="31" t="n">
        <v>16</v>
      </c>
      <c r="G110" s="31" t="n">
        <v>100</v>
      </c>
      <c r="H110" s="31" t="n">
        <v>1600</v>
      </c>
      <c r="I110" s="26" t="n">
        <v>12</v>
      </c>
      <c r="J110" s="26" t="s">
        <v>386</v>
      </c>
    </row>
    <row r="111" s="83" customFormat="true" ht="12.75" hidden="false" customHeight="false" outlineLevel="0" collapsed="false">
      <c r="A111" s="26" t="n">
        <v>95</v>
      </c>
      <c r="B111" s="45" t="s">
        <v>399</v>
      </c>
      <c r="C111" s="26" t="n">
        <v>1989</v>
      </c>
      <c r="D111" s="26" t="n">
        <v>92</v>
      </c>
      <c r="E111" s="29" t="s">
        <v>385</v>
      </c>
      <c r="F111" s="31" t="n">
        <v>16</v>
      </c>
      <c r="G111" s="31" t="n">
        <v>90</v>
      </c>
      <c r="H111" s="31" t="n">
        <v>1440</v>
      </c>
      <c r="I111" s="26" t="n">
        <v>13</v>
      </c>
      <c r="J111" s="26" t="s">
        <v>386</v>
      </c>
    </row>
    <row r="112" s="83" customFormat="true" ht="12.75" hidden="false" customHeight="false" outlineLevel="0" collapsed="false">
      <c r="A112" s="26" t="n">
        <v>96</v>
      </c>
      <c r="B112" s="45" t="s">
        <v>400</v>
      </c>
      <c r="C112" s="26" t="n">
        <v>1989</v>
      </c>
      <c r="D112" s="26" t="n">
        <v>80</v>
      </c>
      <c r="E112" s="29" t="s">
        <v>385</v>
      </c>
      <c r="F112" s="31" t="n">
        <v>16</v>
      </c>
      <c r="G112" s="31" t="n">
        <v>74</v>
      </c>
      <c r="H112" s="31" t="n">
        <v>1184</v>
      </c>
      <c r="I112" s="26" t="n">
        <v>14</v>
      </c>
      <c r="J112" s="26" t="s">
        <v>610</v>
      </c>
    </row>
    <row r="113" s="83" customFormat="true" ht="25.5" hidden="false" customHeight="false" outlineLevel="0" collapsed="false">
      <c r="A113" s="26" t="n">
        <v>97</v>
      </c>
      <c r="B113" s="45" t="s">
        <v>401</v>
      </c>
      <c r="C113" s="26" t="n">
        <v>1986</v>
      </c>
      <c r="D113" s="26" t="n">
        <v>70</v>
      </c>
      <c r="E113" s="29" t="s">
        <v>385</v>
      </c>
      <c r="F113" s="31" t="n">
        <v>16</v>
      </c>
      <c r="G113" s="31" t="n">
        <v>66</v>
      </c>
      <c r="H113" s="31" t="n">
        <v>1056</v>
      </c>
      <c r="I113" s="26" t="n">
        <v>15</v>
      </c>
      <c r="J113" s="28" t="s">
        <v>609</v>
      </c>
    </row>
    <row r="114" s="83" customFormat="true" ht="12.75" hidden="false" customHeight="false" outlineLevel="0" collapsed="false">
      <c r="A114" s="26" t="n">
        <v>98</v>
      </c>
      <c r="B114" s="45" t="s">
        <v>402</v>
      </c>
      <c r="C114" s="26" t="n">
        <v>1989</v>
      </c>
      <c r="D114" s="26" t="n">
        <v>65</v>
      </c>
      <c r="E114" s="29" t="s">
        <v>385</v>
      </c>
      <c r="F114" s="31" t="n">
        <v>16</v>
      </c>
      <c r="G114" s="31" t="n">
        <v>60</v>
      </c>
      <c r="H114" s="31" t="n">
        <v>960</v>
      </c>
      <c r="I114" s="26" t="n">
        <v>16</v>
      </c>
      <c r="J114" s="26" t="s">
        <v>386</v>
      </c>
    </row>
    <row r="115" s="83" customFormat="true" ht="12.75" hidden="false" customHeight="false" outlineLevel="0" collapsed="false">
      <c r="A115" s="26" t="n">
        <v>99</v>
      </c>
      <c r="B115" s="45" t="s">
        <v>403</v>
      </c>
      <c r="C115" s="26" t="n">
        <v>1983</v>
      </c>
      <c r="D115" s="26" t="n">
        <v>75</v>
      </c>
      <c r="E115" s="29" t="s">
        <v>385</v>
      </c>
      <c r="F115" s="31" t="n">
        <v>16</v>
      </c>
      <c r="G115" s="31" t="n">
        <v>60</v>
      </c>
      <c r="H115" s="31" t="n">
        <v>960</v>
      </c>
      <c r="I115" s="26" t="n">
        <v>16</v>
      </c>
      <c r="J115" s="26" t="s">
        <v>386</v>
      </c>
    </row>
    <row r="116" s="83" customFormat="true" ht="12.75" hidden="false" customHeight="false" outlineLevel="0" collapsed="false">
      <c r="A116" s="26" t="n">
        <v>100</v>
      </c>
      <c r="B116" s="45" t="s">
        <v>404</v>
      </c>
      <c r="C116" s="26" t="n">
        <v>1991</v>
      </c>
      <c r="D116" s="26" t="n">
        <v>70</v>
      </c>
      <c r="E116" s="29" t="s">
        <v>385</v>
      </c>
      <c r="F116" s="31" t="n">
        <v>16</v>
      </c>
      <c r="G116" s="31" t="n">
        <v>57</v>
      </c>
      <c r="H116" s="31" t="n">
        <v>912</v>
      </c>
      <c r="I116" s="26" t="n">
        <v>17</v>
      </c>
      <c r="J116" s="26" t="s">
        <v>386</v>
      </c>
    </row>
    <row r="117" s="83" customFormat="true" ht="12.75" hidden="false" customHeight="false" outlineLevel="0" collapsed="false">
      <c r="A117" s="26" t="n">
        <v>101</v>
      </c>
      <c r="B117" s="45" t="s">
        <v>405</v>
      </c>
      <c r="C117" s="26" t="n">
        <v>1989</v>
      </c>
      <c r="D117" s="26" t="n">
        <v>76</v>
      </c>
      <c r="E117" s="29" t="s">
        <v>385</v>
      </c>
      <c r="F117" s="31" t="n">
        <v>16</v>
      </c>
      <c r="G117" s="31" t="n">
        <v>56</v>
      </c>
      <c r="H117" s="31" t="n">
        <v>896</v>
      </c>
      <c r="I117" s="26" t="n">
        <v>18</v>
      </c>
      <c r="J117" s="26" t="s">
        <v>386</v>
      </c>
    </row>
    <row r="118" s="83" customFormat="true" ht="14.25" hidden="false" customHeight="false" outlineLevel="0" collapsed="false">
      <c r="A118" s="26"/>
      <c r="B118" s="42"/>
      <c r="C118" s="43"/>
      <c r="D118" s="43"/>
      <c r="E118" s="91" t="s">
        <v>297</v>
      </c>
      <c r="F118" s="31"/>
      <c r="G118" s="31"/>
      <c r="H118" s="31"/>
      <c r="I118" s="33"/>
      <c r="J118" s="26"/>
    </row>
    <row r="119" s="83" customFormat="true" ht="12.75" hidden="false" customHeight="false" outlineLevel="0" collapsed="false">
      <c r="A119" s="26" t="n">
        <v>102</v>
      </c>
      <c r="B119" s="36" t="s">
        <v>471</v>
      </c>
      <c r="C119" s="21" t="n">
        <v>1988</v>
      </c>
      <c r="D119" s="21" t="n">
        <v>65</v>
      </c>
      <c r="E119" s="37" t="s">
        <v>472</v>
      </c>
      <c r="F119" s="18" t="n">
        <v>16</v>
      </c>
      <c r="G119" s="33" t="n">
        <v>215</v>
      </c>
      <c r="H119" s="31" t="n">
        <f aca="false">PRODUCT(F119,G119)</f>
        <v>3440</v>
      </c>
      <c r="I119" s="33" t="n">
        <v>1</v>
      </c>
      <c r="J119" s="33" t="s">
        <v>473</v>
      </c>
    </row>
    <row r="120" s="83" customFormat="true" ht="12.75" hidden="false" customHeight="false" outlineLevel="0" collapsed="false">
      <c r="A120" s="26" t="n">
        <v>103</v>
      </c>
      <c r="B120" s="36" t="s">
        <v>471</v>
      </c>
      <c r="C120" s="21" t="n">
        <v>1988</v>
      </c>
      <c r="D120" s="21" t="n">
        <v>65</v>
      </c>
      <c r="E120" s="37" t="s">
        <v>472</v>
      </c>
      <c r="F120" s="18" t="n">
        <v>16</v>
      </c>
      <c r="G120" s="33" t="n">
        <v>215</v>
      </c>
      <c r="H120" s="31" t="n">
        <f aca="false">PRODUCT(F120,G120)</f>
        <v>3440</v>
      </c>
      <c r="I120" s="33" t="n">
        <v>2</v>
      </c>
      <c r="J120" s="33" t="s">
        <v>473</v>
      </c>
    </row>
    <row r="121" s="83" customFormat="true" ht="12.75" hidden="false" customHeight="false" outlineLevel="0" collapsed="false">
      <c r="A121" s="26" t="n">
        <v>104</v>
      </c>
      <c r="B121" s="27" t="s">
        <v>474</v>
      </c>
      <c r="C121" s="28" t="n">
        <v>1982</v>
      </c>
      <c r="D121" s="28" t="n">
        <v>74</v>
      </c>
      <c r="E121" s="29" t="s">
        <v>472</v>
      </c>
      <c r="F121" s="31" t="n">
        <v>16</v>
      </c>
      <c r="G121" s="31" t="n">
        <v>210</v>
      </c>
      <c r="H121" s="31" t="n">
        <f aca="false">PRODUCT(F121,G121)</f>
        <v>3360</v>
      </c>
      <c r="I121" s="33" t="n">
        <v>3</v>
      </c>
      <c r="J121" s="26" t="s">
        <v>473</v>
      </c>
    </row>
    <row r="122" s="83" customFormat="true" ht="12.75" hidden="false" customHeight="false" outlineLevel="0" collapsed="false">
      <c r="A122" s="26" t="n">
        <v>105</v>
      </c>
      <c r="B122" s="27" t="s">
        <v>474</v>
      </c>
      <c r="C122" s="28" t="n">
        <v>1982</v>
      </c>
      <c r="D122" s="28" t="n">
        <v>74</v>
      </c>
      <c r="E122" s="29" t="s">
        <v>472</v>
      </c>
      <c r="F122" s="31" t="n">
        <v>16</v>
      </c>
      <c r="G122" s="31" t="n">
        <v>210</v>
      </c>
      <c r="H122" s="31" t="n">
        <f aca="false">PRODUCT(F122,G122)</f>
        <v>3360</v>
      </c>
      <c r="I122" s="33" t="n">
        <v>4</v>
      </c>
      <c r="J122" s="26" t="s">
        <v>473</v>
      </c>
    </row>
    <row r="123" s="83" customFormat="true" ht="12.75" hidden="false" customHeight="false" outlineLevel="0" collapsed="false">
      <c r="A123" s="26" t="n">
        <v>106</v>
      </c>
      <c r="B123" s="36" t="s">
        <v>475</v>
      </c>
      <c r="C123" s="21" t="n">
        <v>1988</v>
      </c>
      <c r="D123" s="21" t="n">
        <v>70</v>
      </c>
      <c r="E123" s="37" t="s">
        <v>472</v>
      </c>
      <c r="F123" s="33" t="n">
        <v>16</v>
      </c>
      <c r="G123" s="33" t="n">
        <v>202</v>
      </c>
      <c r="H123" s="31" t="n">
        <f aca="false">PRODUCT(F123,G123)</f>
        <v>3232</v>
      </c>
      <c r="I123" s="33" t="n">
        <v>5</v>
      </c>
      <c r="J123" s="33" t="s">
        <v>473</v>
      </c>
    </row>
    <row r="124" s="83" customFormat="true" ht="12.75" hidden="false" customHeight="false" outlineLevel="0" collapsed="false">
      <c r="A124" s="26" t="n">
        <v>107</v>
      </c>
      <c r="B124" s="27" t="s">
        <v>476</v>
      </c>
      <c r="C124" s="28" t="n">
        <v>1986</v>
      </c>
      <c r="D124" s="28" t="n">
        <v>75</v>
      </c>
      <c r="E124" s="29" t="s">
        <v>472</v>
      </c>
      <c r="F124" s="31" t="n">
        <v>16</v>
      </c>
      <c r="G124" s="31" t="n">
        <v>177</v>
      </c>
      <c r="H124" s="31" t="n">
        <f aca="false">PRODUCT(F124,G124)</f>
        <v>2832</v>
      </c>
      <c r="I124" s="33" t="n">
        <v>6</v>
      </c>
      <c r="J124" s="26" t="s">
        <v>473</v>
      </c>
    </row>
    <row r="125" s="83" customFormat="true" ht="12.75" hidden="false" customHeight="false" outlineLevel="0" collapsed="false">
      <c r="A125" s="26" t="n">
        <v>108</v>
      </c>
      <c r="B125" s="36" t="s">
        <v>477</v>
      </c>
      <c r="C125" s="21" t="n">
        <v>1984</v>
      </c>
      <c r="D125" s="33" t="n">
        <v>94</v>
      </c>
      <c r="E125" s="37" t="s">
        <v>472</v>
      </c>
      <c r="F125" s="18" t="n">
        <v>20</v>
      </c>
      <c r="G125" s="33" t="n">
        <v>120</v>
      </c>
      <c r="H125" s="31" t="n">
        <f aca="false">PRODUCT(F125,G125)</f>
        <v>2400</v>
      </c>
      <c r="I125" s="33" t="n">
        <v>7</v>
      </c>
      <c r="J125" s="33" t="s">
        <v>473</v>
      </c>
    </row>
    <row r="126" s="83" customFormat="true" ht="12.75" hidden="false" customHeight="false" outlineLevel="0" collapsed="false">
      <c r="A126" s="26" t="n">
        <v>109</v>
      </c>
      <c r="B126" s="50" t="s">
        <v>478</v>
      </c>
      <c r="C126" s="33" t="n">
        <v>1989</v>
      </c>
      <c r="D126" s="33" t="n">
        <v>93</v>
      </c>
      <c r="E126" s="37" t="s">
        <v>472</v>
      </c>
      <c r="F126" s="33" t="n">
        <v>16</v>
      </c>
      <c r="G126" s="33" t="n">
        <v>150</v>
      </c>
      <c r="H126" s="31" t="n">
        <f aca="false">PRODUCT(F126,G126)</f>
        <v>2400</v>
      </c>
      <c r="I126" s="33" t="n">
        <v>8</v>
      </c>
      <c r="J126" s="33" t="s">
        <v>473</v>
      </c>
    </row>
    <row r="127" s="83" customFormat="true" ht="12.75" hidden="false" customHeight="false" outlineLevel="0" collapsed="false">
      <c r="A127" s="26" t="n">
        <v>110</v>
      </c>
      <c r="B127" s="27" t="s">
        <v>479</v>
      </c>
      <c r="C127" s="28" t="n">
        <v>1989</v>
      </c>
      <c r="D127" s="28" t="n">
        <v>72</v>
      </c>
      <c r="E127" s="29" t="s">
        <v>472</v>
      </c>
      <c r="F127" s="31" t="n">
        <v>16</v>
      </c>
      <c r="G127" s="31" t="n">
        <v>135</v>
      </c>
      <c r="H127" s="31" t="n">
        <f aca="false">PRODUCT(F127,G127)</f>
        <v>2160</v>
      </c>
      <c r="I127" s="33" t="n">
        <v>9</v>
      </c>
      <c r="J127" s="26" t="s">
        <v>473</v>
      </c>
    </row>
    <row r="128" s="83" customFormat="true" ht="12.75" hidden="false" customHeight="false" outlineLevel="0" collapsed="false">
      <c r="A128" s="26" t="n">
        <v>111</v>
      </c>
      <c r="B128" s="27" t="s">
        <v>479</v>
      </c>
      <c r="C128" s="28" t="n">
        <v>1989</v>
      </c>
      <c r="D128" s="28" t="n">
        <v>72</v>
      </c>
      <c r="E128" s="29" t="s">
        <v>472</v>
      </c>
      <c r="F128" s="31" t="n">
        <v>16</v>
      </c>
      <c r="G128" s="31" t="n">
        <v>135</v>
      </c>
      <c r="H128" s="31" t="n">
        <f aca="false">PRODUCT(F128,G128)</f>
        <v>2160</v>
      </c>
      <c r="I128" s="33" t="n">
        <v>10</v>
      </c>
      <c r="J128" s="26" t="s">
        <v>473</v>
      </c>
    </row>
    <row r="129" s="83" customFormat="true" ht="12.75" hidden="false" customHeight="false" outlineLevel="0" collapsed="false">
      <c r="A129" s="26" t="n">
        <v>112</v>
      </c>
      <c r="B129" s="27" t="s">
        <v>480</v>
      </c>
      <c r="C129" s="28" t="n">
        <v>1993</v>
      </c>
      <c r="D129" s="28" t="n">
        <v>85</v>
      </c>
      <c r="E129" s="29" t="s">
        <v>472</v>
      </c>
      <c r="F129" s="31" t="n">
        <v>20</v>
      </c>
      <c r="G129" s="31" t="n">
        <v>107</v>
      </c>
      <c r="H129" s="31" t="n">
        <f aca="false">PRODUCT(F129,G129)</f>
        <v>2140</v>
      </c>
      <c r="I129" s="33" t="n">
        <v>11</v>
      </c>
      <c r="J129" s="26" t="s">
        <v>473</v>
      </c>
    </row>
    <row r="130" s="83" customFormat="true" ht="12.75" hidden="false" customHeight="false" outlineLevel="0" collapsed="false">
      <c r="A130" s="26" t="n">
        <v>113</v>
      </c>
      <c r="B130" s="42" t="s">
        <v>481</v>
      </c>
      <c r="C130" s="43" t="n">
        <v>1991</v>
      </c>
      <c r="D130" s="43" t="n">
        <v>72</v>
      </c>
      <c r="E130" s="44" t="s">
        <v>472</v>
      </c>
      <c r="F130" s="31" t="n">
        <v>20</v>
      </c>
      <c r="G130" s="31" t="n">
        <v>100</v>
      </c>
      <c r="H130" s="31" t="n">
        <f aca="false">PRODUCT(F130,G130)</f>
        <v>2000</v>
      </c>
      <c r="I130" s="33" t="n">
        <v>12</v>
      </c>
      <c r="J130" s="26" t="s">
        <v>473</v>
      </c>
    </row>
    <row r="131" s="83" customFormat="true" ht="12.75" hidden="false" customHeight="false" outlineLevel="0" collapsed="false">
      <c r="A131" s="26" t="n">
        <v>114</v>
      </c>
      <c r="B131" s="36" t="s">
        <v>482</v>
      </c>
      <c r="C131" s="21" t="n">
        <v>1993</v>
      </c>
      <c r="D131" s="21" t="n">
        <v>71</v>
      </c>
      <c r="E131" s="54" t="s">
        <v>472</v>
      </c>
      <c r="F131" s="18" t="n">
        <v>16</v>
      </c>
      <c r="G131" s="33" t="n">
        <v>120</v>
      </c>
      <c r="H131" s="31" t="n">
        <f aca="false">PRODUCT(F131,G131)</f>
        <v>1920</v>
      </c>
      <c r="I131" s="33" t="n">
        <v>13</v>
      </c>
      <c r="J131" s="33" t="s">
        <v>473</v>
      </c>
    </row>
    <row r="132" s="83" customFormat="true" ht="12.75" hidden="false" customHeight="false" outlineLevel="0" collapsed="false">
      <c r="A132" s="26" t="n">
        <v>115</v>
      </c>
      <c r="B132" s="51" t="s">
        <v>484</v>
      </c>
      <c r="C132" s="52" t="n">
        <v>1986</v>
      </c>
      <c r="D132" s="52" t="n">
        <v>85</v>
      </c>
      <c r="E132" s="41" t="s">
        <v>472</v>
      </c>
      <c r="F132" s="31" t="n">
        <v>20</v>
      </c>
      <c r="G132" s="31" t="n">
        <v>70</v>
      </c>
      <c r="H132" s="31" t="n">
        <f aca="false">PRODUCT(F132,G132)</f>
        <v>1400</v>
      </c>
      <c r="I132" s="33" t="n">
        <v>14</v>
      </c>
      <c r="J132" s="26" t="s">
        <v>473</v>
      </c>
    </row>
    <row r="133" s="83" customFormat="true" ht="12.75" hidden="false" customHeight="false" outlineLevel="0" collapsed="false">
      <c r="A133" s="26" t="n">
        <v>116</v>
      </c>
      <c r="B133" s="36" t="s">
        <v>485</v>
      </c>
      <c r="C133" s="21" t="n">
        <v>1980</v>
      </c>
      <c r="D133" s="21" t="n">
        <v>86</v>
      </c>
      <c r="E133" s="53" t="s">
        <v>472</v>
      </c>
      <c r="F133" s="18" t="n">
        <v>16</v>
      </c>
      <c r="G133" s="18" t="n">
        <v>80</v>
      </c>
      <c r="H133" s="23" t="n">
        <f aca="false">PRODUCT(F133,G133)</f>
        <v>1280</v>
      </c>
      <c r="I133" s="33" t="n">
        <v>15</v>
      </c>
      <c r="J133" s="33" t="s">
        <v>473</v>
      </c>
    </row>
    <row r="134" s="83" customFormat="true" ht="12.75" hidden="false" customHeight="false" outlineLevel="0" collapsed="false">
      <c r="A134" s="26" t="n">
        <v>117</v>
      </c>
      <c r="B134" s="36" t="s">
        <v>485</v>
      </c>
      <c r="C134" s="21" t="n">
        <v>1980</v>
      </c>
      <c r="D134" s="21" t="n">
        <v>86</v>
      </c>
      <c r="E134" s="53" t="s">
        <v>472</v>
      </c>
      <c r="F134" s="18" t="n">
        <v>16</v>
      </c>
      <c r="G134" s="18" t="n">
        <v>80</v>
      </c>
      <c r="H134" s="23" t="n">
        <f aca="false">PRODUCT(F134,G134)</f>
        <v>1280</v>
      </c>
      <c r="I134" s="33" t="n">
        <v>16</v>
      </c>
      <c r="J134" s="33" t="s">
        <v>473</v>
      </c>
    </row>
    <row r="135" s="83" customFormat="true" ht="14.25" hidden="false" customHeight="false" outlineLevel="0" collapsed="false">
      <c r="A135" s="26"/>
      <c r="B135" s="51"/>
      <c r="C135" s="52"/>
      <c r="D135" s="52"/>
      <c r="E135" s="161" t="s">
        <v>298</v>
      </c>
      <c r="F135" s="31"/>
      <c r="G135" s="31"/>
      <c r="H135" s="31"/>
      <c r="I135" s="33"/>
      <c r="J135" s="26"/>
    </row>
    <row r="136" s="83" customFormat="true" ht="12.75" hidden="false" customHeight="false" outlineLevel="0" collapsed="false">
      <c r="A136" s="26" t="n">
        <v>118</v>
      </c>
      <c r="B136" s="42" t="s">
        <v>424</v>
      </c>
      <c r="C136" s="43" t="n">
        <v>1991</v>
      </c>
      <c r="D136" s="43" t="n">
        <v>102</v>
      </c>
      <c r="E136" s="44" t="s">
        <v>425</v>
      </c>
      <c r="F136" s="31" t="n">
        <v>16</v>
      </c>
      <c r="G136" s="31" t="n">
        <v>148</v>
      </c>
      <c r="H136" s="31" t="n">
        <f aca="false">PRODUCT(F136,G136)</f>
        <v>2368</v>
      </c>
      <c r="I136" s="33" t="n">
        <v>1</v>
      </c>
      <c r="J136" s="26" t="s">
        <v>221</v>
      </c>
    </row>
    <row r="137" s="83" customFormat="true" ht="12.75" hidden="false" customHeight="false" outlineLevel="0" collapsed="false">
      <c r="A137" s="26" t="n">
        <v>119</v>
      </c>
      <c r="B137" s="45" t="s">
        <v>426</v>
      </c>
      <c r="C137" s="26" t="n">
        <v>1993</v>
      </c>
      <c r="D137" s="26" t="n">
        <v>90</v>
      </c>
      <c r="E137" s="29" t="s">
        <v>425</v>
      </c>
      <c r="F137" s="31" t="n">
        <v>16</v>
      </c>
      <c r="G137" s="31" t="n">
        <v>118</v>
      </c>
      <c r="H137" s="31" t="n">
        <f aca="false">PRODUCT(F137,G137)</f>
        <v>1888</v>
      </c>
      <c r="I137" s="26" t="n">
        <v>2</v>
      </c>
      <c r="J137" s="26" t="s">
        <v>221</v>
      </c>
    </row>
    <row r="138" s="83" customFormat="true" ht="12.75" hidden="false" customHeight="false" outlineLevel="0" collapsed="false">
      <c r="A138" s="26" t="n">
        <v>120</v>
      </c>
      <c r="B138" s="45" t="s">
        <v>427</v>
      </c>
      <c r="C138" s="26" t="n">
        <v>1996</v>
      </c>
      <c r="D138" s="26" t="n">
        <v>75</v>
      </c>
      <c r="E138" s="29" t="s">
        <v>425</v>
      </c>
      <c r="F138" s="31" t="n">
        <v>16</v>
      </c>
      <c r="G138" s="31" t="n">
        <v>110</v>
      </c>
      <c r="H138" s="31" t="n">
        <f aca="false">PRODUCT(F138,G138)</f>
        <v>1760</v>
      </c>
      <c r="I138" s="26" t="n">
        <v>3</v>
      </c>
      <c r="J138" s="26" t="s">
        <v>221</v>
      </c>
    </row>
    <row r="139" s="83" customFormat="true" ht="12.75" hidden="false" customHeight="false" outlineLevel="0" collapsed="false">
      <c r="A139" s="26" t="n">
        <v>121</v>
      </c>
      <c r="B139" s="45" t="s">
        <v>428</v>
      </c>
      <c r="C139" s="26" t="n">
        <v>1982</v>
      </c>
      <c r="D139" s="26" t="n">
        <v>75</v>
      </c>
      <c r="E139" s="29" t="s">
        <v>425</v>
      </c>
      <c r="F139" s="31" t="n">
        <v>16</v>
      </c>
      <c r="G139" s="31" t="n">
        <v>110</v>
      </c>
      <c r="H139" s="31" t="n">
        <f aca="false">PRODUCT(F139,G139)</f>
        <v>1760</v>
      </c>
      <c r="I139" s="26" t="n">
        <v>4</v>
      </c>
      <c r="J139" s="26" t="s">
        <v>221</v>
      </c>
    </row>
    <row r="140" s="83" customFormat="true" ht="12.75" hidden="false" customHeight="false" outlineLevel="0" collapsed="false">
      <c r="A140" s="26" t="n">
        <v>122</v>
      </c>
      <c r="B140" s="45" t="s">
        <v>429</v>
      </c>
      <c r="C140" s="26" t="n">
        <v>1983</v>
      </c>
      <c r="D140" s="26" t="n">
        <v>70</v>
      </c>
      <c r="E140" s="29" t="s">
        <v>425</v>
      </c>
      <c r="F140" s="31" t="n">
        <v>16</v>
      </c>
      <c r="G140" s="31" t="n">
        <v>100</v>
      </c>
      <c r="H140" s="31" t="n">
        <f aca="false">PRODUCT(F140,G140)</f>
        <v>1600</v>
      </c>
      <c r="I140" s="26" t="n">
        <v>5</v>
      </c>
      <c r="J140" s="26" t="s">
        <v>221</v>
      </c>
    </row>
    <row r="141" s="83" customFormat="true" ht="12.75" hidden="false" customHeight="false" outlineLevel="0" collapsed="false">
      <c r="A141" s="26" t="n">
        <v>123</v>
      </c>
      <c r="B141" s="45" t="s">
        <v>430</v>
      </c>
      <c r="C141" s="26" t="n">
        <v>1991</v>
      </c>
      <c r="D141" s="26" t="n">
        <v>77</v>
      </c>
      <c r="E141" s="29" t="s">
        <v>425</v>
      </c>
      <c r="F141" s="31" t="n">
        <v>16</v>
      </c>
      <c r="G141" s="31" t="n">
        <v>95</v>
      </c>
      <c r="H141" s="31" t="n">
        <f aca="false">PRODUCT(F141,G141)</f>
        <v>1520</v>
      </c>
      <c r="I141" s="26" t="n">
        <v>6</v>
      </c>
      <c r="J141" s="26" t="s">
        <v>221</v>
      </c>
    </row>
    <row r="142" s="83" customFormat="true" ht="12.75" hidden="false" customHeight="false" outlineLevel="0" collapsed="false">
      <c r="A142" s="26" t="n">
        <v>124</v>
      </c>
      <c r="B142" s="45" t="s">
        <v>432</v>
      </c>
      <c r="C142" s="26" t="n">
        <v>1996</v>
      </c>
      <c r="D142" s="26" t="n">
        <v>72</v>
      </c>
      <c r="E142" s="29" t="s">
        <v>425</v>
      </c>
      <c r="F142" s="31" t="n">
        <v>16</v>
      </c>
      <c r="G142" s="31" t="n">
        <v>91</v>
      </c>
      <c r="H142" s="31" t="n">
        <f aca="false">PRODUCT(F142,G142)</f>
        <v>1456</v>
      </c>
      <c r="I142" s="26" t="n">
        <v>7</v>
      </c>
      <c r="J142" s="26" t="s">
        <v>221</v>
      </c>
    </row>
    <row r="143" s="83" customFormat="true" ht="12.75" hidden="false" customHeight="false" outlineLevel="0" collapsed="false">
      <c r="A143" s="26" t="n">
        <v>125</v>
      </c>
      <c r="B143" s="27" t="s">
        <v>433</v>
      </c>
      <c r="C143" s="28" t="n">
        <v>1996</v>
      </c>
      <c r="D143" s="28" t="n">
        <v>79</v>
      </c>
      <c r="E143" s="29" t="s">
        <v>425</v>
      </c>
      <c r="F143" s="31" t="n">
        <v>16</v>
      </c>
      <c r="G143" s="31" t="n">
        <v>84</v>
      </c>
      <c r="H143" s="31" t="n">
        <f aca="false">PRODUCT(F143,G143)</f>
        <v>1344</v>
      </c>
      <c r="I143" s="33" t="n">
        <v>8</v>
      </c>
      <c r="J143" s="26" t="s">
        <v>221</v>
      </c>
    </row>
    <row r="144" s="83" customFormat="true" ht="12.75" hidden="false" customHeight="false" outlineLevel="0" collapsed="false">
      <c r="A144" s="26" t="n">
        <v>126</v>
      </c>
      <c r="B144" s="36" t="s">
        <v>434</v>
      </c>
      <c r="C144" s="21" t="n">
        <v>1995</v>
      </c>
      <c r="D144" s="21" t="n">
        <v>78</v>
      </c>
      <c r="E144" s="37" t="s">
        <v>425</v>
      </c>
      <c r="F144" s="18" t="n">
        <v>16</v>
      </c>
      <c r="G144" s="33" t="n">
        <v>80</v>
      </c>
      <c r="H144" s="31" t="n">
        <f aca="false">PRODUCT(F144,G144)</f>
        <v>1280</v>
      </c>
      <c r="I144" s="33" t="n">
        <v>9</v>
      </c>
      <c r="J144" s="33" t="s">
        <v>221</v>
      </c>
    </row>
    <row r="145" s="83" customFormat="true" ht="12.75" hidden="false" customHeight="false" outlineLevel="0" collapsed="false">
      <c r="A145" s="26" t="n">
        <v>127</v>
      </c>
      <c r="B145" s="45" t="s">
        <v>435</v>
      </c>
      <c r="C145" s="26" t="n">
        <v>1986</v>
      </c>
      <c r="D145" s="26" t="n">
        <v>71</v>
      </c>
      <c r="E145" s="29" t="s">
        <v>425</v>
      </c>
      <c r="F145" s="31" t="n">
        <v>16</v>
      </c>
      <c r="G145" s="31" t="n">
        <v>76</v>
      </c>
      <c r="H145" s="31" t="n">
        <f aca="false">PRODUCT(F145,G145)</f>
        <v>1216</v>
      </c>
      <c r="I145" s="26" t="n">
        <v>10</v>
      </c>
      <c r="J145" s="26" t="s">
        <v>221</v>
      </c>
    </row>
    <row r="146" s="83" customFormat="true" ht="12.75" hidden="false" customHeight="false" outlineLevel="0" collapsed="false">
      <c r="A146" s="26" t="n">
        <v>128</v>
      </c>
      <c r="B146" s="36" t="s">
        <v>436</v>
      </c>
      <c r="C146" s="21" t="n">
        <v>1983</v>
      </c>
      <c r="D146" s="33" t="n">
        <v>70</v>
      </c>
      <c r="E146" s="54" t="s">
        <v>425</v>
      </c>
      <c r="F146" s="33" t="n">
        <v>16</v>
      </c>
      <c r="G146" s="33" t="n">
        <v>76</v>
      </c>
      <c r="H146" s="31" t="n">
        <f aca="false">PRODUCT(F146,G146)</f>
        <v>1216</v>
      </c>
      <c r="I146" s="33" t="n">
        <v>11</v>
      </c>
      <c r="J146" s="33" t="s">
        <v>221</v>
      </c>
    </row>
    <row r="147" s="83" customFormat="true" ht="12.75" hidden="false" customHeight="false" outlineLevel="0" collapsed="false">
      <c r="A147" s="26" t="n">
        <v>129</v>
      </c>
      <c r="B147" s="45" t="s">
        <v>437</v>
      </c>
      <c r="C147" s="26" t="n">
        <v>1983</v>
      </c>
      <c r="D147" s="26" t="n">
        <v>77</v>
      </c>
      <c r="E147" s="29" t="s">
        <v>425</v>
      </c>
      <c r="F147" s="31" t="n">
        <v>16</v>
      </c>
      <c r="G147" s="31" t="n">
        <v>75</v>
      </c>
      <c r="H147" s="31" t="n">
        <f aca="false">PRODUCT(F147,G147)</f>
        <v>1200</v>
      </c>
      <c r="I147" s="26" t="n">
        <v>12</v>
      </c>
      <c r="J147" s="26" t="s">
        <v>221</v>
      </c>
    </row>
    <row r="148" s="83" customFormat="true" ht="12.75" hidden="false" customHeight="false" outlineLevel="0" collapsed="false">
      <c r="A148" s="26" t="n">
        <v>130</v>
      </c>
      <c r="B148" s="50" t="s">
        <v>438</v>
      </c>
      <c r="C148" s="33" t="n">
        <v>1984</v>
      </c>
      <c r="D148" s="33" t="n">
        <v>75</v>
      </c>
      <c r="E148" s="37" t="s">
        <v>425</v>
      </c>
      <c r="F148" s="33" t="n">
        <v>16</v>
      </c>
      <c r="G148" s="33" t="n">
        <v>75</v>
      </c>
      <c r="H148" s="31" t="n">
        <f aca="false">PRODUCT(F148,G148)</f>
        <v>1200</v>
      </c>
      <c r="I148" s="33" t="n">
        <v>12</v>
      </c>
      <c r="J148" s="33" t="s">
        <v>221</v>
      </c>
    </row>
    <row r="149" s="83" customFormat="true" ht="12.75" hidden="false" customHeight="false" outlineLevel="0" collapsed="false">
      <c r="A149" s="26" t="n">
        <v>131</v>
      </c>
      <c r="B149" s="36" t="s">
        <v>439</v>
      </c>
      <c r="C149" s="21" t="n">
        <v>1986</v>
      </c>
      <c r="D149" s="21" t="n">
        <v>92</v>
      </c>
      <c r="E149" s="37" t="s">
        <v>425</v>
      </c>
      <c r="F149" s="33" t="n">
        <v>16</v>
      </c>
      <c r="G149" s="33" t="n">
        <v>70</v>
      </c>
      <c r="H149" s="31" t="n">
        <f aca="false">PRODUCT(F149,G149)</f>
        <v>1120</v>
      </c>
      <c r="I149" s="33" t="n">
        <v>13</v>
      </c>
      <c r="J149" s="33" t="s">
        <v>221</v>
      </c>
    </row>
    <row r="150" s="83" customFormat="true" ht="12.75" hidden="false" customHeight="false" outlineLevel="0" collapsed="false">
      <c r="A150" s="26" t="n">
        <v>132</v>
      </c>
      <c r="B150" s="45" t="s">
        <v>440</v>
      </c>
      <c r="C150" s="26" t="n">
        <v>1990</v>
      </c>
      <c r="D150" s="26" t="n">
        <v>74</v>
      </c>
      <c r="E150" s="29" t="s">
        <v>425</v>
      </c>
      <c r="F150" s="31" t="n">
        <v>16</v>
      </c>
      <c r="G150" s="31" t="n">
        <v>69</v>
      </c>
      <c r="H150" s="31" t="n">
        <f aca="false">PRODUCT(F150,G150)</f>
        <v>1104</v>
      </c>
      <c r="I150" s="26" t="n">
        <v>15</v>
      </c>
      <c r="J150" s="26" t="s">
        <v>221</v>
      </c>
    </row>
    <row r="151" s="83" customFormat="true" ht="12.75" hidden="false" customHeight="false" outlineLevel="0" collapsed="false">
      <c r="A151" s="26" t="n">
        <v>133</v>
      </c>
      <c r="B151" s="55" t="s">
        <v>441</v>
      </c>
      <c r="C151" s="26" t="n">
        <v>1989</v>
      </c>
      <c r="D151" s="26" t="n">
        <v>82</v>
      </c>
      <c r="E151" s="29" t="s">
        <v>425</v>
      </c>
      <c r="F151" s="31" t="n">
        <v>16</v>
      </c>
      <c r="G151" s="31" t="n">
        <v>67</v>
      </c>
      <c r="H151" s="31" t="n">
        <f aca="false">PRODUCT(F151,G151)</f>
        <v>1072</v>
      </c>
      <c r="I151" s="33" t="n">
        <v>16</v>
      </c>
      <c r="J151" s="26" t="s">
        <v>221</v>
      </c>
    </row>
    <row r="152" s="83" customFormat="true" ht="12.75" hidden="false" customHeight="false" outlineLevel="0" collapsed="false">
      <c r="A152" s="26" t="n">
        <v>134</v>
      </c>
      <c r="B152" s="45" t="s">
        <v>442</v>
      </c>
      <c r="C152" s="26" t="n">
        <v>1996</v>
      </c>
      <c r="D152" s="26" t="n">
        <v>78</v>
      </c>
      <c r="E152" s="29" t="s">
        <v>425</v>
      </c>
      <c r="F152" s="31" t="n">
        <v>16</v>
      </c>
      <c r="G152" s="31" t="n">
        <v>59</v>
      </c>
      <c r="H152" s="31" t="n">
        <f aca="false">PRODUCT(F152,G152)</f>
        <v>944</v>
      </c>
      <c r="I152" s="26" t="n">
        <v>17</v>
      </c>
      <c r="J152" s="26" t="s">
        <v>221</v>
      </c>
    </row>
    <row r="153" s="83" customFormat="true" ht="12.75" hidden="false" customHeight="false" outlineLevel="0" collapsed="false">
      <c r="A153" s="26" t="n">
        <v>135</v>
      </c>
      <c r="B153" s="42" t="s">
        <v>443</v>
      </c>
      <c r="C153" s="43" t="n">
        <v>1990</v>
      </c>
      <c r="D153" s="43" t="n">
        <v>70</v>
      </c>
      <c r="E153" s="44" t="s">
        <v>425</v>
      </c>
      <c r="F153" s="31" t="n">
        <v>16</v>
      </c>
      <c r="G153" s="31" t="n">
        <v>59</v>
      </c>
      <c r="H153" s="31" t="n">
        <f aca="false">PRODUCT(F153,G153)</f>
        <v>944</v>
      </c>
      <c r="I153" s="33" t="n">
        <v>18</v>
      </c>
      <c r="J153" s="26" t="s">
        <v>221</v>
      </c>
    </row>
    <row r="154" s="83" customFormat="true" ht="12.75" hidden="false" customHeight="false" outlineLevel="0" collapsed="false">
      <c r="A154" s="26" t="n">
        <v>136</v>
      </c>
      <c r="B154" s="45" t="s">
        <v>444</v>
      </c>
      <c r="C154" s="26" t="n">
        <v>1990</v>
      </c>
      <c r="D154" s="26" t="n">
        <v>71</v>
      </c>
      <c r="E154" s="29" t="s">
        <v>425</v>
      </c>
      <c r="F154" s="31" t="n">
        <v>16</v>
      </c>
      <c r="G154" s="31" t="n">
        <v>58</v>
      </c>
      <c r="H154" s="31" t="n">
        <f aca="false">PRODUCT(F154,G154)</f>
        <v>928</v>
      </c>
      <c r="I154" s="26" t="n">
        <v>19</v>
      </c>
      <c r="J154" s="26" t="s">
        <v>221</v>
      </c>
    </row>
    <row r="155" s="83" customFormat="true" ht="12.75" hidden="false" customHeight="false" outlineLevel="0" collapsed="false">
      <c r="A155" s="26" t="n">
        <v>137</v>
      </c>
      <c r="B155" s="27" t="s">
        <v>445</v>
      </c>
      <c r="C155" s="28" t="n">
        <v>1991</v>
      </c>
      <c r="D155" s="28" t="n">
        <v>83</v>
      </c>
      <c r="E155" s="29" t="s">
        <v>425</v>
      </c>
      <c r="F155" s="31" t="n">
        <v>16</v>
      </c>
      <c r="G155" s="31" t="n">
        <v>56</v>
      </c>
      <c r="H155" s="31" t="n">
        <f aca="false">PRODUCT(F155,G155)</f>
        <v>896</v>
      </c>
      <c r="I155" s="33" t="n">
        <v>20</v>
      </c>
      <c r="J155" s="26" t="s">
        <v>221</v>
      </c>
    </row>
    <row r="156" s="83" customFormat="true" ht="12.75" hidden="false" customHeight="false" outlineLevel="0" collapsed="false">
      <c r="A156" s="26" t="n">
        <v>138</v>
      </c>
      <c r="B156" s="27" t="s">
        <v>446</v>
      </c>
      <c r="C156" s="28" t="n">
        <v>1991</v>
      </c>
      <c r="D156" s="28" t="n">
        <v>65</v>
      </c>
      <c r="E156" s="29" t="s">
        <v>425</v>
      </c>
      <c r="F156" s="31" t="n">
        <v>16</v>
      </c>
      <c r="G156" s="31" t="n">
        <v>53</v>
      </c>
      <c r="H156" s="31" t="n">
        <f aca="false">PRODUCT(F156,G156)</f>
        <v>848</v>
      </c>
      <c r="I156" s="33" t="n">
        <v>21</v>
      </c>
      <c r="J156" s="26" t="s">
        <v>221</v>
      </c>
    </row>
    <row r="157" s="83" customFormat="true" ht="12.75" hidden="false" customHeight="false" outlineLevel="0" collapsed="false">
      <c r="A157" s="26" t="n">
        <v>139</v>
      </c>
      <c r="B157" s="45" t="s">
        <v>447</v>
      </c>
      <c r="C157" s="26" t="n">
        <v>1997</v>
      </c>
      <c r="D157" s="26" t="n">
        <v>74</v>
      </c>
      <c r="E157" s="29" t="s">
        <v>425</v>
      </c>
      <c r="F157" s="31" t="n">
        <v>16</v>
      </c>
      <c r="G157" s="31" t="n">
        <v>52</v>
      </c>
      <c r="H157" s="31" t="n">
        <f aca="false">PRODUCT(F157,G157)</f>
        <v>832</v>
      </c>
      <c r="I157" s="26" t="n">
        <v>22</v>
      </c>
      <c r="J157" s="26" t="s">
        <v>221</v>
      </c>
    </row>
    <row r="158" s="83" customFormat="true" ht="12.75" hidden="false" customHeight="false" outlineLevel="0" collapsed="false">
      <c r="A158" s="26" t="n">
        <v>140</v>
      </c>
      <c r="B158" s="36" t="s">
        <v>448</v>
      </c>
      <c r="C158" s="21" t="n">
        <v>1989</v>
      </c>
      <c r="D158" s="33" t="n">
        <v>85</v>
      </c>
      <c r="E158" s="37" t="s">
        <v>425</v>
      </c>
      <c r="F158" s="18" t="n">
        <v>16</v>
      </c>
      <c r="G158" s="33" t="n">
        <v>51</v>
      </c>
      <c r="H158" s="31" t="n">
        <f aca="false">PRODUCT(F158,G158)</f>
        <v>816</v>
      </c>
      <c r="I158" s="33" t="n">
        <v>23</v>
      </c>
      <c r="J158" s="33" t="s">
        <v>221</v>
      </c>
    </row>
    <row r="159" s="83" customFormat="true" ht="12.75" hidden="false" customHeight="false" outlineLevel="0" collapsed="false">
      <c r="A159" s="26" t="n">
        <v>141</v>
      </c>
      <c r="B159" s="51" t="s">
        <v>449</v>
      </c>
      <c r="C159" s="52" t="n">
        <v>1993</v>
      </c>
      <c r="D159" s="52" t="n">
        <v>80</v>
      </c>
      <c r="E159" s="41" t="s">
        <v>425</v>
      </c>
      <c r="F159" s="31" t="n">
        <v>16</v>
      </c>
      <c r="G159" s="31" t="n">
        <v>50</v>
      </c>
      <c r="H159" s="31" t="n">
        <f aca="false">PRODUCT(F159,G159)</f>
        <v>800</v>
      </c>
      <c r="I159" s="33" t="n">
        <v>24</v>
      </c>
      <c r="J159" s="26" t="s">
        <v>221</v>
      </c>
    </row>
    <row r="160" s="83" customFormat="true" ht="12.75" hidden="false" customHeight="false" outlineLevel="0" collapsed="false">
      <c r="A160" s="26" t="n">
        <v>142</v>
      </c>
      <c r="B160" s="36" t="s">
        <v>450</v>
      </c>
      <c r="C160" s="21" t="n">
        <v>1984</v>
      </c>
      <c r="D160" s="21" t="n">
        <v>67</v>
      </c>
      <c r="E160" s="53" t="s">
        <v>425</v>
      </c>
      <c r="F160" s="18" t="n">
        <v>16</v>
      </c>
      <c r="G160" s="18" t="n">
        <v>49</v>
      </c>
      <c r="H160" s="23" t="n">
        <f aca="false">PRODUCT(F160,G160)</f>
        <v>784</v>
      </c>
      <c r="I160" s="33" t="n">
        <v>25</v>
      </c>
      <c r="J160" s="33" t="s">
        <v>221</v>
      </c>
    </row>
    <row r="161" s="83" customFormat="true" ht="12.75" hidden="false" customHeight="false" outlineLevel="0" collapsed="false">
      <c r="A161" s="26" t="n">
        <v>143</v>
      </c>
      <c r="B161" s="36" t="s">
        <v>451</v>
      </c>
      <c r="C161" s="21" t="n">
        <v>1987</v>
      </c>
      <c r="D161" s="33" t="n">
        <v>70</v>
      </c>
      <c r="E161" s="54" t="s">
        <v>425</v>
      </c>
      <c r="F161" s="33" t="n">
        <v>16</v>
      </c>
      <c r="G161" s="33" t="n">
        <v>42</v>
      </c>
      <c r="H161" s="31" t="n">
        <f aca="false">PRODUCT(F161,G161)</f>
        <v>672</v>
      </c>
      <c r="I161" s="33" t="n">
        <v>26</v>
      </c>
      <c r="J161" s="33" t="s">
        <v>221</v>
      </c>
    </row>
    <row r="162" s="83" customFormat="true" ht="12.75" hidden="false" customHeight="false" outlineLevel="0" collapsed="false">
      <c r="A162" s="26" t="n">
        <v>144</v>
      </c>
      <c r="B162" s="27" t="s">
        <v>452</v>
      </c>
      <c r="C162" s="28" t="n">
        <v>1982</v>
      </c>
      <c r="D162" s="28" t="n">
        <v>71</v>
      </c>
      <c r="E162" s="29" t="s">
        <v>425</v>
      </c>
      <c r="F162" s="31" t="n">
        <v>16</v>
      </c>
      <c r="G162" s="31" t="n">
        <v>42</v>
      </c>
      <c r="H162" s="31" t="n">
        <f aca="false">PRODUCT(F162,G162)</f>
        <v>672</v>
      </c>
      <c r="I162" s="33" t="n">
        <v>26</v>
      </c>
      <c r="J162" s="26" t="s">
        <v>221</v>
      </c>
    </row>
    <row r="163" s="83" customFormat="true" ht="12.75" hidden="false" customHeight="false" outlineLevel="0" collapsed="false">
      <c r="A163" s="26" t="n">
        <v>145</v>
      </c>
      <c r="B163" s="36" t="s">
        <v>453</v>
      </c>
      <c r="C163" s="21" t="n">
        <v>1985</v>
      </c>
      <c r="D163" s="21" t="n">
        <v>80</v>
      </c>
      <c r="E163" s="54" t="s">
        <v>425</v>
      </c>
      <c r="F163" s="18" t="n">
        <v>16</v>
      </c>
      <c r="G163" s="33" t="n">
        <v>39</v>
      </c>
      <c r="H163" s="31" t="n">
        <f aca="false">PRODUCT(F163,G163)</f>
        <v>624</v>
      </c>
      <c r="I163" s="33" t="n">
        <v>27</v>
      </c>
      <c r="J163" s="33" t="s">
        <v>221</v>
      </c>
    </row>
    <row r="164" s="83" customFormat="true" ht="12.75" hidden="false" customHeight="false" outlineLevel="0" collapsed="false">
      <c r="A164" s="26" t="n">
        <v>146</v>
      </c>
      <c r="B164" s="27" t="s">
        <v>454</v>
      </c>
      <c r="C164" s="28" t="n">
        <v>1986</v>
      </c>
      <c r="D164" s="28" t="n">
        <v>63</v>
      </c>
      <c r="E164" s="29" t="s">
        <v>425</v>
      </c>
      <c r="F164" s="31" t="n">
        <v>16</v>
      </c>
      <c r="G164" s="31" t="n">
        <v>35</v>
      </c>
      <c r="H164" s="31" t="n">
        <f aca="false">PRODUCT(F164,G164)</f>
        <v>560</v>
      </c>
      <c r="I164" s="33" t="n">
        <v>28</v>
      </c>
      <c r="J164" s="26" t="s">
        <v>221</v>
      </c>
    </row>
    <row r="165" s="83" customFormat="true" ht="25.5" hidden="false" customHeight="false" outlineLevel="0" collapsed="false">
      <c r="A165" s="26" t="n">
        <v>147</v>
      </c>
      <c r="B165" s="36" t="s">
        <v>455</v>
      </c>
      <c r="C165" s="21" t="n">
        <v>1988</v>
      </c>
      <c r="D165" s="21" t="n">
        <v>70</v>
      </c>
      <c r="E165" s="37" t="s">
        <v>425</v>
      </c>
      <c r="F165" s="33" t="n">
        <v>16</v>
      </c>
      <c r="G165" s="33" t="n">
        <v>34</v>
      </c>
      <c r="H165" s="31" t="n">
        <f aca="false">PRODUCT(F165,G165)</f>
        <v>544</v>
      </c>
      <c r="I165" s="33" t="n">
        <v>29</v>
      </c>
      <c r="J165" s="37" t="s">
        <v>431</v>
      </c>
    </row>
    <row r="166" s="83" customFormat="true" ht="12.75" hidden="false" customHeight="false" outlineLevel="0" collapsed="false">
      <c r="A166" s="26" t="n">
        <v>148</v>
      </c>
      <c r="B166" s="27" t="s">
        <v>456</v>
      </c>
      <c r="C166" s="28" t="n">
        <v>1995</v>
      </c>
      <c r="D166" s="28" t="n">
        <v>84</v>
      </c>
      <c r="E166" s="29" t="s">
        <v>425</v>
      </c>
      <c r="F166" s="31" t="n">
        <v>16</v>
      </c>
      <c r="G166" s="31" t="n">
        <v>31</v>
      </c>
      <c r="H166" s="31" t="n">
        <f aca="false">PRODUCT(F166,G166)</f>
        <v>496</v>
      </c>
      <c r="I166" s="33" t="n">
        <v>30</v>
      </c>
      <c r="J166" s="26" t="s">
        <v>221</v>
      </c>
    </row>
    <row r="167" s="83" customFormat="true" ht="12.75" hidden="false" customHeight="false" outlineLevel="0" collapsed="false">
      <c r="A167" s="26" t="n">
        <v>149</v>
      </c>
      <c r="B167" s="50" t="s">
        <v>457</v>
      </c>
      <c r="C167" s="33" t="n">
        <v>1997</v>
      </c>
      <c r="D167" s="33" t="n">
        <v>59</v>
      </c>
      <c r="E167" s="37" t="s">
        <v>425</v>
      </c>
      <c r="F167" s="33" t="n">
        <v>16</v>
      </c>
      <c r="G167" s="33" t="n">
        <v>30</v>
      </c>
      <c r="H167" s="31" t="n">
        <f aca="false">PRODUCT(F167,G167)</f>
        <v>480</v>
      </c>
      <c r="I167" s="33" t="n">
        <v>31</v>
      </c>
      <c r="J167" s="33" t="s">
        <v>221</v>
      </c>
    </row>
    <row r="168" s="83" customFormat="true" ht="12.75" hidden="false" customHeight="false" outlineLevel="0" collapsed="false">
      <c r="A168" s="26" t="n">
        <v>150</v>
      </c>
      <c r="B168" s="27" t="s">
        <v>458</v>
      </c>
      <c r="C168" s="28" t="n">
        <v>1987</v>
      </c>
      <c r="D168" s="28" t="n">
        <v>62</v>
      </c>
      <c r="E168" s="29" t="s">
        <v>425</v>
      </c>
      <c r="F168" s="31" t="n">
        <v>16</v>
      </c>
      <c r="G168" s="31" t="n">
        <v>28</v>
      </c>
      <c r="H168" s="31" t="n">
        <f aca="false">PRODUCT(F168,G168)</f>
        <v>448</v>
      </c>
      <c r="I168" s="33" t="n">
        <v>32</v>
      </c>
      <c r="J168" s="26" t="s">
        <v>221</v>
      </c>
    </row>
    <row r="169" s="83" customFormat="true" ht="12.75" hidden="false" customHeight="false" outlineLevel="0" collapsed="false">
      <c r="A169" s="26" t="n">
        <v>151</v>
      </c>
      <c r="B169" s="45" t="s">
        <v>459</v>
      </c>
      <c r="C169" s="26" t="n">
        <v>1993</v>
      </c>
      <c r="D169" s="26" t="n">
        <v>76</v>
      </c>
      <c r="E169" s="29" t="s">
        <v>425</v>
      </c>
      <c r="F169" s="31" t="n">
        <v>16</v>
      </c>
      <c r="G169" s="31" t="n">
        <v>16</v>
      </c>
      <c r="H169" s="31" t="n">
        <f aca="false">PRODUCT(F169,G169)</f>
        <v>256</v>
      </c>
      <c r="I169" s="26" t="n">
        <v>33</v>
      </c>
      <c r="J169" s="26" t="s">
        <v>221</v>
      </c>
    </row>
    <row r="170" s="83" customFormat="true" ht="12.75" hidden="false" customHeight="false" outlineLevel="0" collapsed="false">
      <c r="A170" s="26" t="n">
        <v>152</v>
      </c>
      <c r="B170" s="45" t="s">
        <v>460</v>
      </c>
      <c r="C170" s="26" t="n">
        <v>1991</v>
      </c>
      <c r="D170" s="26" t="n">
        <v>65</v>
      </c>
      <c r="E170" s="29" t="s">
        <v>425</v>
      </c>
      <c r="F170" s="31" t="n">
        <v>16</v>
      </c>
      <c r="G170" s="31" t="n">
        <v>15</v>
      </c>
      <c r="H170" s="31" t="n">
        <f aca="false">PRODUCT(F170,G170)</f>
        <v>240</v>
      </c>
      <c r="I170" s="26" t="n">
        <v>34</v>
      </c>
      <c r="J170" s="26" t="s">
        <v>221</v>
      </c>
    </row>
    <row r="171" s="83" customFormat="true" ht="12.75" hidden="false" customHeight="false" outlineLevel="0" collapsed="false">
      <c r="A171" s="26" t="n">
        <v>153</v>
      </c>
      <c r="B171" s="51" t="s">
        <v>461</v>
      </c>
      <c r="C171" s="52" t="n">
        <v>1996</v>
      </c>
      <c r="D171" s="52" t="n">
        <v>58</v>
      </c>
      <c r="E171" s="41" t="s">
        <v>425</v>
      </c>
      <c r="F171" s="31" t="n">
        <v>16</v>
      </c>
      <c r="G171" s="31" t="n">
        <v>15</v>
      </c>
      <c r="H171" s="31" t="n">
        <f aca="false">PRODUCT(F171,G171)</f>
        <v>240</v>
      </c>
      <c r="I171" s="33" t="n">
        <v>35</v>
      </c>
      <c r="J171" s="26" t="s">
        <v>221</v>
      </c>
    </row>
    <row r="172" s="83" customFormat="true" ht="12.75" hidden="false" customHeight="false" outlineLevel="0" collapsed="false">
      <c r="A172" s="26" t="n">
        <v>154</v>
      </c>
      <c r="B172" s="36" t="s">
        <v>462</v>
      </c>
      <c r="C172" s="21" t="n">
        <v>1995</v>
      </c>
      <c r="D172" s="21" t="n">
        <v>65</v>
      </c>
      <c r="E172" s="53" t="s">
        <v>425</v>
      </c>
      <c r="F172" s="18" t="n">
        <v>16</v>
      </c>
      <c r="G172" s="18" t="n">
        <v>15</v>
      </c>
      <c r="H172" s="23" t="n">
        <f aca="false">PRODUCT(F172,G172)</f>
        <v>240</v>
      </c>
      <c r="I172" s="33" t="n">
        <v>35</v>
      </c>
      <c r="J172" s="33" t="s">
        <v>221</v>
      </c>
    </row>
    <row r="173" s="83" customFormat="true" ht="14.25" hidden="false" customHeight="false" outlineLevel="0" collapsed="false">
      <c r="A173" s="26"/>
      <c r="B173" s="27"/>
      <c r="C173" s="28"/>
      <c r="D173" s="28"/>
      <c r="E173" s="98" t="s">
        <v>299</v>
      </c>
      <c r="F173" s="31"/>
      <c r="G173" s="31"/>
      <c r="H173" s="31"/>
      <c r="I173" s="33"/>
      <c r="J173" s="26"/>
    </row>
    <row r="174" s="83" customFormat="true" ht="12.75" hidden="false" customHeight="false" outlineLevel="0" collapsed="false">
      <c r="A174" s="26" t="n">
        <v>155</v>
      </c>
      <c r="B174" s="36" t="s">
        <v>486</v>
      </c>
      <c r="C174" s="21"/>
      <c r="D174" s="21"/>
      <c r="E174" s="54" t="s">
        <v>487</v>
      </c>
      <c r="F174" s="18" t="n">
        <v>16</v>
      </c>
      <c r="G174" s="33" t="n">
        <v>215</v>
      </c>
      <c r="H174" s="31" t="n">
        <f aca="false">PRODUCT(F174,G174)</f>
        <v>3440</v>
      </c>
      <c r="I174" s="33" t="n">
        <v>1</v>
      </c>
      <c r="J174" s="33" t="s">
        <v>488</v>
      </c>
    </row>
    <row r="175" s="83" customFormat="true" ht="12.75" hidden="false" customHeight="false" outlineLevel="0" collapsed="false">
      <c r="A175" s="26" t="n">
        <v>156</v>
      </c>
      <c r="B175" s="51" t="s">
        <v>489</v>
      </c>
      <c r="C175" s="52"/>
      <c r="D175" s="52"/>
      <c r="E175" s="41" t="s">
        <v>487</v>
      </c>
      <c r="F175" s="31" t="n">
        <v>16</v>
      </c>
      <c r="G175" s="31" t="n">
        <v>209</v>
      </c>
      <c r="H175" s="31" t="n">
        <f aca="false">PRODUCT(F175,G175)</f>
        <v>3344</v>
      </c>
      <c r="I175" s="33" t="n">
        <v>2</v>
      </c>
      <c r="J175" s="26" t="s">
        <v>488</v>
      </c>
    </row>
    <row r="176" s="83" customFormat="true" ht="12.75" hidden="false" customHeight="false" outlineLevel="0" collapsed="false">
      <c r="A176" s="26" t="n">
        <v>157</v>
      </c>
      <c r="B176" s="42" t="s">
        <v>490</v>
      </c>
      <c r="C176" s="43"/>
      <c r="D176" s="43"/>
      <c r="E176" s="44" t="s">
        <v>487</v>
      </c>
      <c r="F176" s="31" t="n">
        <v>16</v>
      </c>
      <c r="G176" s="31" t="n">
        <v>202</v>
      </c>
      <c r="H176" s="31" t="n">
        <f aca="false">PRODUCT(F176,G176)</f>
        <v>3232</v>
      </c>
      <c r="I176" s="33" t="n">
        <v>3</v>
      </c>
      <c r="J176" s="26" t="s">
        <v>488</v>
      </c>
    </row>
    <row r="177" s="83" customFormat="true" ht="12.75" hidden="false" customHeight="false" outlineLevel="0" collapsed="false">
      <c r="A177" s="26" t="n">
        <v>158</v>
      </c>
      <c r="B177" s="36" t="s">
        <v>491</v>
      </c>
      <c r="C177" s="21"/>
      <c r="D177" s="21"/>
      <c r="E177" s="53" t="s">
        <v>487</v>
      </c>
      <c r="F177" s="18" t="n">
        <v>16</v>
      </c>
      <c r="G177" s="18" t="n">
        <v>162</v>
      </c>
      <c r="H177" s="23" t="n">
        <f aca="false">PRODUCT(F177,G177)</f>
        <v>2592</v>
      </c>
      <c r="I177" s="33" t="n">
        <v>4</v>
      </c>
      <c r="J177" s="33" t="s">
        <v>488</v>
      </c>
    </row>
    <row r="178" s="83" customFormat="true" ht="12.75" hidden="false" customHeight="false" outlineLevel="0" collapsed="false">
      <c r="A178" s="26" t="n">
        <v>159</v>
      </c>
      <c r="B178" s="55" t="s">
        <v>492</v>
      </c>
      <c r="C178" s="26"/>
      <c r="D178" s="26"/>
      <c r="E178" s="29" t="s">
        <v>487</v>
      </c>
      <c r="F178" s="31" t="n">
        <v>16</v>
      </c>
      <c r="G178" s="31" t="n">
        <v>150</v>
      </c>
      <c r="H178" s="31" t="n">
        <f aca="false">PRODUCT(F178,G178)</f>
        <v>2400</v>
      </c>
      <c r="I178" s="33" t="n">
        <v>5</v>
      </c>
      <c r="J178" s="26" t="s">
        <v>488</v>
      </c>
    </row>
    <row r="179" s="83" customFormat="true" ht="12.75" hidden="false" customHeight="false" outlineLevel="0" collapsed="false">
      <c r="A179" s="26" t="n">
        <v>160</v>
      </c>
      <c r="B179" s="27" t="s">
        <v>493</v>
      </c>
      <c r="C179" s="28"/>
      <c r="D179" s="28"/>
      <c r="E179" s="29" t="s">
        <v>487</v>
      </c>
      <c r="F179" s="31" t="n">
        <v>16</v>
      </c>
      <c r="G179" s="31" t="n">
        <v>127</v>
      </c>
      <c r="H179" s="31" t="n">
        <f aca="false">PRODUCT(F179,G179)</f>
        <v>2032</v>
      </c>
      <c r="I179" s="33" t="n">
        <v>6</v>
      </c>
      <c r="J179" s="26" t="s">
        <v>488</v>
      </c>
    </row>
    <row r="180" s="83" customFormat="true" ht="12.75" hidden="false" customHeight="false" outlineLevel="0" collapsed="false">
      <c r="A180" s="26" t="n">
        <v>161</v>
      </c>
      <c r="B180" s="27" t="s">
        <v>494</v>
      </c>
      <c r="C180" s="28"/>
      <c r="D180" s="28"/>
      <c r="E180" s="29" t="s">
        <v>487</v>
      </c>
      <c r="F180" s="31" t="n">
        <v>16</v>
      </c>
      <c r="G180" s="31" t="n">
        <v>108</v>
      </c>
      <c r="H180" s="31" t="n">
        <f aca="false">PRODUCT(F180,G180)</f>
        <v>1728</v>
      </c>
      <c r="I180" s="33" t="n">
        <v>7</v>
      </c>
      <c r="J180" s="26" t="s">
        <v>488</v>
      </c>
    </row>
    <row r="181" s="83" customFormat="true" ht="12.75" hidden="false" customHeight="false" outlineLevel="0" collapsed="false">
      <c r="A181" s="26" t="n">
        <v>162</v>
      </c>
      <c r="B181" s="36" t="s">
        <v>495</v>
      </c>
      <c r="C181" s="21"/>
      <c r="D181" s="50"/>
      <c r="E181" s="54" t="s">
        <v>487</v>
      </c>
      <c r="F181" s="33" t="n">
        <v>16</v>
      </c>
      <c r="G181" s="33" t="n">
        <v>100</v>
      </c>
      <c r="H181" s="31" t="n">
        <f aca="false">PRODUCT(F181,G181)</f>
        <v>1600</v>
      </c>
      <c r="I181" s="33" t="n">
        <v>8</v>
      </c>
      <c r="J181" s="33" t="s">
        <v>488</v>
      </c>
    </row>
    <row r="182" s="83" customFormat="true" ht="12.75" hidden="false" customHeight="false" outlineLevel="0" collapsed="false">
      <c r="A182" s="26" t="n">
        <v>163</v>
      </c>
      <c r="B182" s="27" t="s">
        <v>496</v>
      </c>
      <c r="C182" s="28"/>
      <c r="D182" s="28"/>
      <c r="E182" s="29" t="s">
        <v>487</v>
      </c>
      <c r="F182" s="31" t="n">
        <v>16</v>
      </c>
      <c r="G182" s="31" t="n">
        <v>100</v>
      </c>
      <c r="H182" s="31" t="n">
        <f aca="false">PRODUCT(F182,G182)</f>
        <v>1600</v>
      </c>
      <c r="I182" s="33" t="n">
        <v>9</v>
      </c>
      <c r="J182" s="26" t="s">
        <v>488</v>
      </c>
    </row>
    <row r="183" s="83" customFormat="true" ht="12.75" hidden="false" customHeight="false" outlineLevel="0" collapsed="false">
      <c r="A183" s="26" t="n">
        <v>164</v>
      </c>
      <c r="B183" s="50" t="s">
        <v>497</v>
      </c>
      <c r="C183" s="33"/>
      <c r="D183" s="33"/>
      <c r="E183" s="37" t="s">
        <v>487</v>
      </c>
      <c r="F183" s="33" t="n">
        <v>16</v>
      </c>
      <c r="G183" s="33" t="n">
        <v>89</v>
      </c>
      <c r="H183" s="31" t="n">
        <f aca="false">PRODUCT(F183,G183)</f>
        <v>1424</v>
      </c>
      <c r="I183" s="33" t="n">
        <v>10</v>
      </c>
      <c r="J183" s="33" t="s">
        <v>488</v>
      </c>
    </row>
    <row r="184" s="83" customFormat="true" ht="12.75" hidden="false" customHeight="false" outlineLevel="0" collapsed="false">
      <c r="A184" s="26" t="n">
        <v>165</v>
      </c>
      <c r="B184" s="36" t="s">
        <v>498</v>
      </c>
      <c r="C184" s="21"/>
      <c r="D184" s="50"/>
      <c r="E184" s="37" t="s">
        <v>487</v>
      </c>
      <c r="F184" s="125" t="n">
        <v>16</v>
      </c>
      <c r="G184" s="33" t="n">
        <v>75</v>
      </c>
      <c r="H184" s="31" t="n">
        <f aca="false">PRODUCT(F184,G184)</f>
        <v>1200</v>
      </c>
      <c r="I184" s="33" t="n">
        <v>11</v>
      </c>
      <c r="J184" s="33" t="s">
        <v>488</v>
      </c>
    </row>
    <row r="185" s="83" customFormat="true" ht="12.75" hidden="false" customHeight="false" outlineLevel="0" collapsed="false">
      <c r="A185" s="26" t="n">
        <v>166</v>
      </c>
      <c r="B185" s="36" t="s">
        <v>499</v>
      </c>
      <c r="C185" s="21"/>
      <c r="D185" s="21"/>
      <c r="E185" s="37" t="s">
        <v>487</v>
      </c>
      <c r="F185" s="33" t="n">
        <v>16</v>
      </c>
      <c r="G185" s="33" t="n">
        <v>52</v>
      </c>
      <c r="H185" s="31" t="n">
        <f aca="false">PRODUCT(F185,G185)</f>
        <v>832</v>
      </c>
      <c r="I185" s="33" t="n">
        <v>12</v>
      </c>
      <c r="J185" s="33" t="s">
        <v>488</v>
      </c>
    </row>
    <row r="186" s="83" customFormat="true" ht="12.75" hidden="false" customHeight="false" outlineLevel="0" collapsed="false">
      <c r="A186" s="26" t="n">
        <v>167</v>
      </c>
      <c r="B186" s="27" t="s">
        <v>500</v>
      </c>
      <c r="C186" s="28"/>
      <c r="D186" s="28"/>
      <c r="E186" s="29" t="s">
        <v>487</v>
      </c>
      <c r="F186" s="31" t="n">
        <v>16</v>
      </c>
      <c r="G186" s="31" t="n">
        <v>51</v>
      </c>
      <c r="H186" s="31" t="n">
        <f aca="false">PRODUCT(F186,G186)</f>
        <v>816</v>
      </c>
      <c r="I186" s="33" t="n">
        <v>13</v>
      </c>
      <c r="J186" s="26" t="s">
        <v>488</v>
      </c>
    </row>
    <row r="187" s="83" customFormat="true" ht="12.75" hidden="false" customHeight="false" outlineLevel="0" collapsed="false">
      <c r="A187" s="26" t="n">
        <v>168</v>
      </c>
      <c r="B187" s="36" t="s">
        <v>501</v>
      </c>
      <c r="C187" s="21"/>
      <c r="D187" s="50"/>
      <c r="E187" s="54" t="s">
        <v>487</v>
      </c>
      <c r="F187" s="33" t="n">
        <v>16</v>
      </c>
      <c r="G187" s="33" t="n">
        <v>49</v>
      </c>
      <c r="H187" s="31" t="n">
        <f aca="false">PRODUCT(F187,G187)</f>
        <v>784</v>
      </c>
      <c r="I187" s="33" t="n">
        <v>14</v>
      </c>
      <c r="J187" s="33" t="s">
        <v>488</v>
      </c>
    </row>
    <row r="188" s="83" customFormat="true" ht="12.75" hidden="false" customHeight="false" outlineLevel="0" collapsed="false">
      <c r="A188" s="26" t="n">
        <v>169</v>
      </c>
      <c r="B188" s="36" t="s">
        <v>502</v>
      </c>
      <c r="C188" s="21"/>
      <c r="D188" s="21"/>
      <c r="E188" s="37" t="s">
        <v>487</v>
      </c>
      <c r="F188" s="33" t="n">
        <v>16</v>
      </c>
      <c r="G188" s="33" t="n">
        <v>30</v>
      </c>
      <c r="H188" s="31" t="n">
        <f aca="false">PRODUCT(F188,G188)</f>
        <v>480</v>
      </c>
      <c r="I188" s="33" t="n">
        <v>15</v>
      </c>
      <c r="J188" s="33" t="s">
        <v>488</v>
      </c>
    </row>
    <row r="189" s="83" customFormat="true" ht="14.25" hidden="false" customHeight="false" outlineLevel="0" collapsed="false">
      <c r="A189" s="26"/>
      <c r="B189" s="36"/>
      <c r="C189" s="21"/>
      <c r="D189" s="50"/>
      <c r="E189" s="160" t="s">
        <v>613</v>
      </c>
      <c r="F189" s="33"/>
      <c r="G189" s="33"/>
      <c r="H189" s="31"/>
      <c r="I189" s="33"/>
      <c r="J189" s="33"/>
    </row>
    <row r="190" s="83" customFormat="true" ht="12.75" hidden="false" customHeight="false" outlineLevel="0" collapsed="false">
      <c r="A190" s="26" t="n">
        <v>170</v>
      </c>
      <c r="B190" s="27" t="s">
        <v>463</v>
      </c>
      <c r="C190" s="28" t="n">
        <v>1993</v>
      </c>
      <c r="D190" s="28" t="n">
        <v>94</v>
      </c>
      <c r="E190" s="29" t="s">
        <v>236</v>
      </c>
      <c r="F190" s="31" t="n">
        <v>16</v>
      </c>
      <c r="G190" s="31" t="n">
        <v>173</v>
      </c>
      <c r="H190" s="31" t="n">
        <f aca="false">PRODUCT(F190,G190)</f>
        <v>2768</v>
      </c>
      <c r="I190" s="33" t="n">
        <v>1</v>
      </c>
      <c r="J190" s="26" t="s">
        <v>237</v>
      </c>
    </row>
    <row r="191" s="83" customFormat="true" ht="12.75" hidden="false" customHeight="false" outlineLevel="0" collapsed="false">
      <c r="A191" s="26" t="n">
        <v>171</v>
      </c>
      <c r="B191" s="36" t="s">
        <v>464</v>
      </c>
      <c r="C191" s="21" t="n">
        <v>1994</v>
      </c>
      <c r="D191" s="33" t="n">
        <v>85</v>
      </c>
      <c r="E191" s="54" t="s">
        <v>236</v>
      </c>
      <c r="F191" s="33" t="n">
        <v>16</v>
      </c>
      <c r="G191" s="33" t="n">
        <v>171</v>
      </c>
      <c r="H191" s="31" t="n">
        <f aca="false">PRODUCT(F191,G191)</f>
        <v>2736</v>
      </c>
      <c r="I191" s="33" t="n">
        <v>2</v>
      </c>
      <c r="J191" s="33" t="s">
        <v>237</v>
      </c>
    </row>
    <row r="192" s="83" customFormat="true" ht="12.75" hidden="false" customHeight="false" outlineLevel="0" collapsed="false">
      <c r="A192" s="26" t="n">
        <v>172</v>
      </c>
      <c r="B192" s="27" t="s">
        <v>465</v>
      </c>
      <c r="C192" s="28" t="n">
        <v>1990</v>
      </c>
      <c r="D192" s="28" t="n">
        <v>93</v>
      </c>
      <c r="E192" s="29" t="s">
        <v>236</v>
      </c>
      <c r="F192" s="31" t="n">
        <v>16</v>
      </c>
      <c r="G192" s="31" t="n">
        <v>162</v>
      </c>
      <c r="H192" s="31" t="n">
        <f aca="false">PRODUCT(F192,G192)</f>
        <v>2592</v>
      </c>
      <c r="I192" s="33" t="n">
        <v>3</v>
      </c>
      <c r="J192" s="26" t="s">
        <v>237</v>
      </c>
    </row>
    <row r="193" s="83" customFormat="true" ht="12.75" hidden="false" customHeight="false" outlineLevel="0" collapsed="false">
      <c r="A193" s="26" t="n">
        <v>173</v>
      </c>
      <c r="B193" s="36" t="s">
        <v>466</v>
      </c>
      <c r="C193" s="21" t="n">
        <v>1981</v>
      </c>
      <c r="D193" s="21" t="n">
        <v>70</v>
      </c>
      <c r="E193" s="37" t="s">
        <v>236</v>
      </c>
      <c r="F193" s="33" t="n">
        <v>16</v>
      </c>
      <c r="G193" s="33" t="n">
        <v>161</v>
      </c>
      <c r="H193" s="31" t="n">
        <f aca="false">PRODUCT(F193,G193)</f>
        <v>2576</v>
      </c>
      <c r="I193" s="33" t="n">
        <v>4</v>
      </c>
      <c r="J193" s="33" t="s">
        <v>237</v>
      </c>
    </row>
    <row r="194" s="83" customFormat="true" ht="12.75" hidden="false" customHeight="false" outlineLevel="0" collapsed="false">
      <c r="A194" s="26" t="n">
        <v>174</v>
      </c>
      <c r="B194" s="36" t="s">
        <v>467</v>
      </c>
      <c r="C194" s="21" t="n">
        <v>1989</v>
      </c>
      <c r="D194" s="21" t="n">
        <v>95</v>
      </c>
      <c r="E194" s="37" t="s">
        <v>236</v>
      </c>
      <c r="F194" s="18" t="n">
        <v>16</v>
      </c>
      <c r="G194" s="33" t="n">
        <v>158</v>
      </c>
      <c r="H194" s="31" t="n">
        <f aca="false">PRODUCT(F194,G194)</f>
        <v>2528</v>
      </c>
      <c r="I194" s="33" t="n">
        <v>5</v>
      </c>
      <c r="J194" s="33" t="s">
        <v>237</v>
      </c>
    </row>
    <row r="195" s="83" customFormat="true" ht="12.75" hidden="false" customHeight="false" outlineLevel="0" collapsed="false">
      <c r="A195" s="26" t="n">
        <v>175</v>
      </c>
      <c r="B195" s="27" t="s">
        <v>468</v>
      </c>
      <c r="C195" s="28" t="n">
        <v>1992</v>
      </c>
      <c r="D195" s="28" t="n">
        <v>80</v>
      </c>
      <c r="E195" s="29" t="s">
        <v>236</v>
      </c>
      <c r="F195" s="31" t="n">
        <v>16</v>
      </c>
      <c r="G195" s="31" t="n">
        <v>153</v>
      </c>
      <c r="H195" s="31" t="n">
        <f aca="false">PRODUCT(F195,G195)</f>
        <v>2448</v>
      </c>
      <c r="I195" s="33" t="n">
        <v>6</v>
      </c>
      <c r="J195" s="26" t="s">
        <v>237</v>
      </c>
    </row>
    <row r="196" s="83" customFormat="true" ht="12.75" hidden="false" customHeight="false" outlineLevel="0" collapsed="false">
      <c r="A196" s="26" t="n">
        <v>176</v>
      </c>
      <c r="B196" s="36" t="s">
        <v>469</v>
      </c>
      <c r="C196" s="21" t="n">
        <v>1993</v>
      </c>
      <c r="D196" s="33" t="n">
        <v>65</v>
      </c>
      <c r="E196" s="54" t="s">
        <v>236</v>
      </c>
      <c r="F196" s="33" t="n">
        <v>16</v>
      </c>
      <c r="G196" s="33" t="n">
        <v>148</v>
      </c>
      <c r="H196" s="31" t="n">
        <f aca="false">PRODUCT(F196,G196)</f>
        <v>2368</v>
      </c>
      <c r="I196" s="33" t="n">
        <v>7</v>
      </c>
      <c r="J196" s="33" t="s">
        <v>237</v>
      </c>
    </row>
    <row r="197" s="83" customFormat="true" ht="12.75" hidden="false" customHeight="false" outlineLevel="0" collapsed="false">
      <c r="A197" s="26" t="n">
        <v>177</v>
      </c>
      <c r="B197" s="55" t="s">
        <v>470</v>
      </c>
      <c r="C197" s="26" t="n">
        <v>1993</v>
      </c>
      <c r="D197" s="26" t="n">
        <v>80</v>
      </c>
      <c r="E197" s="29" t="s">
        <v>236</v>
      </c>
      <c r="F197" s="31" t="n">
        <v>16</v>
      </c>
      <c r="G197" s="31" t="n">
        <v>144</v>
      </c>
      <c r="H197" s="31" t="n">
        <f aca="false">PRODUCT(F197,G197)</f>
        <v>2304</v>
      </c>
      <c r="I197" s="33" t="n">
        <v>8</v>
      </c>
      <c r="J197" s="26" t="s">
        <v>237</v>
      </c>
    </row>
    <row r="198" s="83" customFormat="true" ht="14.25" hidden="false" customHeight="false" outlineLevel="0" collapsed="false">
      <c r="A198" s="26"/>
      <c r="B198" s="45"/>
      <c r="C198" s="26"/>
      <c r="D198" s="26"/>
      <c r="E198" s="98" t="s">
        <v>614</v>
      </c>
      <c r="F198" s="31"/>
      <c r="G198" s="31"/>
      <c r="H198" s="31"/>
      <c r="I198" s="26"/>
      <c r="J198" s="26"/>
    </row>
    <row r="199" s="83" customFormat="true" ht="25.5" hidden="false" customHeight="false" outlineLevel="0" collapsed="false">
      <c r="A199" s="26" t="n">
        <v>178</v>
      </c>
      <c r="B199" s="27" t="s">
        <v>503</v>
      </c>
      <c r="C199" s="28" t="n">
        <v>1985</v>
      </c>
      <c r="D199" s="28" t="n">
        <v>105</v>
      </c>
      <c r="E199" s="29" t="s">
        <v>504</v>
      </c>
      <c r="F199" s="31" t="n">
        <v>16</v>
      </c>
      <c r="G199" s="31" t="n">
        <v>363</v>
      </c>
      <c r="H199" s="31" t="n">
        <f aca="false">PRODUCT(F199,G199)</f>
        <v>5808</v>
      </c>
      <c r="I199" s="33" t="n">
        <v>1</v>
      </c>
      <c r="J199" s="26" t="s">
        <v>505</v>
      </c>
    </row>
    <row r="200" s="83" customFormat="true" ht="25.5" hidden="false" customHeight="false" outlineLevel="0" collapsed="false">
      <c r="A200" s="26" t="n">
        <v>179</v>
      </c>
      <c r="B200" s="55" t="s">
        <v>506</v>
      </c>
      <c r="C200" s="26" t="n">
        <v>1992</v>
      </c>
      <c r="D200" s="26" t="n">
        <v>73</v>
      </c>
      <c r="E200" s="29" t="s">
        <v>504</v>
      </c>
      <c r="F200" s="31" t="n">
        <v>16</v>
      </c>
      <c r="G200" s="31" t="n">
        <v>320</v>
      </c>
      <c r="H200" s="31" t="n">
        <f aca="false">PRODUCT(F200,G200)</f>
        <v>5120</v>
      </c>
      <c r="I200" s="33" t="n">
        <v>2</v>
      </c>
      <c r="J200" s="26" t="s">
        <v>505</v>
      </c>
    </row>
    <row r="201" s="83" customFormat="true" ht="25.5" hidden="false" customHeight="false" outlineLevel="0" collapsed="false">
      <c r="A201" s="26" t="n">
        <v>180</v>
      </c>
      <c r="B201" s="36" t="s">
        <v>507</v>
      </c>
      <c r="C201" s="21" t="n">
        <v>1987</v>
      </c>
      <c r="D201" s="33" t="n">
        <v>70</v>
      </c>
      <c r="E201" s="54" t="s">
        <v>504</v>
      </c>
      <c r="F201" s="33" t="n">
        <v>16</v>
      </c>
      <c r="G201" s="33" t="n">
        <v>310</v>
      </c>
      <c r="H201" s="31" t="n">
        <f aca="false">PRODUCT(F201,G201)</f>
        <v>4960</v>
      </c>
      <c r="I201" s="33" t="n">
        <v>3</v>
      </c>
      <c r="J201" s="33" t="s">
        <v>505</v>
      </c>
    </row>
    <row r="202" s="83" customFormat="true" ht="14.25" hidden="false" customHeight="false" outlineLevel="0" collapsed="false">
      <c r="A202" s="26"/>
      <c r="B202" s="45"/>
      <c r="C202" s="26"/>
      <c r="D202" s="26"/>
      <c r="E202" s="98" t="s">
        <v>615</v>
      </c>
      <c r="F202" s="31"/>
      <c r="G202" s="31"/>
      <c r="H202" s="31"/>
      <c r="I202" s="26"/>
      <c r="J202" s="26"/>
    </row>
    <row r="203" s="83" customFormat="true" ht="12.75" hidden="false" customHeight="false" outlineLevel="0" collapsed="false">
      <c r="A203" s="26" t="n">
        <v>181</v>
      </c>
      <c r="B203" s="51" t="s">
        <v>360</v>
      </c>
      <c r="C203" s="52" t="n">
        <v>1992</v>
      </c>
      <c r="D203" s="52"/>
      <c r="E203" s="41" t="s">
        <v>361</v>
      </c>
      <c r="F203" s="31" t="n">
        <v>24</v>
      </c>
      <c r="G203" s="31" t="n">
        <v>48</v>
      </c>
      <c r="H203" s="31" t="n">
        <f aca="false">PRODUCT(F203,G203)</f>
        <v>1152</v>
      </c>
      <c r="I203" s="33" t="n">
        <v>1</v>
      </c>
      <c r="J203" s="26" t="s">
        <v>362</v>
      </c>
    </row>
    <row r="204" s="83" customFormat="true" ht="12.75" hidden="false" customHeight="false" outlineLevel="0" collapsed="false">
      <c r="A204" s="26" t="n">
        <v>182</v>
      </c>
      <c r="B204" s="27" t="s">
        <v>363</v>
      </c>
      <c r="C204" s="28" t="n">
        <v>1987</v>
      </c>
      <c r="D204" s="28"/>
      <c r="E204" s="29" t="s">
        <v>361</v>
      </c>
      <c r="F204" s="31" t="n">
        <v>24</v>
      </c>
      <c r="G204" s="31" t="n">
        <v>46</v>
      </c>
      <c r="H204" s="31" t="n">
        <f aca="false">PRODUCT(F204,G204)</f>
        <v>1104</v>
      </c>
      <c r="I204" s="33" t="n">
        <v>2</v>
      </c>
      <c r="J204" s="26" t="s">
        <v>362</v>
      </c>
    </row>
    <row r="205" s="83" customFormat="true" ht="12.75" hidden="false" customHeight="false" outlineLevel="0" collapsed="false">
      <c r="A205" s="26" t="n">
        <v>183</v>
      </c>
      <c r="B205" s="36" t="s">
        <v>364</v>
      </c>
      <c r="C205" s="21" t="n">
        <v>1982</v>
      </c>
      <c r="D205" s="21"/>
      <c r="E205" s="37" t="s">
        <v>361</v>
      </c>
      <c r="F205" s="33" t="n">
        <v>24</v>
      </c>
      <c r="G205" s="33" t="n">
        <v>33</v>
      </c>
      <c r="H205" s="31" t="n">
        <f aca="false">PRODUCT(F205,G205)</f>
        <v>792</v>
      </c>
      <c r="I205" s="33" t="n">
        <v>3</v>
      </c>
      <c r="J205" s="33" t="s">
        <v>362</v>
      </c>
    </row>
    <row r="206" s="83" customFormat="true" ht="12.75" hidden="false" customHeight="false" outlineLevel="0" collapsed="false">
      <c r="A206" s="26" t="n">
        <v>184</v>
      </c>
      <c r="B206" s="36" t="s">
        <v>365</v>
      </c>
      <c r="C206" s="21" t="n">
        <v>1983</v>
      </c>
      <c r="D206" s="21"/>
      <c r="E206" s="37" t="s">
        <v>361</v>
      </c>
      <c r="F206" s="18" t="n">
        <v>24</v>
      </c>
      <c r="G206" s="33" t="n">
        <v>31</v>
      </c>
      <c r="H206" s="31" t="n">
        <f aca="false">PRODUCT(F206,G206)</f>
        <v>744</v>
      </c>
      <c r="I206" s="33" t="n">
        <v>4</v>
      </c>
      <c r="J206" s="33" t="s">
        <v>362</v>
      </c>
    </row>
    <row r="207" s="83" customFormat="true" ht="12.75" hidden="false" customHeight="false" outlineLevel="0" collapsed="false">
      <c r="A207" s="26" t="n">
        <v>185</v>
      </c>
      <c r="B207" s="27" t="s">
        <v>366</v>
      </c>
      <c r="C207" s="28" t="n">
        <v>1987</v>
      </c>
      <c r="D207" s="28"/>
      <c r="E207" s="29" t="s">
        <v>361</v>
      </c>
      <c r="F207" s="31" t="n">
        <v>24</v>
      </c>
      <c r="G207" s="31" t="n">
        <v>30</v>
      </c>
      <c r="H207" s="31" t="n">
        <f aca="false">PRODUCT(F207,G207)</f>
        <v>720</v>
      </c>
      <c r="I207" s="33" t="n">
        <v>5</v>
      </c>
      <c r="J207" s="26" t="s">
        <v>362</v>
      </c>
    </row>
    <row r="208" s="83" customFormat="true" ht="12.75" hidden="false" customHeight="false" outlineLevel="0" collapsed="false">
      <c r="A208" s="26" t="n">
        <v>186</v>
      </c>
      <c r="B208" s="36" t="s">
        <v>367</v>
      </c>
      <c r="C208" s="21" t="n">
        <v>1990</v>
      </c>
      <c r="D208" s="21"/>
      <c r="E208" s="37" t="s">
        <v>361</v>
      </c>
      <c r="F208" s="33" t="n">
        <v>24</v>
      </c>
      <c r="G208" s="33" t="n">
        <v>22</v>
      </c>
      <c r="H208" s="31" t="n">
        <f aca="false">PRODUCT(F208,G208)</f>
        <v>528</v>
      </c>
      <c r="I208" s="33" t="n">
        <v>6</v>
      </c>
      <c r="J208" s="33" t="s">
        <v>362</v>
      </c>
    </row>
    <row r="209" s="83" customFormat="true" ht="12.75" hidden="false" customHeight="false" outlineLevel="0" collapsed="false">
      <c r="A209" s="26" t="n">
        <v>187</v>
      </c>
      <c r="B209" s="36" t="s">
        <v>368</v>
      </c>
      <c r="C209" s="21" t="n">
        <v>1981</v>
      </c>
      <c r="D209" s="21"/>
      <c r="E209" s="37" t="s">
        <v>361</v>
      </c>
      <c r="F209" s="33" t="n">
        <v>24</v>
      </c>
      <c r="G209" s="33" t="n">
        <v>22</v>
      </c>
      <c r="H209" s="31" t="n">
        <f aca="false">PRODUCT(F209,G209)</f>
        <v>528</v>
      </c>
      <c r="I209" s="33" t="n">
        <v>7</v>
      </c>
      <c r="J209" s="33" t="s">
        <v>362</v>
      </c>
    </row>
    <row r="210" s="83" customFormat="true" ht="12.75" hidden="false" customHeight="false" outlineLevel="0" collapsed="false">
      <c r="A210" s="26" t="n">
        <v>188</v>
      </c>
      <c r="B210" s="36" t="s">
        <v>369</v>
      </c>
      <c r="C210" s="21" t="n">
        <v>1991</v>
      </c>
      <c r="D210" s="50"/>
      <c r="E210" s="54" t="s">
        <v>361</v>
      </c>
      <c r="F210" s="33" t="n">
        <v>24</v>
      </c>
      <c r="G210" s="33" t="n">
        <v>20</v>
      </c>
      <c r="H210" s="31" t="n">
        <f aca="false">PRODUCT(F210,G210)</f>
        <v>480</v>
      </c>
      <c r="I210" s="33" t="n">
        <v>8</v>
      </c>
      <c r="J210" s="33" t="s">
        <v>362</v>
      </c>
    </row>
    <row r="211" s="83" customFormat="true" ht="12.75" hidden="false" customHeight="false" outlineLevel="0" collapsed="false">
      <c r="A211" s="26" t="n">
        <v>189</v>
      </c>
      <c r="B211" s="27" t="s">
        <v>370</v>
      </c>
      <c r="C211" s="28" t="n">
        <v>1984</v>
      </c>
      <c r="D211" s="28"/>
      <c r="E211" s="29" t="s">
        <v>361</v>
      </c>
      <c r="F211" s="31" t="n">
        <v>24</v>
      </c>
      <c r="G211" s="31" t="n">
        <v>19</v>
      </c>
      <c r="H211" s="31" t="n">
        <f aca="false">PRODUCT(F211,G211)</f>
        <v>456</v>
      </c>
      <c r="I211" s="33" t="n">
        <v>9</v>
      </c>
      <c r="J211" s="26" t="s">
        <v>362</v>
      </c>
    </row>
    <row r="212" s="83" customFormat="true" ht="12.75" hidden="false" customHeight="false" outlineLevel="0" collapsed="false">
      <c r="A212" s="26" t="n">
        <v>190</v>
      </c>
      <c r="B212" s="27" t="s">
        <v>371</v>
      </c>
      <c r="C212" s="28" t="n">
        <v>1987</v>
      </c>
      <c r="D212" s="28"/>
      <c r="E212" s="29" t="s">
        <v>361</v>
      </c>
      <c r="F212" s="31" t="n">
        <v>24</v>
      </c>
      <c r="G212" s="31" t="n">
        <v>19</v>
      </c>
      <c r="H212" s="31" t="n">
        <f aca="false">PRODUCT(F212,G212)</f>
        <v>456</v>
      </c>
      <c r="I212" s="33" t="n">
        <v>10</v>
      </c>
      <c r="J212" s="26" t="s">
        <v>362</v>
      </c>
    </row>
    <row r="213" s="83" customFormat="true" ht="12.75" hidden="false" customHeight="false" outlineLevel="0" collapsed="false">
      <c r="A213" s="26" t="n">
        <v>191</v>
      </c>
      <c r="B213" s="27" t="s">
        <v>372</v>
      </c>
      <c r="C213" s="28" t="n">
        <v>1988</v>
      </c>
      <c r="D213" s="28"/>
      <c r="E213" s="29" t="s">
        <v>361</v>
      </c>
      <c r="F213" s="31" t="n">
        <v>24</v>
      </c>
      <c r="G213" s="31" t="n">
        <v>18</v>
      </c>
      <c r="H213" s="31" t="n">
        <f aca="false">PRODUCT(F213,G213)</f>
        <v>432</v>
      </c>
      <c r="I213" s="33" t="n">
        <v>11</v>
      </c>
      <c r="J213" s="26" t="s">
        <v>362</v>
      </c>
    </row>
    <row r="214" s="83" customFormat="true" ht="12.75" hidden="false" customHeight="false" outlineLevel="0" collapsed="false">
      <c r="A214" s="26" t="n">
        <v>192</v>
      </c>
      <c r="B214" s="36" t="s">
        <v>373</v>
      </c>
      <c r="C214" s="21" t="n">
        <v>1991</v>
      </c>
      <c r="D214" s="50"/>
      <c r="E214" s="37" t="s">
        <v>361</v>
      </c>
      <c r="F214" s="18" t="n">
        <v>24</v>
      </c>
      <c r="G214" s="33" t="n">
        <v>15</v>
      </c>
      <c r="H214" s="31" t="n">
        <f aca="false">PRODUCT(F214,G214)</f>
        <v>360</v>
      </c>
      <c r="I214" s="33" t="n">
        <v>12</v>
      </c>
      <c r="J214" s="33" t="s">
        <v>362</v>
      </c>
    </row>
    <row r="215" s="83" customFormat="true" ht="12.75" hidden="false" customHeight="false" outlineLevel="0" collapsed="false">
      <c r="A215" s="26" t="n">
        <v>193</v>
      </c>
      <c r="B215" s="42" t="s">
        <v>374</v>
      </c>
      <c r="C215" s="43" t="n">
        <v>1979</v>
      </c>
      <c r="D215" s="43"/>
      <c r="E215" s="44" t="s">
        <v>361</v>
      </c>
      <c r="F215" s="31" t="n">
        <v>24</v>
      </c>
      <c r="G215" s="31" t="n">
        <v>14</v>
      </c>
      <c r="H215" s="31" t="n">
        <f aca="false">PRODUCT(F215,G215)</f>
        <v>336</v>
      </c>
      <c r="I215" s="33" t="n">
        <v>13</v>
      </c>
      <c r="J215" s="26" t="s">
        <v>362</v>
      </c>
    </row>
    <row r="216" s="83" customFormat="true" ht="12.75" hidden="false" customHeight="false" outlineLevel="0" collapsed="false">
      <c r="A216" s="26" t="n">
        <v>194</v>
      </c>
      <c r="B216" s="27" t="s">
        <v>375</v>
      </c>
      <c r="C216" s="28" t="n">
        <v>1982</v>
      </c>
      <c r="D216" s="28"/>
      <c r="E216" s="29" t="s">
        <v>361</v>
      </c>
      <c r="F216" s="31" t="n">
        <v>24</v>
      </c>
      <c r="G216" s="31" t="n">
        <v>10</v>
      </c>
      <c r="H216" s="31" t="n">
        <f aca="false">PRODUCT(F216,G216)</f>
        <v>240</v>
      </c>
      <c r="I216" s="33" t="n">
        <v>14</v>
      </c>
      <c r="J216" s="26" t="s">
        <v>362</v>
      </c>
    </row>
    <row r="217" s="83" customFormat="true" ht="12.75" hidden="false" customHeight="false" outlineLevel="0" collapsed="false">
      <c r="A217" s="26" t="n">
        <v>195</v>
      </c>
      <c r="B217" s="36" t="s">
        <v>376</v>
      </c>
      <c r="C217" s="21" t="n">
        <v>1996</v>
      </c>
      <c r="D217" s="21"/>
      <c r="E217" s="54" t="s">
        <v>361</v>
      </c>
      <c r="F217" s="18" t="n">
        <v>24</v>
      </c>
      <c r="G217" s="33" t="n">
        <v>9</v>
      </c>
      <c r="H217" s="31" t="n">
        <f aca="false">PRODUCT(F217,G217)</f>
        <v>216</v>
      </c>
      <c r="I217" s="33" t="n">
        <v>15</v>
      </c>
      <c r="J217" s="33" t="s">
        <v>362</v>
      </c>
    </row>
    <row r="218" s="83" customFormat="true" ht="12.75" hidden="false" customHeight="false" outlineLevel="0" collapsed="false">
      <c r="A218" s="26" t="n">
        <v>196</v>
      </c>
      <c r="B218" s="27" t="s">
        <v>377</v>
      </c>
      <c r="C218" s="28" t="n">
        <v>1983</v>
      </c>
      <c r="D218" s="28"/>
      <c r="E218" s="29" t="s">
        <v>361</v>
      </c>
      <c r="F218" s="31" t="n">
        <v>24</v>
      </c>
      <c r="G218" s="31" t="n">
        <v>8</v>
      </c>
      <c r="H218" s="31" t="n">
        <f aca="false">PRODUCT(F218,G218)</f>
        <v>192</v>
      </c>
      <c r="I218" s="33" t="n">
        <v>16</v>
      </c>
      <c r="J218" s="26" t="s">
        <v>362</v>
      </c>
    </row>
    <row r="219" s="83" customFormat="true" ht="12.75" hidden="false" customHeight="false" outlineLevel="0" collapsed="false">
      <c r="A219" s="26" t="n">
        <v>197</v>
      </c>
      <c r="B219" s="36" t="s">
        <v>378</v>
      </c>
      <c r="C219" s="21" t="n">
        <v>1985</v>
      </c>
      <c r="D219" s="21"/>
      <c r="E219" s="53" t="s">
        <v>361</v>
      </c>
      <c r="F219" s="18" t="n">
        <v>24</v>
      </c>
      <c r="G219" s="18" t="n">
        <v>8</v>
      </c>
      <c r="H219" s="23" t="n">
        <f aca="false">PRODUCT(F219,G219)</f>
        <v>192</v>
      </c>
      <c r="I219" s="33" t="n">
        <v>16</v>
      </c>
      <c r="J219" s="33" t="s">
        <v>362</v>
      </c>
    </row>
    <row r="220" s="83" customFormat="true" ht="12.75" hidden="false" customHeight="false" outlineLevel="0" collapsed="false">
      <c r="A220" s="26" t="n">
        <v>198</v>
      </c>
      <c r="B220" s="36" t="s">
        <v>379</v>
      </c>
      <c r="C220" s="21" t="n">
        <v>1982</v>
      </c>
      <c r="D220" s="21"/>
      <c r="E220" s="54" t="s">
        <v>361</v>
      </c>
      <c r="F220" s="18" t="n">
        <v>24</v>
      </c>
      <c r="G220" s="33" t="n">
        <v>8</v>
      </c>
      <c r="H220" s="31" t="n">
        <f aca="false">PRODUCT(F220,G220)</f>
        <v>192</v>
      </c>
      <c r="I220" s="33" t="n">
        <v>16</v>
      </c>
      <c r="J220" s="33" t="s">
        <v>362</v>
      </c>
    </row>
    <row r="221" s="83" customFormat="true" ht="12.75" hidden="false" customHeight="false" outlineLevel="0" collapsed="false">
      <c r="A221" s="26" t="n">
        <v>199</v>
      </c>
      <c r="B221" s="55" t="s">
        <v>380</v>
      </c>
      <c r="C221" s="26" t="n">
        <v>1987</v>
      </c>
      <c r="D221" s="26"/>
      <c r="E221" s="29" t="s">
        <v>361</v>
      </c>
      <c r="F221" s="31" t="n">
        <v>24</v>
      </c>
      <c r="G221" s="31" t="n">
        <v>6</v>
      </c>
      <c r="H221" s="31" t="n">
        <f aca="false">PRODUCT(F221,G221)</f>
        <v>144</v>
      </c>
      <c r="I221" s="33" t="n">
        <v>17</v>
      </c>
      <c r="J221" s="26" t="s">
        <v>362</v>
      </c>
    </row>
    <row r="222" s="83" customFormat="true" ht="12.75" hidden="false" customHeight="false" outlineLevel="0" collapsed="false">
      <c r="A222" s="26" t="n">
        <v>200</v>
      </c>
      <c r="B222" s="36" t="s">
        <v>381</v>
      </c>
      <c r="C222" s="21" t="n">
        <v>1982</v>
      </c>
      <c r="D222" s="50"/>
      <c r="E222" s="54" t="s">
        <v>361</v>
      </c>
      <c r="F222" s="33" t="n">
        <v>24</v>
      </c>
      <c r="G222" s="33" t="n">
        <v>5</v>
      </c>
      <c r="H222" s="31" t="n">
        <f aca="false">PRODUCT(F222,G222)</f>
        <v>120</v>
      </c>
      <c r="I222" s="33" t="n">
        <v>18</v>
      </c>
      <c r="J222" s="33" t="s">
        <v>362</v>
      </c>
    </row>
    <row r="223" s="83" customFormat="true" ht="12.75" hidden="false" customHeight="false" outlineLevel="0" collapsed="false">
      <c r="A223" s="26" t="n">
        <v>201</v>
      </c>
      <c r="B223" s="36" t="s">
        <v>382</v>
      </c>
      <c r="C223" s="21" t="n">
        <v>1990</v>
      </c>
      <c r="D223" s="50"/>
      <c r="E223" s="54" t="s">
        <v>361</v>
      </c>
      <c r="F223" s="33" t="n">
        <v>24</v>
      </c>
      <c r="G223" s="33" t="n">
        <v>4</v>
      </c>
      <c r="H223" s="31" t="n">
        <f aca="false">PRODUCT(F223,G223)</f>
        <v>96</v>
      </c>
      <c r="I223" s="33" t="n">
        <v>19</v>
      </c>
      <c r="J223" s="33" t="s">
        <v>362</v>
      </c>
    </row>
    <row r="224" s="83" customFormat="true" ht="12.75" hidden="false" customHeight="false" outlineLevel="0" collapsed="false">
      <c r="A224" s="26" t="n">
        <v>202</v>
      </c>
      <c r="B224" s="50" t="s">
        <v>383</v>
      </c>
      <c r="C224" s="33" t="n">
        <v>1991</v>
      </c>
      <c r="D224" s="33"/>
      <c r="E224" s="37" t="s">
        <v>361</v>
      </c>
      <c r="F224" s="33" t="n">
        <v>24</v>
      </c>
      <c r="G224" s="33" t="n">
        <v>2</v>
      </c>
      <c r="H224" s="31" t="n">
        <f aca="false">PRODUCT(F224,G224)</f>
        <v>48</v>
      </c>
      <c r="I224" s="33" t="n">
        <v>20</v>
      </c>
      <c r="J224" s="33" t="s">
        <v>362</v>
      </c>
    </row>
    <row r="225" s="83" customFormat="true" ht="14.25" hidden="false" customHeight="false" outlineLevel="0" collapsed="false">
      <c r="A225" s="26"/>
      <c r="B225" s="27"/>
      <c r="C225" s="28"/>
      <c r="D225" s="28"/>
      <c r="E225" s="98" t="s">
        <v>616</v>
      </c>
      <c r="F225" s="31"/>
      <c r="G225" s="31"/>
      <c r="H225" s="31"/>
      <c r="I225" s="33"/>
      <c r="J225" s="26"/>
    </row>
    <row r="226" s="83" customFormat="true" ht="12.75" hidden="false" customHeight="false" outlineLevel="0" collapsed="false">
      <c r="A226" s="26" t="n">
        <v>203</v>
      </c>
      <c r="B226" s="36" t="s">
        <v>406</v>
      </c>
      <c r="C226" s="21" t="n">
        <v>1994</v>
      </c>
      <c r="D226" s="33" t="n">
        <v>81</v>
      </c>
      <c r="E226" s="54" t="s">
        <v>240</v>
      </c>
      <c r="F226" s="33" t="n">
        <v>16</v>
      </c>
      <c r="G226" s="33" t="n">
        <v>201</v>
      </c>
      <c r="H226" s="31" t="n">
        <f aca="false">PRODUCT(F226,G226)</f>
        <v>3216</v>
      </c>
      <c r="I226" s="33" t="n">
        <v>1</v>
      </c>
      <c r="J226" s="33" t="s">
        <v>241</v>
      </c>
    </row>
    <row r="227" s="83" customFormat="true" ht="12.75" hidden="false" customHeight="false" outlineLevel="0" collapsed="false">
      <c r="A227" s="26" t="n">
        <v>204</v>
      </c>
      <c r="B227" s="36" t="s">
        <v>408</v>
      </c>
      <c r="C227" s="21" t="n">
        <v>1992</v>
      </c>
      <c r="D227" s="21" t="n">
        <v>64</v>
      </c>
      <c r="E227" s="37" t="s">
        <v>240</v>
      </c>
      <c r="F227" s="33" t="n">
        <v>16</v>
      </c>
      <c r="G227" s="33" t="n">
        <v>125</v>
      </c>
      <c r="H227" s="31" t="n">
        <f aca="false">PRODUCT(F227,G227)</f>
        <v>2000</v>
      </c>
      <c r="I227" s="33" t="n">
        <v>2</v>
      </c>
      <c r="J227" s="33" t="s">
        <v>241</v>
      </c>
    </row>
    <row r="228" s="83" customFormat="true" ht="12.75" hidden="false" customHeight="false" outlineLevel="0" collapsed="false">
      <c r="A228" s="26" t="n">
        <v>205</v>
      </c>
      <c r="B228" s="27" t="s">
        <v>409</v>
      </c>
      <c r="C228" s="28" t="n">
        <v>1995</v>
      </c>
      <c r="D228" s="28" t="n">
        <v>77</v>
      </c>
      <c r="E228" s="29" t="s">
        <v>240</v>
      </c>
      <c r="F228" s="31" t="n">
        <v>16</v>
      </c>
      <c r="G228" s="31" t="n">
        <v>114</v>
      </c>
      <c r="H228" s="31" t="n">
        <f aca="false">PRODUCT(F228,G228)</f>
        <v>1824</v>
      </c>
      <c r="I228" s="33" t="n">
        <v>3</v>
      </c>
      <c r="J228" s="26" t="s">
        <v>241</v>
      </c>
    </row>
    <row r="229" s="83" customFormat="true" ht="12.75" hidden="false" customHeight="false" outlineLevel="0" collapsed="false">
      <c r="A229" s="26" t="n">
        <v>206</v>
      </c>
      <c r="B229" s="27" t="s">
        <v>410</v>
      </c>
      <c r="C229" s="28" t="n">
        <v>1996</v>
      </c>
      <c r="D229" s="28" t="n">
        <v>71</v>
      </c>
      <c r="E229" s="29" t="s">
        <v>240</v>
      </c>
      <c r="F229" s="31" t="n">
        <v>16</v>
      </c>
      <c r="G229" s="31" t="n">
        <v>51</v>
      </c>
      <c r="H229" s="31" t="n">
        <f aca="false">PRODUCT(F229,G229)</f>
        <v>816</v>
      </c>
      <c r="I229" s="33" t="n">
        <v>4</v>
      </c>
      <c r="J229" s="26" t="s">
        <v>241</v>
      </c>
    </row>
    <row r="230" s="83" customFormat="true" ht="12.75" hidden="false" customHeight="false" outlineLevel="0" collapsed="false">
      <c r="A230" s="26" t="n">
        <v>207</v>
      </c>
      <c r="B230" s="55" t="s">
        <v>412</v>
      </c>
      <c r="C230" s="26" t="n">
        <v>1984</v>
      </c>
      <c r="D230" s="26" t="n">
        <v>82</v>
      </c>
      <c r="E230" s="29" t="s">
        <v>240</v>
      </c>
      <c r="F230" s="31" t="n">
        <v>16</v>
      </c>
      <c r="G230" s="31" t="n">
        <v>30</v>
      </c>
      <c r="H230" s="31" t="n">
        <f aca="false">PRODUCT(F230,G230)</f>
        <v>480</v>
      </c>
      <c r="I230" s="33" t="n">
        <v>5</v>
      </c>
      <c r="J230" s="26" t="s">
        <v>241</v>
      </c>
    </row>
    <row r="231" s="83" customFormat="true" ht="12.75" hidden="false" customHeight="false" outlineLevel="0" collapsed="false">
      <c r="A231" s="26" t="n">
        <v>208</v>
      </c>
      <c r="B231" s="36" t="s">
        <v>413</v>
      </c>
      <c r="C231" s="21" t="n">
        <v>1984</v>
      </c>
      <c r="D231" s="33" t="n">
        <v>70</v>
      </c>
      <c r="E231" s="54" t="s">
        <v>240</v>
      </c>
      <c r="F231" s="33" t="n">
        <v>16</v>
      </c>
      <c r="G231" s="33" t="n">
        <v>29</v>
      </c>
      <c r="H231" s="31" t="n">
        <f aca="false">PRODUCT(F231,G231)</f>
        <v>464</v>
      </c>
      <c r="I231" s="33" t="n">
        <v>6</v>
      </c>
      <c r="J231" s="33" t="s">
        <v>241</v>
      </c>
    </row>
    <row r="232" s="83" customFormat="true" ht="12.75" hidden="false" customHeight="false" outlineLevel="0" collapsed="false">
      <c r="A232" s="26" t="n">
        <v>209</v>
      </c>
      <c r="B232" s="36" t="s">
        <v>414</v>
      </c>
      <c r="C232" s="21" t="n">
        <v>1989</v>
      </c>
      <c r="D232" s="21" t="n">
        <v>76</v>
      </c>
      <c r="E232" s="54" t="s">
        <v>240</v>
      </c>
      <c r="F232" s="18" t="n">
        <v>16</v>
      </c>
      <c r="G232" s="33" t="n">
        <v>23</v>
      </c>
      <c r="H232" s="31" t="n">
        <f aca="false">PRODUCT(F232,G232)</f>
        <v>368</v>
      </c>
      <c r="I232" s="33" t="n">
        <v>7</v>
      </c>
      <c r="J232" s="33" t="s">
        <v>241</v>
      </c>
    </row>
    <row r="233" s="83" customFormat="true" ht="14.25" hidden="false" customHeight="false" outlineLevel="0" collapsed="false">
      <c r="A233" s="26"/>
      <c r="B233" s="27"/>
      <c r="C233" s="28"/>
      <c r="D233" s="28"/>
      <c r="E233" s="98" t="s">
        <v>617</v>
      </c>
      <c r="F233" s="31"/>
      <c r="G233" s="31"/>
      <c r="H233" s="31"/>
      <c r="I233" s="33"/>
      <c r="J233" s="26"/>
    </row>
    <row r="234" s="83" customFormat="true" ht="25.5" hidden="false" customHeight="false" outlineLevel="0" collapsed="false">
      <c r="A234" s="26" t="n">
        <v>210</v>
      </c>
      <c r="B234" s="42" t="s">
        <v>415</v>
      </c>
      <c r="C234" s="43" t="n">
        <v>1982</v>
      </c>
      <c r="D234" s="43" t="n">
        <v>83</v>
      </c>
      <c r="E234" s="44" t="s">
        <v>233</v>
      </c>
      <c r="F234" s="31" t="n">
        <v>24</v>
      </c>
      <c r="G234" s="31" t="n">
        <v>75</v>
      </c>
      <c r="H234" s="31" t="n">
        <f aca="false">PRODUCT(F234,G234)</f>
        <v>1800</v>
      </c>
      <c r="I234" s="33" t="n">
        <v>1</v>
      </c>
      <c r="J234" s="26" t="s">
        <v>234</v>
      </c>
    </row>
    <row r="235" s="83" customFormat="true" ht="25.5" hidden="false" customHeight="false" outlineLevel="0" collapsed="false">
      <c r="A235" s="26" t="n">
        <v>211</v>
      </c>
      <c r="B235" s="36" t="s">
        <v>416</v>
      </c>
      <c r="C235" s="21" t="n">
        <v>1985</v>
      </c>
      <c r="D235" s="21" t="n">
        <v>72</v>
      </c>
      <c r="E235" s="53" t="s">
        <v>233</v>
      </c>
      <c r="F235" s="18" t="n">
        <v>24</v>
      </c>
      <c r="G235" s="18" t="n">
        <v>60</v>
      </c>
      <c r="H235" s="23" t="n">
        <f aca="false">PRODUCT(F235,G235)</f>
        <v>1440</v>
      </c>
      <c r="I235" s="33" t="n">
        <v>2</v>
      </c>
      <c r="J235" s="33" t="s">
        <v>234</v>
      </c>
    </row>
    <row r="236" s="83" customFormat="true" ht="25.5" hidden="false" customHeight="false" outlineLevel="0" collapsed="false">
      <c r="A236" s="26" t="n">
        <v>212</v>
      </c>
      <c r="B236" s="27" t="s">
        <v>417</v>
      </c>
      <c r="C236" s="28" t="n">
        <v>1986</v>
      </c>
      <c r="D236" s="28" t="n">
        <v>77</v>
      </c>
      <c r="E236" s="29" t="s">
        <v>233</v>
      </c>
      <c r="F236" s="31" t="n">
        <v>24</v>
      </c>
      <c r="G236" s="31" t="n">
        <v>40</v>
      </c>
      <c r="H236" s="31" t="n">
        <f aca="false">PRODUCT(F236,G236)</f>
        <v>960</v>
      </c>
      <c r="I236" s="33" t="n">
        <v>3</v>
      </c>
      <c r="J236" s="26" t="s">
        <v>234</v>
      </c>
    </row>
    <row r="237" s="83" customFormat="true" ht="25.5" hidden="false" customHeight="false" outlineLevel="0" collapsed="false">
      <c r="A237" s="26" t="n">
        <v>213</v>
      </c>
      <c r="B237" s="27" t="s">
        <v>418</v>
      </c>
      <c r="C237" s="28" t="n">
        <v>1989</v>
      </c>
      <c r="D237" s="28" t="n">
        <v>78</v>
      </c>
      <c r="E237" s="29" t="s">
        <v>233</v>
      </c>
      <c r="F237" s="31" t="n">
        <v>24</v>
      </c>
      <c r="G237" s="31" t="n">
        <v>36</v>
      </c>
      <c r="H237" s="31" t="n">
        <f aca="false">PRODUCT(F237,G237)</f>
        <v>864</v>
      </c>
      <c r="I237" s="33" t="n">
        <v>4</v>
      </c>
      <c r="J237" s="26" t="s">
        <v>234</v>
      </c>
    </row>
    <row r="238" s="83" customFormat="true" ht="25.5" hidden="false" customHeight="false" outlineLevel="0" collapsed="false">
      <c r="A238" s="26" t="n">
        <v>214</v>
      </c>
      <c r="B238" s="27" t="s">
        <v>419</v>
      </c>
      <c r="C238" s="28" t="n">
        <v>1989</v>
      </c>
      <c r="D238" s="28" t="n">
        <v>76</v>
      </c>
      <c r="E238" s="29" t="s">
        <v>233</v>
      </c>
      <c r="F238" s="31" t="n">
        <v>24</v>
      </c>
      <c r="G238" s="31" t="n">
        <v>35</v>
      </c>
      <c r="H238" s="31" t="n">
        <f aca="false">PRODUCT(F238,G238)</f>
        <v>840</v>
      </c>
      <c r="I238" s="33" t="n">
        <v>5</v>
      </c>
      <c r="J238" s="26" t="s">
        <v>234</v>
      </c>
    </row>
    <row r="239" s="83" customFormat="true" ht="25.5" hidden="false" customHeight="false" outlineLevel="0" collapsed="false">
      <c r="A239" s="26" t="n">
        <v>215</v>
      </c>
      <c r="B239" s="50" t="s">
        <v>420</v>
      </c>
      <c r="C239" s="33" t="n">
        <v>1992</v>
      </c>
      <c r="D239" s="33" t="n">
        <v>70</v>
      </c>
      <c r="E239" s="37" t="s">
        <v>233</v>
      </c>
      <c r="F239" s="33" t="n">
        <v>24</v>
      </c>
      <c r="G239" s="33" t="n">
        <v>21</v>
      </c>
      <c r="H239" s="31" t="n">
        <f aca="false">PRODUCT(F239,G239)</f>
        <v>504</v>
      </c>
      <c r="I239" s="33" t="n">
        <v>6</v>
      </c>
      <c r="J239" s="33" t="s">
        <v>234</v>
      </c>
    </row>
    <row r="240" s="83" customFormat="true" ht="25.5" hidden="false" customHeight="false" outlineLevel="0" collapsed="false">
      <c r="A240" s="26" t="n">
        <v>216</v>
      </c>
      <c r="B240" s="36" t="s">
        <v>421</v>
      </c>
      <c r="C240" s="21" t="n">
        <v>1989</v>
      </c>
      <c r="D240" s="21" t="n">
        <v>74</v>
      </c>
      <c r="E240" s="37" t="s">
        <v>233</v>
      </c>
      <c r="F240" s="33" t="n">
        <v>24</v>
      </c>
      <c r="G240" s="33" t="n">
        <v>20</v>
      </c>
      <c r="H240" s="31" t="n">
        <f aca="false">PRODUCT(F240,G240)</f>
        <v>480</v>
      </c>
      <c r="I240" s="33" t="n">
        <v>7</v>
      </c>
      <c r="J240" s="33" t="s">
        <v>234</v>
      </c>
    </row>
    <row r="241" s="83" customFormat="true" ht="25.5" hidden="false" customHeight="false" outlineLevel="0" collapsed="false">
      <c r="A241" s="26" t="n">
        <v>217</v>
      </c>
      <c r="B241" s="51" t="s">
        <v>422</v>
      </c>
      <c r="C241" s="52" t="n">
        <v>1990</v>
      </c>
      <c r="D241" s="52" t="n">
        <v>74</v>
      </c>
      <c r="E241" s="41" t="s">
        <v>233</v>
      </c>
      <c r="F241" s="31" t="n">
        <v>24</v>
      </c>
      <c r="G241" s="31" t="n">
        <v>18</v>
      </c>
      <c r="H241" s="31" t="n">
        <f aca="false">PRODUCT(F241,G241)</f>
        <v>432</v>
      </c>
      <c r="I241" s="33" t="n">
        <v>8</v>
      </c>
      <c r="J241" s="26" t="s">
        <v>234</v>
      </c>
    </row>
    <row r="242" s="83" customFormat="true" ht="25.5" hidden="false" customHeight="false" outlineLevel="0" collapsed="false">
      <c r="A242" s="26" t="n">
        <v>218</v>
      </c>
      <c r="B242" s="36" t="s">
        <v>423</v>
      </c>
      <c r="C242" s="21" t="n">
        <v>1991</v>
      </c>
      <c r="D242" s="33" t="n">
        <v>67</v>
      </c>
      <c r="E242" s="150" t="s">
        <v>233</v>
      </c>
      <c r="F242" s="125" t="n">
        <v>24</v>
      </c>
      <c r="G242" s="33" t="n">
        <v>15</v>
      </c>
      <c r="H242" s="31" t="n">
        <f aca="false">PRODUCT(F242,G242)</f>
        <v>360</v>
      </c>
      <c r="I242" s="33" t="n">
        <v>9</v>
      </c>
      <c r="J242" s="33" t="s">
        <v>234</v>
      </c>
    </row>
    <row r="243" s="83" customFormat="true" ht="14.25" hidden="false" customHeight="false" outlineLevel="0" collapsed="false">
      <c r="A243" s="26"/>
      <c r="B243" s="27"/>
      <c r="C243" s="28"/>
      <c r="D243" s="28"/>
      <c r="E243" s="98" t="s">
        <v>618</v>
      </c>
      <c r="F243" s="31"/>
      <c r="G243" s="31"/>
      <c r="H243" s="31"/>
      <c r="I243" s="33"/>
      <c r="J243" s="26"/>
    </row>
    <row r="244" s="83" customFormat="true" ht="12.75" hidden="false" customHeight="false" outlineLevel="0" collapsed="false">
      <c r="A244" s="26" t="n">
        <v>219</v>
      </c>
      <c r="B244" s="45" t="s">
        <v>351</v>
      </c>
      <c r="C244" s="26" t="n">
        <v>1991</v>
      </c>
      <c r="D244" s="26" t="n">
        <v>71</v>
      </c>
      <c r="E244" s="29" t="s">
        <v>352</v>
      </c>
      <c r="F244" s="31" t="n">
        <v>24</v>
      </c>
      <c r="G244" s="31" t="n">
        <v>50</v>
      </c>
      <c r="H244" s="31" t="n">
        <v>1200</v>
      </c>
      <c r="I244" s="26" t="n">
        <v>1</v>
      </c>
      <c r="J244" s="26" t="s">
        <v>353</v>
      </c>
    </row>
    <row r="245" s="83" customFormat="true" ht="12.75" hidden="false" customHeight="false" outlineLevel="0" collapsed="false">
      <c r="A245" s="26" t="n">
        <v>220</v>
      </c>
      <c r="B245" s="45" t="s">
        <v>354</v>
      </c>
      <c r="C245" s="26" t="n">
        <v>1997</v>
      </c>
      <c r="D245" s="26" t="n">
        <v>72</v>
      </c>
      <c r="E245" s="29" t="s">
        <v>352</v>
      </c>
      <c r="F245" s="31" t="n">
        <v>24</v>
      </c>
      <c r="G245" s="31" t="n">
        <v>44</v>
      </c>
      <c r="H245" s="31" t="n">
        <v>1056</v>
      </c>
      <c r="I245" s="26" t="n">
        <v>2</v>
      </c>
      <c r="J245" s="26" t="s">
        <v>353</v>
      </c>
    </row>
    <row r="246" s="83" customFormat="true" ht="12.75" hidden="false" customHeight="false" outlineLevel="0" collapsed="false">
      <c r="A246" s="26" t="n">
        <v>221</v>
      </c>
      <c r="B246" s="45" t="s">
        <v>355</v>
      </c>
      <c r="C246" s="26" t="n">
        <v>1985</v>
      </c>
      <c r="D246" s="26" t="n">
        <v>92</v>
      </c>
      <c r="E246" s="29" t="s">
        <v>352</v>
      </c>
      <c r="F246" s="31" t="n">
        <v>24</v>
      </c>
      <c r="G246" s="31" t="n">
        <v>42</v>
      </c>
      <c r="H246" s="31" t="n">
        <v>1008</v>
      </c>
      <c r="I246" s="26" t="n">
        <v>3</v>
      </c>
      <c r="J246" s="26" t="s">
        <v>353</v>
      </c>
    </row>
    <row r="247" s="83" customFormat="true" ht="12.75" hidden="false" customHeight="false" outlineLevel="0" collapsed="false">
      <c r="A247" s="26" t="n">
        <v>222</v>
      </c>
      <c r="B247" s="45" t="s">
        <v>356</v>
      </c>
      <c r="C247" s="26" t="n">
        <v>1991</v>
      </c>
      <c r="D247" s="26" t="n">
        <v>63</v>
      </c>
      <c r="E247" s="29" t="s">
        <v>352</v>
      </c>
      <c r="F247" s="31" t="n">
        <v>24</v>
      </c>
      <c r="G247" s="31" t="n">
        <v>35</v>
      </c>
      <c r="H247" s="31" t="n">
        <v>840</v>
      </c>
      <c r="I247" s="26" t="n">
        <v>4</v>
      </c>
      <c r="J247" s="26" t="s">
        <v>353</v>
      </c>
    </row>
    <row r="248" s="83" customFormat="true" ht="12.75" hidden="false" customHeight="false" outlineLevel="0" collapsed="false">
      <c r="A248" s="26" t="n">
        <v>223</v>
      </c>
      <c r="B248" s="45" t="s">
        <v>357</v>
      </c>
      <c r="C248" s="26" t="n">
        <v>1985</v>
      </c>
      <c r="D248" s="26" t="n">
        <v>84</v>
      </c>
      <c r="E248" s="29" t="s">
        <v>352</v>
      </c>
      <c r="F248" s="31" t="n">
        <v>24</v>
      </c>
      <c r="G248" s="31" t="n">
        <v>30</v>
      </c>
      <c r="H248" s="31" t="n">
        <v>720</v>
      </c>
      <c r="I248" s="26" t="n">
        <v>5</v>
      </c>
      <c r="J248" s="26" t="s">
        <v>353</v>
      </c>
    </row>
    <row r="249" s="83" customFormat="true" ht="12.75" hidden="false" customHeight="false" outlineLevel="0" collapsed="false">
      <c r="A249" s="26" t="n">
        <v>224</v>
      </c>
      <c r="B249" s="45" t="s">
        <v>358</v>
      </c>
      <c r="C249" s="26" t="n">
        <v>1980</v>
      </c>
      <c r="D249" s="26" t="n">
        <v>80</v>
      </c>
      <c r="E249" s="29" t="s">
        <v>352</v>
      </c>
      <c r="F249" s="31" t="n">
        <v>24</v>
      </c>
      <c r="G249" s="31" t="n">
        <v>25</v>
      </c>
      <c r="H249" s="31" t="n">
        <v>600</v>
      </c>
      <c r="I249" s="26" t="n">
        <v>6</v>
      </c>
      <c r="J249" s="26" t="s">
        <v>353</v>
      </c>
    </row>
    <row r="250" s="83" customFormat="true" ht="12.75" hidden="false" customHeight="false" outlineLevel="0" collapsed="false">
      <c r="A250" s="26" t="n">
        <v>225</v>
      </c>
      <c r="B250" s="45" t="s">
        <v>359</v>
      </c>
      <c r="C250" s="26" t="n">
        <v>1988</v>
      </c>
      <c r="D250" s="26" t="n">
        <v>89</v>
      </c>
      <c r="E250" s="29" t="s">
        <v>352</v>
      </c>
      <c r="F250" s="31" t="n">
        <v>24</v>
      </c>
      <c r="G250" s="31" t="n">
        <v>20</v>
      </c>
      <c r="H250" s="31" t="n">
        <v>480</v>
      </c>
      <c r="I250" s="26" t="n">
        <v>7</v>
      </c>
      <c r="J250" s="26" t="s">
        <v>353</v>
      </c>
    </row>
    <row r="251" s="83" customFormat="true" ht="14.25" hidden="false" customHeight="false" outlineLevel="0" collapsed="false">
      <c r="A251" s="26"/>
      <c r="B251" s="36"/>
      <c r="C251" s="21"/>
      <c r="D251" s="50"/>
      <c r="E251" s="160" t="s">
        <v>619</v>
      </c>
      <c r="F251" s="33"/>
      <c r="G251" s="33"/>
      <c r="H251" s="31"/>
      <c r="I251" s="33"/>
      <c r="J251" s="33"/>
    </row>
    <row r="252" s="83" customFormat="true" ht="25.5" hidden="false" customHeight="false" outlineLevel="0" collapsed="false">
      <c r="A252" s="26" t="n">
        <v>226</v>
      </c>
      <c r="B252" s="45" t="s">
        <v>508</v>
      </c>
      <c r="C252" s="26" t="n">
        <v>1982</v>
      </c>
      <c r="D252" s="26" t="n">
        <v>98</v>
      </c>
      <c r="E252" s="29" t="s">
        <v>509</v>
      </c>
      <c r="F252" s="31" t="n">
        <v>24</v>
      </c>
      <c r="G252" s="31" t="n">
        <v>40</v>
      </c>
      <c r="H252" s="31" t="n">
        <f aca="false">PRODUCT(F252,G252)</f>
        <v>960</v>
      </c>
      <c r="I252" s="26" t="n">
        <v>1</v>
      </c>
      <c r="J252" s="26" t="s">
        <v>510</v>
      </c>
    </row>
    <row r="253" s="83" customFormat="true" ht="25.5" hidden="false" customHeight="false" outlineLevel="0" collapsed="false">
      <c r="A253" s="26" t="n">
        <v>227</v>
      </c>
      <c r="B253" s="36" t="s">
        <v>511</v>
      </c>
      <c r="C253" s="21" t="n">
        <v>1991</v>
      </c>
      <c r="D253" s="33" t="n">
        <v>66</v>
      </c>
      <c r="E253" s="37" t="s">
        <v>509</v>
      </c>
      <c r="F253" s="125" t="n">
        <v>24</v>
      </c>
      <c r="G253" s="33" t="n">
        <v>35</v>
      </c>
      <c r="H253" s="31" t="n">
        <f aca="false">PRODUCT(F253,G253)</f>
        <v>840</v>
      </c>
      <c r="I253" s="33" t="n">
        <v>2</v>
      </c>
      <c r="J253" s="33" t="s">
        <v>510</v>
      </c>
    </row>
    <row r="254" s="83" customFormat="true" ht="25.5" hidden="false" customHeight="false" outlineLevel="0" collapsed="false">
      <c r="A254" s="26" t="n">
        <v>228</v>
      </c>
      <c r="B254" s="36" t="s">
        <v>512</v>
      </c>
      <c r="C254" s="21" t="n">
        <v>1988</v>
      </c>
      <c r="D254" s="50" t="n">
        <v>60</v>
      </c>
      <c r="E254" s="54" t="s">
        <v>509</v>
      </c>
      <c r="F254" s="33" t="n">
        <v>24</v>
      </c>
      <c r="G254" s="33" t="n">
        <v>20</v>
      </c>
      <c r="H254" s="31" t="n">
        <f aca="false">PRODUCT(F254,G254)</f>
        <v>480</v>
      </c>
      <c r="I254" s="33" t="n">
        <v>3</v>
      </c>
      <c r="J254" s="33" t="s">
        <v>510</v>
      </c>
    </row>
    <row r="255" s="83" customFormat="true" ht="25.5" hidden="false" customHeight="false" outlineLevel="0" collapsed="false">
      <c r="A255" s="26" t="n">
        <v>229</v>
      </c>
      <c r="B255" s="27" t="s">
        <v>513</v>
      </c>
      <c r="C255" s="28" t="n">
        <v>1986</v>
      </c>
      <c r="D255" s="28" t="n">
        <v>67</v>
      </c>
      <c r="E255" s="29" t="s">
        <v>509</v>
      </c>
      <c r="F255" s="31" t="n">
        <v>24</v>
      </c>
      <c r="G255" s="31" t="n">
        <v>20</v>
      </c>
      <c r="H255" s="31" t="n">
        <f aca="false">PRODUCT(F255,G255)</f>
        <v>480</v>
      </c>
      <c r="I255" s="33" t="n">
        <v>3</v>
      </c>
      <c r="J255" s="26" t="s">
        <v>510</v>
      </c>
    </row>
    <row r="256" s="83" customFormat="true" ht="25.5" hidden="false" customHeight="false" outlineLevel="0" collapsed="false">
      <c r="A256" s="26" t="n">
        <v>230</v>
      </c>
      <c r="B256" s="36" t="s">
        <v>514</v>
      </c>
      <c r="C256" s="21" t="n">
        <v>1985</v>
      </c>
      <c r="D256" s="21" t="n">
        <v>68</v>
      </c>
      <c r="E256" s="37" t="s">
        <v>509</v>
      </c>
      <c r="F256" s="33" t="n">
        <v>24</v>
      </c>
      <c r="G256" s="33" t="n">
        <v>20</v>
      </c>
      <c r="H256" s="31" t="n">
        <f aca="false">PRODUCT(F256,G256)</f>
        <v>480</v>
      </c>
      <c r="I256" s="33" t="n">
        <v>3</v>
      </c>
      <c r="J256" s="33" t="s">
        <v>510</v>
      </c>
    </row>
    <row r="257" s="83" customFormat="true" ht="25.5" hidden="false" customHeight="false" outlineLevel="0" collapsed="false">
      <c r="A257" s="26" t="n">
        <v>231</v>
      </c>
      <c r="B257" s="27" t="s">
        <v>515</v>
      </c>
      <c r="C257" s="28" t="n">
        <v>1991</v>
      </c>
      <c r="D257" s="28" t="n">
        <v>80</v>
      </c>
      <c r="E257" s="29" t="s">
        <v>509</v>
      </c>
      <c r="F257" s="31" t="n">
        <v>24</v>
      </c>
      <c r="G257" s="31" t="n">
        <v>19</v>
      </c>
      <c r="H257" s="31" t="n">
        <f aca="false">PRODUCT(F257,G257)</f>
        <v>456</v>
      </c>
      <c r="I257" s="33" t="n">
        <v>4</v>
      </c>
      <c r="J257" s="26" t="s">
        <v>510</v>
      </c>
    </row>
    <row r="258" s="83" customFormat="true" ht="25.5" hidden="false" customHeight="false" outlineLevel="0" collapsed="false">
      <c r="A258" s="26" t="n">
        <v>232</v>
      </c>
      <c r="B258" s="27" t="s">
        <v>516</v>
      </c>
      <c r="C258" s="28" t="n">
        <v>1995</v>
      </c>
      <c r="D258" s="28" t="n">
        <v>78</v>
      </c>
      <c r="E258" s="29" t="s">
        <v>509</v>
      </c>
      <c r="F258" s="31" t="n">
        <v>24</v>
      </c>
      <c r="G258" s="31" t="n">
        <v>19</v>
      </c>
      <c r="H258" s="31" t="n">
        <f aca="false">PRODUCT(F258,G258)</f>
        <v>456</v>
      </c>
      <c r="I258" s="33" t="n">
        <v>4</v>
      </c>
      <c r="J258" s="26" t="s">
        <v>510</v>
      </c>
    </row>
    <row r="259" s="83" customFormat="true" ht="25.5" hidden="false" customHeight="false" outlineLevel="0" collapsed="false">
      <c r="A259" s="26" t="n">
        <v>233</v>
      </c>
      <c r="B259" s="36" t="s">
        <v>517</v>
      </c>
      <c r="C259" s="21" t="n">
        <v>1981</v>
      </c>
      <c r="D259" s="21" t="n">
        <v>69</v>
      </c>
      <c r="E259" s="54" t="s">
        <v>509</v>
      </c>
      <c r="F259" s="18" t="n">
        <v>24</v>
      </c>
      <c r="G259" s="33" t="n">
        <v>19</v>
      </c>
      <c r="H259" s="31" t="n">
        <f aca="false">PRODUCT(F259,G259)</f>
        <v>456</v>
      </c>
      <c r="I259" s="33" t="n">
        <v>4</v>
      </c>
      <c r="J259" s="33" t="s">
        <v>510</v>
      </c>
    </row>
    <row r="260" s="83" customFormat="true" ht="25.5" hidden="false" customHeight="false" outlineLevel="0" collapsed="false">
      <c r="A260" s="26" t="n">
        <v>234</v>
      </c>
      <c r="B260" s="55" t="s">
        <v>518</v>
      </c>
      <c r="C260" s="26" t="n">
        <v>1980</v>
      </c>
      <c r="D260" s="26" t="n">
        <v>79</v>
      </c>
      <c r="E260" s="29" t="s">
        <v>509</v>
      </c>
      <c r="F260" s="31" t="n">
        <v>24</v>
      </c>
      <c r="G260" s="31" t="n">
        <v>11</v>
      </c>
      <c r="H260" s="31" t="n">
        <f aca="false">PRODUCT(F260,G260)</f>
        <v>264</v>
      </c>
      <c r="I260" s="33" t="n">
        <v>5</v>
      </c>
      <c r="J260" s="26" t="s">
        <v>510</v>
      </c>
    </row>
    <row r="261" s="83" customFormat="true" ht="25.5" hidden="false" customHeight="false" outlineLevel="0" collapsed="false">
      <c r="A261" s="26" t="n">
        <v>235</v>
      </c>
      <c r="B261" s="27" t="s">
        <v>519</v>
      </c>
      <c r="C261" s="28" t="n">
        <v>1990</v>
      </c>
      <c r="D261" s="28" t="n">
        <v>74</v>
      </c>
      <c r="E261" s="29" t="s">
        <v>509</v>
      </c>
      <c r="F261" s="31" t="n">
        <v>24</v>
      </c>
      <c r="G261" s="31" t="n">
        <v>11</v>
      </c>
      <c r="H261" s="31" t="n">
        <f aca="false">PRODUCT(F261,G261)</f>
        <v>264</v>
      </c>
      <c r="I261" s="33" t="n">
        <v>5</v>
      </c>
      <c r="J261" s="26" t="s">
        <v>510</v>
      </c>
    </row>
    <row r="262" s="83" customFormat="true" ht="14.25" hidden="false" customHeight="false" outlineLevel="0" collapsed="false">
      <c r="A262" s="26"/>
      <c r="B262" s="55"/>
      <c r="C262" s="26"/>
      <c r="D262" s="26"/>
      <c r="E262" s="98" t="s">
        <v>620</v>
      </c>
      <c r="F262" s="31"/>
      <c r="G262" s="31"/>
      <c r="H262" s="31"/>
      <c r="I262" s="33"/>
      <c r="J262" s="26"/>
    </row>
    <row r="263" s="83" customFormat="true" ht="12.75" hidden="false" customHeight="false" outlineLevel="0" collapsed="false">
      <c r="A263" s="26" t="n">
        <v>236</v>
      </c>
      <c r="B263" s="27" t="s">
        <v>347</v>
      </c>
      <c r="C263" s="28" t="n">
        <v>1996</v>
      </c>
      <c r="D263" s="28" t="n">
        <v>90</v>
      </c>
      <c r="E263" s="29" t="s">
        <v>246</v>
      </c>
      <c r="F263" s="31" t="n">
        <v>24</v>
      </c>
      <c r="G263" s="31" t="n">
        <v>75</v>
      </c>
      <c r="H263" s="31" t="n">
        <f aca="false">PRODUCT(F263,G263)</f>
        <v>1800</v>
      </c>
      <c r="I263" s="33" t="n">
        <v>1</v>
      </c>
      <c r="J263" s="26" t="s">
        <v>348</v>
      </c>
    </row>
    <row r="264" s="83" customFormat="true" ht="12.75" hidden="false" customHeight="false" outlineLevel="0" collapsed="false">
      <c r="A264" s="26" t="n">
        <v>237</v>
      </c>
      <c r="B264" s="36" t="s">
        <v>349</v>
      </c>
      <c r="C264" s="21" t="n">
        <v>1988</v>
      </c>
      <c r="D264" s="33" t="n">
        <v>79</v>
      </c>
      <c r="E264" s="54" t="s">
        <v>246</v>
      </c>
      <c r="F264" s="33" t="n">
        <v>24</v>
      </c>
      <c r="G264" s="33" t="n">
        <v>67</v>
      </c>
      <c r="H264" s="31" t="n">
        <f aca="false">PRODUCT(F264,G264)</f>
        <v>1608</v>
      </c>
      <c r="I264" s="33" t="n">
        <v>2</v>
      </c>
      <c r="J264" s="33" t="s">
        <v>348</v>
      </c>
    </row>
    <row r="265" s="83" customFormat="true" ht="12.75" hidden="false" customHeight="false" outlineLevel="0" collapsed="false">
      <c r="A265" s="26" t="n">
        <v>238</v>
      </c>
      <c r="B265" s="36" t="s">
        <v>350</v>
      </c>
      <c r="C265" s="21" t="n">
        <v>1982</v>
      </c>
      <c r="D265" s="21" t="n">
        <v>75</v>
      </c>
      <c r="E265" s="37" t="s">
        <v>246</v>
      </c>
      <c r="F265" s="33" t="n">
        <v>24</v>
      </c>
      <c r="G265" s="33" t="n">
        <v>20</v>
      </c>
      <c r="H265" s="31" t="n">
        <f aca="false">PRODUCT(F265,G265)</f>
        <v>480</v>
      </c>
      <c r="I265" s="33" t="n">
        <v>3</v>
      </c>
      <c r="J265" s="33" t="s">
        <v>348</v>
      </c>
    </row>
    <row r="266" s="83" customFormat="true" ht="14.25" hidden="false" customHeight="false" outlineLevel="0" collapsed="false">
      <c r="A266" s="26"/>
      <c r="B266" s="55"/>
      <c r="C266" s="26"/>
      <c r="D266" s="26"/>
      <c r="E266" s="98" t="s">
        <v>621</v>
      </c>
      <c r="F266" s="31"/>
      <c r="G266" s="31"/>
      <c r="H266" s="31"/>
      <c r="I266" s="33"/>
      <c r="J266" s="26"/>
    </row>
    <row r="267" s="83" customFormat="true" ht="12.75" hidden="false" customHeight="false" outlineLevel="0" collapsed="false">
      <c r="A267" s="26" t="n">
        <v>239</v>
      </c>
      <c r="B267" s="45" t="s">
        <v>339</v>
      </c>
      <c r="C267" s="26" t="n">
        <v>1987</v>
      </c>
      <c r="D267" s="26" t="n">
        <v>67</v>
      </c>
      <c r="E267" s="29" t="s">
        <v>340</v>
      </c>
      <c r="F267" s="31" t="n">
        <v>10</v>
      </c>
      <c r="G267" s="31" t="n">
        <v>58</v>
      </c>
      <c r="H267" s="31" t="n">
        <v>580</v>
      </c>
      <c r="I267" s="26" t="n">
        <v>1</v>
      </c>
      <c r="J267" s="26" t="s">
        <v>341</v>
      </c>
    </row>
    <row r="268" s="83" customFormat="true" ht="12.75" hidden="false" customHeight="false" outlineLevel="0" collapsed="false">
      <c r="A268" s="26" t="n">
        <v>240</v>
      </c>
      <c r="B268" s="45" t="s">
        <v>342</v>
      </c>
      <c r="C268" s="26" t="n">
        <v>1992</v>
      </c>
      <c r="D268" s="26" t="n">
        <v>62</v>
      </c>
      <c r="E268" s="29" t="s">
        <v>340</v>
      </c>
      <c r="F268" s="31" t="n">
        <v>10</v>
      </c>
      <c r="G268" s="31" t="n">
        <v>50</v>
      </c>
      <c r="H268" s="31" t="n">
        <v>500</v>
      </c>
      <c r="I268" s="26" t="n">
        <v>2</v>
      </c>
      <c r="J268" s="26" t="s">
        <v>341</v>
      </c>
    </row>
    <row r="269" s="83" customFormat="true" ht="12.75" hidden="false" customHeight="false" outlineLevel="0" collapsed="false">
      <c r="A269" s="26" t="n">
        <v>241</v>
      </c>
      <c r="B269" s="45" t="s">
        <v>343</v>
      </c>
      <c r="C269" s="26" t="n">
        <v>1988</v>
      </c>
      <c r="D269" s="26" t="n">
        <v>65</v>
      </c>
      <c r="E269" s="29" t="s">
        <v>340</v>
      </c>
      <c r="F269" s="31" t="n">
        <v>10</v>
      </c>
      <c r="G269" s="31" t="n">
        <v>40</v>
      </c>
      <c r="H269" s="31" t="n">
        <v>400</v>
      </c>
      <c r="I269" s="26" t="n">
        <v>3</v>
      </c>
      <c r="J269" s="26" t="s">
        <v>341</v>
      </c>
    </row>
    <row r="270" s="83" customFormat="true" ht="12.75" hidden="false" customHeight="false" outlineLevel="0" collapsed="false">
      <c r="A270" s="26" t="n">
        <v>242</v>
      </c>
      <c r="B270" s="45" t="s">
        <v>344</v>
      </c>
      <c r="C270" s="26" t="n">
        <v>1987</v>
      </c>
      <c r="D270" s="26" t="n">
        <v>59</v>
      </c>
      <c r="E270" s="29" t="s">
        <v>340</v>
      </c>
      <c r="F270" s="31" t="n">
        <v>10</v>
      </c>
      <c r="G270" s="31" t="n">
        <v>37</v>
      </c>
      <c r="H270" s="31" t="n">
        <v>370</v>
      </c>
      <c r="I270" s="26" t="n">
        <v>4</v>
      </c>
      <c r="J270" s="26" t="s">
        <v>341</v>
      </c>
    </row>
    <row r="271" s="83" customFormat="true" ht="12.75" hidden="false" customHeight="false" outlineLevel="0" collapsed="false">
      <c r="A271" s="26" t="n">
        <v>243</v>
      </c>
      <c r="B271" s="45" t="s">
        <v>345</v>
      </c>
      <c r="C271" s="26" t="n">
        <v>1993</v>
      </c>
      <c r="D271" s="26" t="n">
        <v>54</v>
      </c>
      <c r="E271" s="29" t="s">
        <v>340</v>
      </c>
      <c r="F271" s="31" t="n">
        <v>10</v>
      </c>
      <c r="G271" s="31" t="n">
        <v>15</v>
      </c>
      <c r="H271" s="31" t="n">
        <v>150</v>
      </c>
      <c r="I271" s="26" t="n">
        <v>5</v>
      </c>
      <c r="J271" s="26" t="s">
        <v>341</v>
      </c>
    </row>
    <row r="272" s="83" customFormat="true" ht="12.75" hidden="false" customHeight="false" outlineLevel="0" collapsed="false">
      <c r="A272" s="26" t="n">
        <v>244</v>
      </c>
      <c r="B272" s="45" t="s">
        <v>346</v>
      </c>
      <c r="C272" s="26" t="n">
        <v>1997</v>
      </c>
      <c r="D272" s="26" t="n">
        <v>50</v>
      </c>
      <c r="E272" s="29" t="s">
        <v>340</v>
      </c>
      <c r="F272" s="31" t="n">
        <v>10</v>
      </c>
      <c r="G272" s="31" t="n">
        <v>10</v>
      </c>
      <c r="H272" s="31" t="n">
        <v>100</v>
      </c>
      <c r="I272" s="26" t="n">
        <v>6</v>
      </c>
      <c r="J272" s="26" t="s">
        <v>341</v>
      </c>
    </row>
    <row r="273" s="83" customFormat="true" ht="14.25" hidden="false" customHeight="false" outlineLevel="0" collapsed="false">
      <c r="A273" s="26"/>
      <c r="B273" s="55" t="s">
        <v>622</v>
      </c>
      <c r="C273" s="26"/>
      <c r="D273" s="26"/>
      <c r="E273" s="98"/>
      <c r="F273" s="31"/>
      <c r="G273" s="31"/>
      <c r="H273" s="31" t="n">
        <f aca="false">SUM(H14:H272)</f>
        <v>386030</v>
      </c>
      <c r="I273" s="33"/>
      <c r="J273" s="26"/>
    </row>
    <row r="274" customFormat="false" ht="15" hidden="false" customHeight="false" outlineLevel="0" collapsed="false">
      <c r="B274" s="0" t="s">
        <v>139</v>
      </c>
      <c r="C274" s="0" t="s">
        <v>20</v>
      </c>
    </row>
    <row r="275" s="32" customFormat="true" ht="12.75" hidden="false" customHeight="false" outlineLevel="0" collapsed="false">
      <c r="E275" s="130"/>
      <c r="G275" s="81"/>
      <c r="J275" s="81"/>
    </row>
    <row r="276" s="32" customFormat="true" ht="12.75" hidden="false" customHeight="false" outlineLevel="0" collapsed="false">
      <c r="E276" s="130"/>
      <c r="G276" s="81"/>
      <c r="J276" s="81"/>
    </row>
    <row r="277" s="32" customFormat="true" ht="12.75" hidden="false" customHeight="false" outlineLevel="0" collapsed="false">
      <c r="E277" s="130"/>
      <c r="G277" s="81"/>
      <c r="J277" s="81"/>
    </row>
    <row r="278" s="32" customFormat="true" ht="12.75" hidden="false" customHeight="false" outlineLevel="0" collapsed="false">
      <c r="E278" s="130"/>
      <c r="G278" s="81"/>
      <c r="J278" s="81"/>
    </row>
    <row r="279" s="32" customFormat="true" ht="12.75" hidden="false" customHeight="false" outlineLevel="0" collapsed="false">
      <c r="E279" s="130"/>
      <c r="G279" s="81"/>
      <c r="J279" s="81"/>
    </row>
    <row r="280" s="32" customFormat="true" ht="12.75" hidden="false" customHeight="false" outlineLevel="0" collapsed="false">
      <c r="E280" s="130"/>
      <c r="G280" s="81"/>
      <c r="J280" s="81"/>
    </row>
    <row r="281" s="32" customFormat="true" ht="12.75" hidden="false" customHeight="false" outlineLevel="0" collapsed="false">
      <c r="E281" s="130"/>
      <c r="G281" s="81"/>
      <c r="J281" s="81"/>
    </row>
    <row r="282" s="32" customFormat="true" ht="12.75" hidden="false" customHeight="false" outlineLevel="0" collapsed="false">
      <c r="E282" s="130"/>
      <c r="G282" s="81"/>
      <c r="J282" s="81"/>
    </row>
    <row r="283" s="32" customFormat="true" ht="12.75" hidden="false" customHeight="false" outlineLevel="0" collapsed="false">
      <c r="E283" s="130"/>
      <c r="G283" s="81"/>
      <c r="J283" s="81"/>
    </row>
    <row r="284" s="32" customFormat="true" ht="12.75" hidden="false" customHeight="false" outlineLevel="0" collapsed="false">
      <c r="E284" s="130"/>
      <c r="G284" s="81"/>
      <c r="J284" s="81"/>
    </row>
    <row r="285" s="32" customFormat="true" ht="12.75" hidden="false" customHeight="false" outlineLevel="0" collapsed="false">
      <c r="E285" s="130"/>
      <c r="G285" s="81"/>
      <c r="J285" s="81"/>
    </row>
    <row r="286" s="32" customFormat="true" ht="12.75" hidden="false" customHeight="false" outlineLevel="0" collapsed="false">
      <c r="E286" s="130"/>
      <c r="G286" s="81"/>
      <c r="J286" s="81"/>
    </row>
    <row r="287" s="32" customFormat="true" ht="12.75" hidden="false" customHeight="false" outlineLevel="0" collapsed="false">
      <c r="E287" s="130"/>
      <c r="G287" s="81"/>
      <c r="J287" s="81"/>
    </row>
    <row r="288" s="32" customFormat="true" ht="12.75" hidden="false" customHeight="false" outlineLevel="0" collapsed="false">
      <c r="E288" s="130"/>
      <c r="G288" s="81"/>
      <c r="J288" s="81"/>
    </row>
    <row r="289" s="32" customFormat="true" ht="12.75" hidden="false" customHeight="false" outlineLevel="0" collapsed="false">
      <c r="E289" s="130"/>
      <c r="G289" s="81"/>
      <c r="J289" s="81"/>
    </row>
    <row r="290" s="32" customFormat="true" ht="12.75" hidden="false" customHeight="false" outlineLevel="0" collapsed="false">
      <c r="E290" s="130"/>
      <c r="G290" s="81"/>
      <c r="J290" s="81"/>
    </row>
    <row r="291" s="32" customFormat="true" ht="12.75" hidden="false" customHeight="false" outlineLevel="0" collapsed="false">
      <c r="E291" s="130"/>
      <c r="G291" s="81"/>
      <c r="J291" s="81"/>
    </row>
    <row r="292" s="32" customFormat="true" ht="12.75" hidden="false" customHeight="false" outlineLevel="0" collapsed="false">
      <c r="E292" s="130"/>
      <c r="G292" s="81"/>
      <c r="J292" s="81"/>
    </row>
    <row r="293" s="32" customFormat="true" ht="12.75" hidden="false" customHeight="false" outlineLevel="0" collapsed="false">
      <c r="E293" s="130"/>
      <c r="G293" s="81"/>
      <c r="J293" s="81"/>
    </row>
    <row r="294" s="32" customFormat="true" ht="12.75" hidden="false" customHeight="false" outlineLevel="0" collapsed="false">
      <c r="E294" s="130"/>
      <c r="G294" s="81"/>
      <c r="J294" s="81"/>
    </row>
    <row r="295" s="32" customFormat="true" ht="12.75" hidden="false" customHeight="false" outlineLevel="0" collapsed="false">
      <c r="E295" s="130"/>
      <c r="G295" s="81"/>
      <c r="J295" s="81"/>
    </row>
    <row r="296" s="32" customFormat="true" ht="12.75" hidden="false" customHeight="false" outlineLevel="0" collapsed="false">
      <c r="E296" s="130"/>
      <c r="G296" s="81"/>
      <c r="J296" s="81"/>
    </row>
    <row r="297" s="32" customFormat="true" ht="12.75" hidden="false" customHeight="false" outlineLevel="0" collapsed="false">
      <c r="E297" s="130"/>
      <c r="G297" s="81"/>
      <c r="J297" s="81"/>
    </row>
    <row r="298" s="32" customFormat="true" ht="12.75" hidden="false" customHeight="false" outlineLevel="0" collapsed="false">
      <c r="E298" s="130"/>
      <c r="G298" s="81"/>
      <c r="J298" s="81"/>
    </row>
    <row r="299" s="32" customFormat="true" ht="12.75" hidden="false" customHeight="false" outlineLevel="0" collapsed="false">
      <c r="E299" s="130"/>
      <c r="G299" s="81"/>
      <c r="J299" s="81"/>
    </row>
    <row r="300" s="32" customFormat="true" ht="12.75" hidden="false" customHeight="false" outlineLevel="0" collapsed="false">
      <c r="E300" s="130"/>
      <c r="G300" s="81"/>
      <c r="J300" s="81"/>
    </row>
    <row r="301" s="32" customFormat="true" ht="12.75" hidden="false" customHeight="false" outlineLevel="0" collapsed="false">
      <c r="E301" s="130"/>
      <c r="G301" s="81"/>
      <c r="J301" s="81"/>
    </row>
    <row r="302" s="32" customFormat="true" ht="12.75" hidden="false" customHeight="false" outlineLevel="0" collapsed="false">
      <c r="E302" s="130"/>
      <c r="G302" s="81"/>
      <c r="J302" s="81"/>
    </row>
    <row r="303" s="32" customFormat="true" ht="12.75" hidden="false" customHeight="false" outlineLevel="0" collapsed="false">
      <c r="E303" s="130"/>
      <c r="G303" s="81"/>
      <c r="J303" s="81"/>
    </row>
    <row r="304" s="32" customFormat="true" ht="12.75" hidden="false" customHeight="false" outlineLevel="0" collapsed="false">
      <c r="E304" s="130"/>
      <c r="G304" s="81"/>
      <c r="J304" s="81"/>
    </row>
    <row r="305" s="32" customFormat="true" ht="12.75" hidden="false" customHeight="false" outlineLevel="0" collapsed="false">
      <c r="E305" s="130"/>
      <c r="G305" s="81"/>
      <c r="J305" s="81"/>
    </row>
    <row r="306" s="32" customFormat="true" ht="12.75" hidden="false" customHeight="false" outlineLevel="0" collapsed="false">
      <c r="E306" s="130"/>
      <c r="G306" s="81"/>
      <c r="J306" s="81"/>
    </row>
    <row r="307" s="32" customFormat="true" ht="12.75" hidden="false" customHeight="false" outlineLevel="0" collapsed="false">
      <c r="E307" s="130"/>
      <c r="G307" s="81"/>
      <c r="J307" s="81"/>
    </row>
    <row r="308" s="32" customFormat="true" ht="12.75" hidden="false" customHeight="false" outlineLevel="0" collapsed="false">
      <c r="E308" s="130"/>
      <c r="G308" s="81"/>
      <c r="J308" s="81"/>
    </row>
    <row r="309" s="32" customFormat="true" ht="12.75" hidden="false" customHeight="false" outlineLevel="0" collapsed="false">
      <c r="E309" s="130"/>
      <c r="G309" s="81"/>
      <c r="J309" s="81"/>
    </row>
    <row r="310" s="32" customFormat="true" ht="12.75" hidden="false" customHeight="false" outlineLevel="0" collapsed="false">
      <c r="E310" s="130"/>
      <c r="G310" s="81"/>
      <c r="J310" s="81"/>
    </row>
    <row r="311" s="32" customFormat="true" ht="12.75" hidden="false" customHeight="false" outlineLevel="0" collapsed="false">
      <c r="E311" s="130"/>
      <c r="G311" s="81"/>
      <c r="J311" s="81"/>
    </row>
    <row r="312" s="32" customFormat="true" ht="12.75" hidden="false" customHeight="false" outlineLevel="0" collapsed="false">
      <c r="E312" s="130"/>
      <c r="G312" s="81"/>
      <c r="J312" s="81"/>
    </row>
    <row r="313" s="32" customFormat="true" ht="12.75" hidden="false" customHeight="false" outlineLevel="0" collapsed="false">
      <c r="E313" s="130"/>
      <c r="G313" s="81"/>
      <c r="J313" s="81"/>
    </row>
    <row r="314" s="32" customFormat="true" ht="12.75" hidden="false" customHeight="false" outlineLevel="0" collapsed="false">
      <c r="E314" s="130"/>
      <c r="G314" s="81"/>
      <c r="J314" s="81"/>
    </row>
    <row r="315" s="32" customFormat="true" ht="12.75" hidden="false" customHeight="false" outlineLevel="0" collapsed="false">
      <c r="E315" s="130"/>
      <c r="G315" s="81"/>
      <c r="J315" s="81"/>
    </row>
    <row r="316" s="32" customFormat="true" ht="12.75" hidden="false" customHeight="false" outlineLevel="0" collapsed="false">
      <c r="E316" s="130"/>
      <c r="G316" s="81"/>
      <c r="J316" s="81"/>
    </row>
    <row r="317" s="32" customFormat="true" ht="12.75" hidden="false" customHeight="false" outlineLevel="0" collapsed="false">
      <c r="E317" s="130"/>
      <c r="G317" s="81"/>
      <c r="J317" s="81"/>
    </row>
    <row r="318" s="32" customFormat="true" ht="12.75" hidden="false" customHeight="false" outlineLevel="0" collapsed="false">
      <c r="E318" s="130"/>
      <c r="G318" s="81"/>
      <c r="J318" s="81"/>
    </row>
    <row r="319" s="32" customFormat="true" ht="12.75" hidden="false" customHeight="false" outlineLevel="0" collapsed="false">
      <c r="E319" s="130"/>
      <c r="G319" s="81"/>
      <c r="J319" s="81"/>
    </row>
    <row r="320" s="32" customFormat="true" ht="12.75" hidden="false" customHeight="false" outlineLevel="0" collapsed="false">
      <c r="E320" s="130"/>
      <c r="G320" s="81"/>
      <c r="J320" s="81"/>
    </row>
    <row r="321" s="32" customFormat="true" ht="12.75" hidden="false" customHeight="false" outlineLevel="0" collapsed="false">
      <c r="E321" s="130"/>
      <c r="G321" s="81"/>
      <c r="J321" s="81"/>
    </row>
    <row r="322" s="32" customFormat="true" ht="12.75" hidden="false" customHeight="false" outlineLevel="0" collapsed="false">
      <c r="E322" s="130"/>
      <c r="G322" s="81"/>
      <c r="J322" s="81"/>
    </row>
    <row r="323" s="32" customFormat="true" ht="12.75" hidden="false" customHeight="false" outlineLevel="0" collapsed="false">
      <c r="E323" s="130"/>
      <c r="G323" s="81"/>
      <c r="J323" s="81"/>
    </row>
    <row r="324" s="32" customFormat="true" ht="12.75" hidden="false" customHeight="false" outlineLevel="0" collapsed="false">
      <c r="E324" s="130"/>
      <c r="G324" s="81"/>
      <c r="J324" s="81"/>
    </row>
    <row r="325" s="32" customFormat="true" ht="12.75" hidden="false" customHeight="false" outlineLevel="0" collapsed="false">
      <c r="E325" s="130"/>
      <c r="G325" s="81"/>
      <c r="J325" s="81"/>
    </row>
    <row r="326" s="32" customFormat="true" ht="12.75" hidden="false" customHeight="false" outlineLevel="0" collapsed="false">
      <c r="E326" s="130"/>
      <c r="G326" s="81"/>
      <c r="J326" s="81"/>
    </row>
    <row r="327" s="32" customFormat="true" ht="12.75" hidden="false" customHeight="false" outlineLevel="0" collapsed="false">
      <c r="E327" s="130"/>
      <c r="G327" s="81"/>
      <c r="J327" s="81"/>
    </row>
    <row r="328" s="32" customFormat="true" ht="12.75" hidden="false" customHeight="false" outlineLevel="0" collapsed="false">
      <c r="E328" s="130"/>
      <c r="G328" s="81"/>
      <c r="J328" s="81"/>
    </row>
    <row r="329" s="32" customFormat="true" ht="12.75" hidden="false" customHeight="false" outlineLevel="0" collapsed="false">
      <c r="E329" s="130"/>
      <c r="G329" s="81"/>
      <c r="J329" s="81"/>
    </row>
    <row r="330" s="32" customFormat="true" ht="12.75" hidden="false" customHeight="false" outlineLevel="0" collapsed="false">
      <c r="E330" s="130"/>
      <c r="G330" s="81"/>
      <c r="J330" s="81"/>
    </row>
    <row r="331" s="32" customFormat="true" ht="12.75" hidden="false" customHeight="false" outlineLevel="0" collapsed="false">
      <c r="E331" s="130"/>
      <c r="G331" s="81"/>
      <c r="J331" s="81"/>
    </row>
    <row r="332" s="32" customFormat="true" ht="12.75" hidden="false" customHeight="false" outlineLevel="0" collapsed="false">
      <c r="E332" s="130"/>
      <c r="G332" s="81"/>
      <c r="J332" s="81"/>
    </row>
    <row r="333" s="32" customFormat="true" ht="12.75" hidden="false" customHeight="false" outlineLevel="0" collapsed="false">
      <c r="E333" s="130"/>
      <c r="G333" s="81"/>
      <c r="J333" s="81"/>
    </row>
    <row r="334" s="32" customFormat="true" ht="12.75" hidden="false" customHeight="false" outlineLevel="0" collapsed="false">
      <c r="E334" s="130"/>
      <c r="G334" s="81"/>
      <c r="J334" s="81"/>
    </row>
    <row r="335" s="32" customFormat="true" ht="12.75" hidden="false" customHeight="false" outlineLevel="0" collapsed="false">
      <c r="E335" s="130"/>
      <c r="G335" s="81"/>
      <c r="J335" s="81"/>
    </row>
    <row r="336" s="32" customFormat="true" ht="12.75" hidden="false" customHeight="false" outlineLevel="0" collapsed="false">
      <c r="E336" s="130"/>
      <c r="G336" s="81"/>
      <c r="J336" s="81"/>
    </row>
    <row r="337" s="32" customFormat="true" ht="12.75" hidden="false" customHeight="false" outlineLevel="0" collapsed="false">
      <c r="E337" s="130"/>
      <c r="G337" s="81"/>
      <c r="J337" s="81"/>
    </row>
    <row r="338" s="32" customFormat="true" ht="12.75" hidden="false" customHeight="false" outlineLevel="0" collapsed="false">
      <c r="E338" s="130"/>
      <c r="G338" s="81"/>
      <c r="J338" s="81"/>
    </row>
    <row r="339" s="32" customFormat="true" ht="12.75" hidden="false" customHeight="false" outlineLevel="0" collapsed="false">
      <c r="E339" s="130"/>
      <c r="G339" s="81"/>
      <c r="J339" s="81"/>
    </row>
    <row r="340" s="32" customFormat="true" ht="12.75" hidden="false" customHeight="false" outlineLevel="0" collapsed="false">
      <c r="E340" s="130"/>
      <c r="G340" s="81"/>
      <c r="J340" s="81"/>
    </row>
    <row r="341" s="32" customFormat="true" ht="12.75" hidden="false" customHeight="false" outlineLevel="0" collapsed="false">
      <c r="E341" s="130"/>
      <c r="G341" s="81"/>
      <c r="J341" s="81"/>
    </row>
    <row r="342" s="32" customFormat="true" ht="12.75" hidden="false" customHeight="false" outlineLevel="0" collapsed="false">
      <c r="E342" s="130"/>
      <c r="G342" s="81"/>
      <c r="J342" s="81"/>
    </row>
    <row r="343" s="32" customFormat="true" ht="12.75" hidden="false" customHeight="false" outlineLevel="0" collapsed="false">
      <c r="E343" s="130"/>
      <c r="G343" s="81"/>
      <c r="J343" s="81"/>
    </row>
    <row r="344" s="32" customFormat="true" ht="12.75" hidden="false" customHeight="false" outlineLevel="0" collapsed="false">
      <c r="E344" s="130"/>
      <c r="G344" s="81"/>
      <c r="J344" s="81"/>
    </row>
    <row r="345" s="32" customFormat="true" ht="12.75" hidden="false" customHeight="false" outlineLevel="0" collapsed="false">
      <c r="E345" s="130"/>
      <c r="G345" s="81"/>
      <c r="J345" s="81"/>
    </row>
    <row r="346" s="32" customFormat="true" ht="12.75" hidden="false" customHeight="false" outlineLevel="0" collapsed="false">
      <c r="E346" s="130"/>
      <c r="G346" s="81"/>
      <c r="J346" s="81"/>
    </row>
    <row r="347" s="32" customFormat="true" ht="12.75" hidden="false" customHeight="false" outlineLevel="0" collapsed="false">
      <c r="E347" s="130"/>
      <c r="G347" s="81"/>
      <c r="J347" s="81"/>
    </row>
    <row r="348" s="32" customFormat="true" ht="12.75" hidden="false" customHeight="false" outlineLevel="0" collapsed="false">
      <c r="E348" s="130"/>
      <c r="G348" s="81"/>
      <c r="J348" s="81"/>
    </row>
    <row r="349" s="32" customFormat="true" ht="12.75" hidden="false" customHeight="false" outlineLevel="0" collapsed="false">
      <c r="E349" s="130"/>
      <c r="G349" s="81"/>
      <c r="J349" s="81"/>
    </row>
    <row r="350" s="32" customFormat="true" ht="12.75" hidden="false" customHeight="false" outlineLevel="0" collapsed="false">
      <c r="E350" s="130"/>
      <c r="G350" s="81"/>
      <c r="J350" s="81"/>
    </row>
    <row r="351" s="32" customFormat="true" ht="12.75" hidden="false" customHeight="false" outlineLevel="0" collapsed="false">
      <c r="E351" s="130"/>
      <c r="G351" s="81"/>
      <c r="J351" s="81"/>
    </row>
    <row r="352" s="32" customFormat="true" ht="12.75" hidden="false" customHeight="false" outlineLevel="0" collapsed="false">
      <c r="E352" s="130"/>
      <c r="G352" s="81"/>
      <c r="J352" s="81"/>
    </row>
    <row r="353" s="32" customFormat="true" ht="12.75" hidden="false" customHeight="false" outlineLevel="0" collapsed="false">
      <c r="E353" s="130"/>
      <c r="G353" s="81"/>
      <c r="J353" s="81"/>
    </row>
    <row r="354" s="32" customFormat="true" ht="12.75" hidden="false" customHeight="false" outlineLevel="0" collapsed="false">
      <c r="E354" s="130"/>
      <c r="G354" s="81"/>
      <c r="J354" s="81"/>
    </row>
    <row r="355" s="32" customFormat="true" ht="12.75" hidden="false" customHeight="false" outlineLevel="0" collapsed="false">
      <c r="E355" s="130"/>
      <c r="G355" s="81"/>
      <c r="J355" s="81"/>
    </row>
    <row r="356" s="32" customFormat="true" ht="12.75" hidden="false" customHeight="false" outlineLevel="0" collapsed="false">
      <c r="E356" s="130"/>
      <c r="G356" s="81"/>
      <c r="J356" s="81"/>
    </row>
    <row r="357" s="32" customFormat="true" ht="12.75" hidden="false" customHeight="false" outlineLevel="0" collapsed="false">
      <c r="E357" s="130"/>
      <c r="G357" s="81"/>
      <c r="J357" s="81"/>
    </row>
    <row r="358" s="32" customFormat="true" ht="12.75" hidden="false" customHeight="false" outlineLevel="0" collapsed="false">
      <c r="E358" s="130"/>
      <c r="G358" s="81"/>
      <c r="J358" s="81"/>
    </row>
    <row r="359" s="32" customFormat="true" ht="12.75" hidden="false" customHeight="false" outlineLevel="0" collapsed="false">
      <c r="E359" s="130"/>
      <c r="G359" s="81"/>
      <c r="J359" s="81"/>
    </row>
    <row r="360" s="32" customFormat="true" ht="12.75" hidden="false" customHeight="false" outlineLevel="0" collapsed="false">
      <c r="E360" s="130"/>
      <c r="G360" s="81"/>
      <c r="J360" s="81"/>
    </row>
    <row r="361" s="32" customFormat="true" ht="12.75" hidden="false" customHeight="false" outlineLevel="0" collapsed="false">
      <c r="E361" s="130"/>
      <c r="G361" s="81"/>
      <c r="J361" s="81"/>
    </row>
    <row r="362" s="32" customFormat="true" ht="12.75" hidden="false" customHeight="false" outlineLevel="0" collapsed="false">
      <c r="E362" s="130"/>
      <c r="G362" s="81"/>
      <c r="J362" s="81"/>
    </row>
    <row r="363" s="32" customFormat="true" ht="12.75" hidden="false" customHeight="false" outlineLevel="0" collapsed="false">
      <c r="E363" s="130"/>
      <c r="G363" s="81"/>
      <c r="J363" s="81"/>
    </row>
    <row r="364" s="32" customFormat="true" ht="12.75" hidden="false" customHeight="false" outlineLevel="0" collapsed="false">
      <c r="E364" s="130"/>
      <c r="G364" s="81"/>
      <c r="J364" s="81"/>
    </row>
    <row r="365" s="32" customFormat="true" ht="12.75" hidden="false" customHeight="false" outlineLevel="0" collapsed="false">
      <c r="E365" s="130"/>
      <c r="G365" s="81"/>
      <c r="J365" s="81"/>
    </row>
    <row r="366" s="32" customFormat="true" ht="12.75" hidden="false" customHeight="false" outlineLevel="0" collapsed="false">
      <c r="E366" s="130"/>
      <c r="G366" s="81"/>
      <c r="J366" s="81"/>
    </row>
    <row r="367" s="32" customFormat="true" ht="12.75" hidden="false" customHeight="false" outlineLevel="0" collapsed="false">
      <c r="E367" s="130"/>
      <c r="G367" s="81"/>
      <c r="J367" s="81"/>
    </row>
    <row r="368" s="32" customFormat="true" ht="12.75" hidden="false" customHeight="false" outlineLevel="0" collapsed="false">
      <c r="E368" s="130"/>
      <c r="G368" s="81"/>
      <c r="J368" s="81"/>
    </row>
    <row r="369" s="32" customFormat="true" ht="12.75" hidden="false" customHeight="false" outlineLevel="0" collapsed="false">
      <c r="E369" s="130"/>
      <c r="G369" s="81"/>
      <c r="J369" s="81"/>
    </row>
    <row r="370" s="32" customFormat="true" ht="12.75" hidden="false" customHeight="false" outlineLevel="0" collapsed="false">
      <c r="E370" s="130"/>
      <c r="G370" s="81"/>
      <c r="J370" s="81"/>
    </row>
    <row r="371" s="32" customFormat="true" ht="12.75" hidden="false" customHeight="false" outlineLevel="0" collapsed="false">
      <c r="E371" s="130"/>
      <c r="G371" s="81"/>
      <c r="J371" s="81"/>
    </row>
    <row r="372" s="32" customFormat="true" ht="12.75" hidden="false" customHeight="false" outlineLevel="0" collapsed="false">
      <c r="E372" s="130"/>
      <c r="G372" s="81"/>
      <c r="J372" s="81"/>
    </row>
    <row r="373" s="32" customFormat="true" ht="12.75" hidden="false" customHeight="false" outlineLevel="0" collapsed="false">
      <c r="E373" s="130"/>
      <c r="G373" s="81"/>
      <c r="J373" s="81"/>
    </row>
  </sheetData>
  <autoFilter ref="A12:J274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117" width="12.85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9.5" hidden="false" customHeight="false" outlineLevel="0" collapsed="false">
      <c r="A10" s="162" t="s">
        <v>62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4"/>
      <c r="L10" s="14"/>
      <c r="M10" s="14"/>
    </row>
    <row r="12" customFormat="false" ht="32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624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</row>
    <row r="13" customFormat="false" ht="38.25" hidden="false" customHeight="true" outlineLevel="0" collapsed="false">
      <c r="A13" s="15"/>
      <c r="B13" s="16"/>
      <c r="C13" s="16"/>
      <c r="D13" s="16"/>
      <c r="E13" s="16" t="s">
        <v>17</v>
      </c>
      <c r="F13" s="16"/>
      <c r="G13" s="16"/>
      <c r="H13" s="16"/>
      <c r="I13" s="16"/>
      <c r="J13" s="16"/>
    </row>
    <row r="14" s="141" customFormat="true" ht="12" hidden="false" customHeight="false" outlineLevel="0" collapsed="false">
      <c r="A14" s="163" t="n">
        <v>1</v>
      </c>
      <c r="B14" s="164" t="s">
        <v>625</v>
      </c>
      <c r="C14" s="165" t="n">
        <v>1977</v>
      </c>
      <c r="D14" s="165" t="n">
        <v>72.8</v>
      </c>
      <c r="E14" s="100" t="s">
        <v>19</v>
      </c>
      <c r="F14" s="166" t="n">
        <v>20</v>
      </c>
      <c r="G14" s="166" t="n">
        <v>240</v>
      </c>
      <c r="H14" s="166" t="n">
        <f aca="false">PRODUCT(F14,G14)</f>
        <v>4800</v>
      </c>
      <c r="I14" s="163" t="n">
        <v>1</v>
      </c>
      <c r="J14" s="167" t="s">
        <v>20</v>
      </c>
    </row>
    <row r="15" s="84" customFormat="true" ht="12.75" hidden="false" customHeight="false" outlineLevel="0" collapsed="false">
      <c r="A15" s="18" t="n">
        <v>2</v>
      </c>
      <c r="B15" s="36" t="s">
        <v>626</v>
      </c>
      <c r="C15" s="21" t="n">
        <v>1964</v>
      </c>
      <c r="D15" s="21" t="n">
        <v>78</v>
      </c>
      <c r="E15" s="54" t="s">
        <v>627</v>
      </c>
      <c r="F15" s="23" t="n">
        <v>16</v>
      </c>
      <c r="G15" s="23" t="n">
        <v>282</v>
      </c>
      <c r="H15" s="23" t="n">
        <f aca="false">PRODUCT(F15,G15)</f>
        <v>4512</v>
      </c>
      <c r="I15" s="163" t="n">
        <v>1</v>
      </c>
      <c r="J15" s="19" t="s">
        <v>20</v>
      </c>
    </row>
    <row r="16" s="141" customFormat="true" ht="12" hidden="false" customHeight="false" outlineLevel="0" collapsed="false">
      <c r="A16" s="163" t="n">
        <v>3</v>
      </c>
      <c r="B16" s="167" t="s">
        <v>628</v>
      </c>
      <c r="C16" s="165" t="n">
        <v>1976</v>
      </c>
      <c r="D16" s="165" t="n">
        <v>66.8</v>
      </c>
      <c r="E16" s="100" t="s">
        <v>19</v>
      </c>
      <c r="F16" s="168" t="n">
        <v>12</v>
      </c>
      <c r="G16" s="163" t="n">
        <v>240</v>
      </c>
      <c r="H16" s="166" t="n">
        <f aca="false">PRODUCT(F16,G16)</f>
        <v>2880</v>
      </c>
      <c r="I16" s="163" t="n">
        <v>1</v>
      </c>
      <c r="J16" s="169" t="s">
        <v>20</v>
      </c>
    </row>
    <row r="17" s="84" customFormat="true" ht="12.75" hidden="false" customHeight="false" outlineLevel="0" collapsed="false">
      <c r="A17" s="18"/>
      <c r="B17" s="36"/>
      <c r="C17" s="21"/>
      <c r="D17" s="21"/>
      <c r="E17" s="54"/>
      <c r="F17" s="23"/>
      <c r="G17" s="23"/>
      <c r="H17" s="23"/>
      <c r="I17" s="163"/>
      <c r="J17" s="19"/>
    </row>
    <row r="18" s="141" customFormat="true" ht="12" hidden="false" customHeight="false" outlineLevel="0" collapsed="false">
      <c r="A18" s="163" t="n">
        <v>4</v>
      </c>
      <c r="B18" s="170" t="s">
        <v>629</v>
      </c>
      <c r="C18" s="171" t="n">
        <v>1975</v>
      </c>
      <c r="D18" s="171" t="n">
        <v>90</v>
      </c>
      <c r="E18" s="172" t="s">
        <v>226</v>
      </c>
      <c r="F18" s="168" t="n">
        <v>16</v>
      </c>
      <c r="G18" s="163" t="n">
        <v>250</v>
      </c>
      <c r="H18" s="166" t="n">
        <f aca="false">PRODUCT(F18,G18)</f>
        <v>4000</v>
      </c>
      <c r="I18" s="163" t="n">
        <v>1</v>
      </c>
      <c r="J18" s="169" t="s">
        <v>630</v>
      </c>
    </row>
    <row r="19" s="141" customFormat="true" ht="12" hidden="false" customHeight="false" outlineLevel="0" collapsed="false">
      <c r="A19" s="163"/>
      <c r="B19" s="170"/>
      <c r="C19" s="171"/>
      <c r="D19" s="171"/>
      <c r="E19" s="172"/>
      <c r="F19" s="168"/>
      <c r="G19" s="163"/>
      <c r="H19" s="166"/>
      <c r="I19" s="163"/>
      <c r="J19" s="169"/>
    </row>
    <row r="20" s="83" customFormat="true" ht="12.75" hidden="false" customHeight="false" outlineLevel="0" collapsed="false">
      <c r="A20" s="33" t="n">
        <v>5</v>
      </c>
      <c r="B20" s="27" t="s">
        <v>631</v>
      </c>
      <c r="C20" s="28" t="n">
        <v>1975</v>
      </c>
      <c r="D20" s="28"/>
      <c r="E20" s="29" t="s">
        <v>217</v>
      </c>
      <c r="F20" s="31" t="n">
        <v>16</v>
      </c>
      <c r="G20" s="31" t="n">
        <v>310</v>
      </c>
      <c r="H20" s="31" t="n">
        <f aca="false">PRODUCT(F20,G20)</f>
        <v>4960</v>
      </c>
      <c r="I20" s="163" t="n">
        <v>1</v>
      </c>
      <c r="J20" s="69" t="s">
        <v>218</v>
      </c>
    </row>
    <row r="21" s="83" customFormat="true" ht="12.75" hidden="false" customHeight="false" outlineLevel="0" collapsed="false">
      <c r="A21" s="33" t="n">
        <v>6</v>
      </c>
      <c r="B21" s="36" t="s">
        <v>632</v>
      </c>
      <c r="C21" s="21" t="n">
        <v>1977</v>
      </c>
      <c r="D21" s="33" t="n">
        <v>84</v>
      </c>
      <c r="E21" s="37" t="s">
        <v>217</v>
      </c>
      <c r="F21" s="18" t="n">
        <v>24</v>
      </c>
      <c r="G21" s="33" t="n">
        <v>150</v>
      </c>
      <c r="H21" s="31" t="n">
        <f aca="false">PRODUCT(F21,G21)</f>
        <v>3600</v>
      </c>
      <c r="I21" s="163" t="n">
        <v>1</v>
      </c>
      <c r="J21" s="38" t="s">
        <v>218</v>
      </c>
    </row>
    <row r="22" s="83" customFormat="true" ht="12.75" hidden="false" customHeight="false" outlineLevel="0" collapsed="false">
      <c r="A22" s="33"/>
      <c r="B22" s="36"/>
      <c r="C22" s="21"/>
      <c r="D22" s="33"/>
      <c r="E22" s="37"/>
      <c r="F22" s="18"/>
      <c r="G22" s="33"/>
      <c r="H22" s="31"/>
      <c r="I22" s="163"/>
      <c r="J22" s="38"/>
    </row>
    <row r="23" s="83" customFormat="true" ht="12.75" hidden="false" customHeight="false" outlineLevel="0" collapsed="false">
      <c r="A23" s="33" t="n">
        <v>7</v>
      </c>
      <c r="B23" s="36" t="s">
        <v>633</v>
      </c>
      <c r="C23" s="21" t="n">
        <v>1972</v>
      </c>
      <c r="D23" s="21" t="n">
        <v>71</v>
      </c>
      <c r="E23" s="37" t="s">
        <v>340</v>
      </c>
      <c r="F23" s="33" t="n">
        <v>10</v>
      </c>
      <c r="G23" s="33" t="n">
        <v>25</v>
      </c>
      <c r="H23" s="31" t="n">
        <f aca="false">PRODUCT(F23,G23)</f>
        <v>250</v>
      </c>
      <c r="I23" s="163" t="n">
        <v>1</v>
      </c>
      <c r="J23" s="38" t="s">
        <v>634</v>
      </c>
    </row>
    <row r="24" s="83" customFormat="true" ht="12.75" hidden="false" customHeight="false" outlineLevel="0" collapsed="false">
      <c r="A24" s="33"/>
      <c r="B24" s="36"/>
      <c r="C24" s="21"/>
      <c r="D24" s="21"/>
      <c r="E24" s="37"/>
      <c r="F24" s="33"/>
      <c r="G24" s="33"/>
      <c r="H24" s="31"/>
      <c r="I24" s="163"/>
      <c r="J24" s="38"/>
    </row>
    <row r="25" s="83" customFormat="true" ht="12.75" hidden="false" customHeight="false" outlineLevel="0" collapsed="false">
      <c r="A25" s="33" t="n">
        <v>8</v>
      </c>
      <c r="B25" s="36" t="s">
        <v>635</v>
      </c>
      <c r="C25" s="21" t="n">
        <v>1977</v>
      </c>
      <c r="D25" s="50"/>
      <c r="E25" s="54" t="s">
        <v>361</v>
      </c>
      <c r="F25" s="33" t="n">
        <v>24</v>
      </c>
      <c r="G25" s="33" t="n">
        <v>33</v>
      </c>
      <c r="H25" s="31" t="n">
        <f aca="false">PRODUCT(F25,G25)</f>
        <v>792</v>
      </c>
      <c r="I25" s="163" t="n">
        <v>1</v>
      </c>
      <c r="J25" s="38" t="s">
        <v>362</v>
      </c>
    </row>
    <row r="26" s="83" customFormat="true" ht="12.75" hidden="false" customHeight="false" outlineLevel="0" collapsed="false">
      <c r="A26" s="33" t="n">
        <v>9</v>
      </c>
      <c r="B26" s="27" t="s">
        <v>636</v>
      </c>
      <c r="C26" s="28" t="n">
        <v>1968</v>
      </c>
      <c r="D26" s="28"/>
      <c r="E26" s="29" t="s">
        <v>361</v>
      </c>
      <c r="F26" s="31" t="n">
        <v>24</v>
      </c>
      <c r="G26" s="31" t="n">
        <v>32</v>
      </c>
      <c r="H26" s="31" t="n">
        <f aca="false">PRODUCT(F26,G26)</f>
        <v>768</v>
      </c>
      <c r="I26" s="163" t="n">
        <v>1</v>
      </c>
      <c r="J26" s="69" t="s">
        <v>362</v>
      </c>
    </row>
    <row r="27" s="83" customFormat="true" ht="12.75" hidden="false" customHeight="false" outlineLevel="0" collapsed="false">
      <c r="A27" s="33" t="n">
        <v>10</v>
      </c>
      <c r="B27" s="27" t="s">
        <v>637</v>
      </c>
      <c r="C27" s="28" t="n">
        <v>1972</v>
      </c>
      <c r="D27" s="28"/>
      <c r="E27" s="29" t="s">
        <v>361</v>
      </c>
      <c r="F27" s="31" t="n">
        <v>24</v>
      </c>
      <c r="G27" s="31" t="n">
        <v>30</v>
      </c>
      <c r="H27" s="31" t="n">
        <f aca="false">PRODUCT(F27,G27)</f>
        <v>720</v>
      </c>
      <c r="I27" s="163" t="n">
        <v>1</v>
      </c>
      <c r="J27" s="69" t="s">
        <v>362</v>
      </c>
    </row>
    <row r="28" s="83" customFormat="true" ht="12.75" hidden="false" customHeight="false" outlineLevel="0" collapsed="false">
      <c r="A28" s="33" t="n">
        <v>11</v>
      </c>
      <c r="B28" s="36" t="s">
        <v>638</v>
      </c>
      <c r="C28" s="21" t="n">
        <v>1978</v>
      </c>
      <c r="D28" s="21"/>
      <c r="E28" s="54" t="s">
        <v>361</v>
      </c>
      <c r="F28" s="18" t="n">
        <v>24</v>
      </c>
      <c r="G28" s="33" t="n">
        <v>23</v>
      </c>
      <c r="H28" s="31" t="n">
        <f aca="false">PRODUCT(F28,G28)</f>
        <v>552</v>
      </c>
      <c r="I28" s="163" t="n">
        <v>1</v>
      </c>
      <c r="J28" s="38" t="s">
        <v>362</v>
      </c>
    </row>
    <row r="29" s="83" customFormat="true" ht="12.75" hidden="false" customHeight="false" outlineLevel="0" collapsed="false">
      <c r="A29" s="33" t="n">
        <v>12</v>
      </c>
      <c r="B29" s="36" t="s">
        <v>639</v>
      </c>
      <c r="C29" s="21" t="n">
        <v>1970</v>
      </c>
      <c r="D29" s="21"/>
      <c r="E29" s="37" t="s">
        <v>361</v>
      </c>
      <c r="F29" s="33" t="n">
        <v>24</v>
      </c>
      <c r="G29" s="33" t="n">
        <v>3</v>
      </c>
      <c r="H29" s="31" t="n">
        <f aca="false">PRODUCT(F29,G29)</f>
        <v>72</v>
      </c>
      <c r="I29" s="163" t="n">
        <v>1</v>
      </c>
      <c r="J29" s="38" t="s">
        <v>362</v>
      </c>
    </row>
    <row r="30" s="84" customFormat="true" ht="12.75" hidden="false" customHeight="false" outlineLevel="0" collapsed="false">
      <c r="A30" s="18" t="n">
        <v>13</v>
      </c>
      <c r="B30" s="36" t="s">
        <v>640</v>
      </c>
      <c r="C30" s="21" t="n">
        <v>1963</v>
      </c>
      <c r="D30" s="21"/>
      <c r="E30" s="54" t="s">
        <v>361</v>
      </c>
      <c r="F30" s="23" t="n">
        <v>24</v>
      </c>
      <c r="G30" s="23" t="n">
        <v>2</v>
      </c>
      <c r="H30" s="23" t="n">
        <v>48</v>
      </c>
      <c r="I30" s="163" t="n">
        <v>1</v>
      </c>
      <c r="J30" s="19" t="s">
        <v>362</v>
      </c>
    </row>
    <row r="31" s="83" customFormat="true" ht="12.75" hidden="false" customHeight="false" outlineLevel="0" collapsed="false">
      <c r="A31" s="33"/>
      <c r="B31" s="36"/>
      <c r="C31" s="21"/>
      <c r="D31" s="21"/>
      <c r="E31" s="37"/>
      <c r="F31" s="33"/>
      <c r="G31" s="33"/>
      <c r="H31" s="31"/>
      <c r="I31" s="163" t="n">
        <v>1</v>
      </c>
      <c r="J31" s="38"/>
    </row>
    <row r="32" s="141" customFormat="true" ht="12" hidden="false" customHeight="false" outlineLevel="0" collapsed="false">
      <c r="A32" s="163" t="n">
        <v>14</v>
      </c>
      <c r="B32" s="164" t="s">
        <v>641</v>
      </c>
      <c r="C32" s="165" t="n">
        <v>1978</v>
      </c>
      <c r="D32" s="165" t="n">
        <v>86</v>
      </c>
      <c r="E32" s="100" t="s">
        <v>240</v>
      </c>
      <c r="F32" s="163" t="n">
        <v>16</v>
      </c>
      <c r="G32" s="163" t="n">
        <v>220</v>
      </c>
      <c r="H32" s="166" t="n">
        <f aca="false">PRODUCT(F32,G32)</f>
        <v>3520</v>
      </c>
      <c r="I32" s="163" t="n">
        <v>1</v>
      </c>
      <c r="J32" s="169" t="s">
        <v>407</v>
      </c>
    </row>
    <row r="33" s="141" customFormat="true" ht="12" hidden="false" customHeight="false" outlineLevel="0" collapsed="false">
      <c r="A33" s="163"/>
      <c r="B33" s="164"/>
      <c r="C33" s="165"/>
      <c r="D33" s="165"/>
      <c r="E33" s="100"/>
      <c r="F33" s="163"/>
      <c r="G33" s="163"/>
      <c r="H33" s="166"/>
      <c r="I33" s="163"/>
      <c r="J33" s="169"/>
    </row>
    <row r="34" s="141" customFormat="true" ht="12" hidden="false" customHeight="false" outlineLevel="0" collapsed="false">
      <c r="A34" s="163" t="n">
        <v>15</v>
      </c>
      <c r="B34" s="167" t="s">
        <v>642</v>
      </c>
      <c r="C34" s="165" t="n">
        <v>1974</v>
      </c>
      <c r="D34" s="165" t="n">
        <v>89</v>
      </c>
      <c r="E34" s="100" t="s">
        <v>220</v>
      </c>
      <c r="F34" s="168" t="n">
        <v>16</v>
      </c>
      <c r="G34" s="168" t="n">
        <v>87</v>
      </c>
      <c r="H34" s="173" t="n">
        <f aca="false">PRODUCT(F34,G34)</f>
        <v>1392</v>
      </c>
      <c r="I34" s="163" t="n">
        <v>1</v>
      </c>
      <c r="J34" s="169" t="s">
        <v>221</v>
      </c>
    </row>
    <row r="35" s="141" customFormat="true" ht="12" hidden="false" customHeight="false" outlineLevel="0" collapsed="false">
      <c r="A35" s="163" t="n">
        <v>16</v>
      </c>
      <c r="B35" s="167" t="s">
        <v>643</v>
      </c>
      <c r="C35" s="165" t="n">
        <v>1978</v>
      </c>
      <c r="D35" s="165" t="n">
        <v>70</v>
      </c>
      <c r="E35" s="100" t="s">
        <v>220</v>
      </c>
      <c r="F35" s="166" t="n">
        <v>16</v>
      </c>
      <c r="G35" s="166" t="n">
        <v>62</v>
      </c>
      <c r="H35" s="166" t="n">
        <f aca="false">PRODUCT(F35,G35)</f>
        <v>992</v>
      </c>
      <c r="I35" s="163" t="n">
        <v>1</v>
      </c>
      <c r="J35" s="167" t="s">
        <v>221</v>
      </c>
    </row>
    <row r="36" s="141" customFormat="true" ht="12" hidden="false" customHeight="false" outlineLevel="0" collapsed="false">
      <c r="A36" s="163" t="n">
        <v>17</v>
      </c>
      <c r="B36" s="167" t="s">
        <v>644</v>
      </c>
      <c r="C36" s="165" t="n">
        <v>1970</v>
      </c>
      <c r="D36" s="165" t="n">
        <v>61</v>
      </c>
      <c r="E36" s="100" t="s">
        <v>220</v>
      </c>
      <c r="F36" s="166" t="n">
        <v>16</v>
      </c>
      <c r="G36" s="166" t="n">
        <v>29</v>
      </c>
      <c r="H36" s="166" t="n">
        <f aca="false">PRODUCT(F36,G36)</f>
        <v>464</v>
      </c>
      <c r="I36" s="163" t="n">
        <v>1</v>
      </c>
      <c r="J36" s="167" t="s">
        <v>221</v>
      </c>
    </row>
    <row r="37" s="141" customFormat="true" ht="12" hidden="false" customHeight="false" outlineLevel="0" collapsed="false">
      <c r="A37" s="163" t="n">
        <v>18</v>
      </c>
      <c r="B37" s="167" t="s">
        <v>645</v>
      </c>
      <c r="C37" s="165" t="n">
        <v>1965</v>
      </c>
      <c r="D37" s="165" t="n">
        <v>59</v>
      </c>
      <c r="E37" s="100" t="s">
        <v>220</v>
      </c>
      <c r="F37" s="166" t="n">
        <v>16</v>
      </c>
      <c r="G37" s="166" t="n">
        <v>15</v>
      </c>
      <c r="H37" s="166" t="n">
        <f aca="false">PRODUCT(F37,G37)</f>
        <v>240</v>
      </c>
      <c r="I37" s="163" t="n">
        <v>1</v>
      </c>
      <c r="J37" s="167" t="s">
        <v>221</v>
      </c>
    </row>
    <row r="38" s="141" customFormat="true" ht="12" hidden="false" customHeight="false" outlineLevel="0" collapsed="false">
      <c r="A38" s="163" t="n">
        <v>19</v>
      </c>
      <c r="B38" s="167" t="s">
        <v>646</v>
      </c>
      <c r="C38" s="165" t="n">
        <v>1969</v>
      </c>
      <c r="D38" s="165" t="n">
        <v>79</v>
      </c>
      <c r="E38" s="100" t="s">
        <v>220</v>
      </c>
      <c r="F38" s="163" t="n">
        <v>16</v>
      </c>
      <c r="G38" s="163" t="n">
        <v>13</v>
      </c>
      <c r="H38" s="166" t="n">
        <f aca="false">PRODUCT(F38,G38)</f>
        <v>208</v>
      </c>
      <c r="I38" s="163" t="n">
        <v>1</v>
      </c>
      <c r="J38" s="169" t="s">
        <v>221</v>
      </c>
    </row>
    <row r="39" s="141" customFormat="true" ht="12" hidden="false" customHeight="false" outlineLevel="0" collapsed="false">
      <c r="A39" s="163"/>
      <c r="B39" s="167"/>
      <c r="C39" s="165"/>
      <c r="D39" s="165"/>
      <c r="E39" s="100"/>
      <c r="F39" s="166"/>
      <c r="G39" s="166"/>
      <c r="H39" s="166"/>
      <c r="I39" s="163"/>
      <c r="J39" s="167"/>
    </row>
    <row r="40" s="83" customFormat="true" ht="12.75" hidden="false" customHeight="false" outlineLevel="0" collapsed="false">
      <c r="A40" s="33" t="n">
        <v>20</v>
      </c>
      <c r="B40" s="95" t="s">
        <v>647</v>
      </c>
      <c r="C40" s="26" t="n">
        <v>1972</v>
      </c>
      <c r="D40" s="26" t="n">
        <v>87</v>
      </c>
      <c r="E40" s="28" t="s">
        <v>472</v>
      </c>
      <c r="F40" s="31" t="n">
        <v>20</v>
      </c>
      <c r="G40" s="31" t="n">
        <v>245</v>
      </c>
      <c r="H40" s="31" t="n">
        <f aca="false">PRODUCT(F40,G40)</f>
        <v>4900</v>
      </c>
      <c r="I40" s="163" t="n">
        <v>1</v>
      </c>
      <c r="J40" s="69" t="s">
        <v>648</v>
      </c>
    </row>
    <row r="41" s="83" customFormat="true" ht="12.75" hidden="false" customHeight="false" outlineLevel="0" collapsed="false">
      <c r="A41" s="33" t="n">
        <v>21</v>
      </c>
      <c r="B41" s="19" t="s">
        <v>649</v>
      </c>
      <c r="C41" s="49" t="n">
        <v>1975</v>
      </c>
      <c r="D41" s="49" t="n">
        <v>84</v>
      </c>
      <c r="E41" s="28" t="s">
        <v>472</v>
      </c>
      <c r="F41" s="33" t="n">
        <v>16</v>
      </c>
      <c r="G41" s="33" t="n">
        <v>267</v>
      </c>
      <c r="H41" s="31" t="n">
        <f aca="false">PRODUCT(F41,G41)</f>
        <v>4272</v>
      </c>
      <c r="I41" s="163" t="n">
        <v>1</v>
      </c>
      <c r="J41" s="38" t="s">
        <v>648</v>
      </c>
    </row>
    <row r="42" s="83" customFormat="true" ht="12.75" hidden="false" customHeight="false" outlineLevel="0" collapsed="false">
      <c r="A42" s="33" t="n">
        <v>22</v>
      </c>
      <c r="B42" s="64" t="s">
        <v>650</v>
      </c>
      <c r="C42" s="49" t="n">
        <v>1978</v>
      </c>
      <c r="D42" s="49" t="n">
        <v>72</v>
      </c>
      <c r="E42" s="28" t="s">
        <v>472</v>
      </c>
      <c r="F42" s="31" t="n">
        <v>20</v>
      </c>
      <c r="G42" s="31" t="n">
        <v>180</v>
      </c>
      <c r="H42" s="31" t="n">
        <f aca="false">PRODUCT(F42,G42)</f>
        <v>3600</v>
      </c>
      <c r="I42" s="163" t="n">
        <v>1</v>
      </c>
      <c r="J42" s="69" t="s">
        <v>648</v>
      </c>
    </row>
    <row r="43" s="83" customFormat="true" ht="12.75" hidden="false" customHeight="false" outlineLevel="0" collapsed="false">
      <c r="A43" s="33"/>
      <c r="B43" s="64"/>
      <c r="C43" s="49"/>
      <c r="D43" s="49"/>
      <c r="E43" s="28"/>
      <c r="F43" s="31"/>
      <c r="G43" s="31"/>
      <c r="H43" s="31"/>
      <c r="I43" s="163" t="n">
        <v>1</v>
      </c>
      <c r="J43" s="69"/>
    </row>
    <row r="44" s="83" customFormat="true" ht="12.75" hidden="false" customHeight="false" outlineLevel="0" collapsed="false">
      <c r="A44" s="33" t="n">
        <v>23</v>
      </c>
      <c r="B44" s="34" t="s">
        <v>651</v>
      </c>
      <c r="C44" s="35" t="n">
        <v>1976</v>
      </c>
      <c r="D44" s="35" t="n">
        <v>95</v>
      </c>
      <c r="E44" s="36" t="s">
        <v>652</v>
      </c>
      <c r="F44" s="18" t="n">
        <v>16</v>
      </c>
      <c r="G44" s="18" t="n">
        <v>133</v>
      </c>
      <c r="H44" s="23" t="n">
        <f aca="false">PRODUCT(F44,G44)</f>
        <v>2128</v>
      </c>
      <c r="I44" s="163" t="n">
        <v>1</v>
      </c>
      <c r="J44" s="38" t="s">
        <v>386</v>
      </c>
    </row>
    <row r="45" s="141" customFormat="true" ht="12" hidden="false" customHeight="false" outlineLevel="0" collapsed="false">
      <c r="A45" s="163" t="n">
        <v>24</v>
      </c>
      <c r="B45" s="164" t="s">
        <v>653</v>
      </c>
      <c r="C45" s="165" t="n">
        <v>1972</v>
      </c>
      <c r="D45" s="165" t="n">
        <v>75</v>
      </c>
      <c r="E45" s="174" t="s">
        <v>652</v>
      </c>
      <c r="F45" s="163" t="n">
        <v>16</v>
      </c>
      <c r="G45" s="163" t="n">
        <v>57</v>
      </c>
      <c r="H45" s="166" t="n">
        <f aca="false">PRODUCT(F45,G45)</f>
        <v>912</v>
      </c>
      <c r="I45" s="163" t="n">
        <v>1</v>
      </c>
      <c r="J45" s="169" t="s">
        <v>386</v>
      </c>
    </row>
    <row r="46" s="83" customFormat="true" ht="12.75" hidden="false" customHeight="false" outlineLevel="0" collapsed="false">
      <c r="A46" s="33" t="n">
        <v>25</v>
      </c>
      <c r="B46" s="34" t="s">
        <v>654</v>
      </c>
      <c r="C46" s="35" t="n">
        <v>1979</v>
      </c>
      <c r="D46" s="35" t="n">
        <v>75</v>
      </c>
      <c r="E46" s="36" t="s">
        <v>652</v>
      </c>
      <c r="F46" s="31" t="n">
        <v>16</v>
      </c>
      <c r="G46" s="31" t="n">
        <v>55</v>
      </c>
      <c r="H46" s="31" t="n">
        <f aca="false">PRODUCT(F46,G46)</f>
        <v>880</v>
      </c>
      <c r="I46" s="163" t="n">
        <v>1</v>
      </c>
      <c r="J46" s="69" t="s">
        <v>386</v>
      </c>
    </row>
    <row r="47" s="141" customFormat="true" ht="12" hidden="false" customHeight="false" outlineLevel="0" collapsed="false">
      <c r="A47" s="163" t="n">
        <v>26</v>
      </c>
      <c r="B47" s="170" t="s">
        <v>655</v>
      </c>
      <c r="C47" s="171" t="n">
        <v>1977</v>
      </c>
      <c r="D47" s="171" t="n">
        <v>70</v>
      </c>
      <c r="E47" s="175" t="s">
        <v>652</v>
      </c>
      <c r="F47" s="166" t="n">
        <v>16</v>
      </c>
      <c r="G47" s="166" t="n">
        <v>48</v>
      </c>
      <c r="H47" s="166" t="n">
        <f aca="false">PRODUCT(F47,G47)</f>
        <v>768</v>
      </c>
      <c r="I47" s="163" t="n">
        <v>1</v>
      </c>
      <c r="J47" s="167" t="s">
        <v>386</v>
      </c>
    </row>
    <row r="48" s="141" customFormat="true" ht="12" hidden="false" customHeight="false" outlineLevel="0" collapsed="false">
      <c r="A48" s="163" t="n">
        <v>27</v>
      </c>
      <c r="B48" s="170" t="s">
        <v>656</v>
      </c>
      <c r="C48" s="171" t="n">
        <v>1976</v>
      </c>
      <c r="D48" s="171" t="n">
        <v>105</v>
      </c>
      <c r="E48" s="175" t="s">
        <v>652</v>
      </c>
      <c r="F48" s="166" t="n">
        <v>16</v>
      </c>
      <c r="G48" s="166" t="n">
        <v>31</v>
      </c>
      <c r="H48" s="166" t="n">
        <f aca="false">PRODUCT(F48,G48)</f>
        <v>496</v>
      </c>
      <c r="I48" s="163" t="n">
        <v>1</v>
      </c>
      <c r="J48" s="167" t="s">
        <v>386</v>
      </c>
    </row>
    <row r="49" s="83" customFormat="true" ht="12.75" hidden="false" customHeight="false" outlineLevel="0" collapsed="false">
      <c r="A49" s="33"/>
      <c r="B49" s="34"/>
      <c r="C49" s="35"/>
      <c r="D49" s="35"/>
      <c r="E49" s="36"/>
      <c r="F49" s="31"/>
      <c r="G49" s="31"/>
      <c r="H49" s="31"/>
      <c r="I49" s="163" t="n">
        <v>1</v>
      </c>
      <c r="J49" s="69"/>
    </row>
    <row r="50" s="83" customFormat="true" ht="25.5" hidden="false" customHeight="false" outlineLevel="0" collapsed="false">
      <c r="A50" s="33" t="n">
        <v>28</v>
      </c>
      <c r="B50" s="55" t="s">
        <v>657</v>
      </c>
      <c r="C50" s="49" t="n">
        <v>1971</v>
      </c>
      <c r="D50" s="49" t="n">
        <v>98</v>
      </c>
      <c r="E50" s="28" t="s">
        <v>509</v>
      </c>
      <c r="F50" s="31" t="n">
        <v>24</v>
      </c>
      <c r="G50" s="31" t="n">
        <v>30</v>
      </c>
      <c r="H50" s="31" t="n">
        <f aca="false">PRODUCT(F50,G50)</f>
        <v>720</v>
      </c>
      <c r="I50" s="163" t="n">
        <v>1</v>
      </c>
      <c r="J50" s="69" t="s">
        <v>510</v>
      </c>
    </row>
    <row r="51" s="83" customFormat="true" ht="25.5" hidden="false" customHeight="false" outlineLevel="0" collapsed="false">
      <c r="A51" s="33" t="n">
        <v>29</v>
      </c>
      <c r="B51" s="45" t="s">
        <v>658</v>
      </c>
      <c r="C51" s="26" t="n">
        <v>1975</v>
      </c>
      <c r="D51" s="26" t="n">
        <v>80</v>
      </c>
      <c r="E51" s="28" t="s">
        <v>509</v>
      </c>
      <c r="F51" s="31" t="n">
        <v>24</v>
      </c>
      <c r="G51" s="31" t="n">
        <v>10</v>
      </c>
      <c r="H51" s="31" t="n">
        <f aca="false">PRODUCT(F51,G51)</f>
        <v>240</v>
      </c>
      <c r="I51" s="163" t="n">
        <v>1</v>
      </c>
      <c r="J51" s="69" t="s">
        <v>510</v>
      </c>
    </row>
    <row r="52" s="83" customFormat="true" ht="12.75" hidden="false" customHeight="false" outlineLevel="0" collapsed="false">
      <c r="A52" s="33"/>
      <c r="B52" s="45"/>
      <c r="C52" s="26"/>
      <c r="D52" s="26"/>
      <c r="E52" s="28"/>
      <c r="F52" s="31"/>
      <c r="G52" s="31"/>
      <c r="H52" s="31"/>
      <c r="I52" s="163"/>
      <c r="J52" s="69"/>
    </row>
    <row r="53" s="83" customFormat="true" ht="51" hidden="false" customHeight="false" outlineLevel="0" collapsed="false">
      <c r="A53" s="33" t="n">
        <v>30</v>
      </c>
      <c r="B53" s="19" t="s">
        <v>659</v>
      </c>
      <c r="C53" s="49" t="n">
        <v>1978</v>
      </c>
      <c r="D53" s="49" t="n">
        <v>85</v>
      </c>
      <c r="E53" s="28" t="s">
        <v>521</v>
      </c>
      <c r="F53" s="18" t="n">
        <v>16</v>
      </c>
      <c r="G53" s="33" t="n">
        <v>220</v>
      </c>
      <c r="H53" s="31" t="n">
        <f aca="false">PRODUCT(F53,G53)</f>
        <v>3520</v>
      </c>
      <c r="I53" s="163" t="n">
        <v>1</v>
      </c>
      <c r="J53" s="38" t="s">
        <v>522</v>
      </c>
    </row>
    <row r="54" s="83" customFormat="true" ht="51" hidden="false" customHeight="false" outlineLevel="0" collapsed="false">
      <c r="A54" s="33" t="n">
        <v>31</v>
      </c>
      <c r="B54" s="176" t="s">
        <v>660</v>
      </c>
      <c r="C54" s="177" t="n">
        <v>1978</v>
      </c>
      <c r="D54" s="177" t="n">
        <v>100</v>
      </c>
      <c r="E54" s="27" t="s">
        <v>521</v>
      </c>
      <c r="F54" s="125" t="n">
        <v>16</v>
      </c>
      <c r="G54" s="50" t="n">
        <v>111</v>
      </c>
      <c r="H54" s="31" t="n">
        <f aca="false">PRODUCT(F54,G54)</f>
        <v>1776</v>
      </c>
      <c r="I54" s="163" t="n">
        <v>1</v>
      </c>
      <c r="J54" s="38" t="s">
        <v>522</v>
      </c>
    </row>
    <row r="55" s="83" customFormat="true" ht="51" hidden="false" customHeight="false" outlineLevel="0" collapsed="false">
      <c r="A55" s="33" t="n">
        <v>32</v>
      </c>
      <c r="B55" s="58" t="s">
        <v>661</v>
      </c>
      <c r="C55" s="59" t="n">
        <v>1978</v>
      </c>
      <c r="D55" s="60" t="n">
        <v>72</v>
      </c>
      <c r="E55" s="61" t="s">
        <v>521</v>
      </c>
      <c r="F55" s="33" t="n">
        <v>16</v>
      </c>
      <c r="G55" s="33" t="n">
        <v>50</v>
      </c>
      <c r="H55" s="31" t="n">
        <f aca="false">PRODUCT(F55,G55)</f>
        <v>800</v>
      </c>
      <c r="I55" s="163" t="n">
        <v>1</v>
      </c>
      <c r="J55" s="38" t="s">
        <v>522</v>
      </c>
    </row>
    <row r="56" s="83" customFormat="true" ht="51" hidden="false" customHeight="false" outlineLevel="0" collapsed="false">
      <c r="A56" s="33" t="n">
        <v>33</v>
      </c>
      <c r="B56" s="45" t="s">
        <v>662</v>
      </c>
      <c r="C56" s="26" t="n">
        <v>1976</v>
      </c>
      <c r="D56" s="26" t="n">
        <v>78</v>
      </c>
      <c r="E56" s="28" t="s">
        <v>521</v>
      </c>
      <c r="F56" s="31" t="n">
        <v>16</v>
      </c>
      <c r="G56" s="31" t="n">
        <v>50</v>
      </c>
      <c r="H56" s="31" t="n">
        <f aca="false">PRODUCT(F56,G56)</f>
        <v>800</v>
      </c>
      <c r="I56" s="163" t="n">
        <v>1</v>
      </c>
      <c r="J56" s="69" t="s">
        <v>522</v>
      </c>
    </row>
    <row r="57" s="83" customFormat="true" ht="51" hidden="false" customHeight="false" outlineLevel="0" collapsed="false">
      <c r="A57" s="33" t="n">
        <v>34</v>
      </c>
      <c r="B57" s="45" t="s">
        <v>663</v>
      </c>
      <c r="C57" s="26" t="n">
        <v>1978</v>
      </c>
      <c r="D57" s="26" t="n">
        <v>85</v>
      </c>
      <c r="E57" s="27" t="s">
        <v>521</v>
      </c>
      <c r="F57" s="33" t="n">
        <v>16</v>
      </c>
      <c r="G57" s="33" t="n">
        <v>50</v>
      </c>
      <c r="H57" s="31" t="n">
        <f aca="false">PRODUCT(F57,G57)</f>
        <v>800</v>
      </c>
      <c r="I57" s="163" t="n">
        <v>1</v>
      </c>
      <c r="J57" s="38" t="s">
        <v>522</v>
      </c>
    </row>
    <row r="58" s="83" customFormat="true" ht="51" hidden="false" customHeight="false" outlineLevel="0" collapsed="false">
      <c r="A58" s="33" t="n">
        <v>35</v>
      </c>
      <c r="B58" s="45" t="s">
        <v>664</v>
      </c>
      <c r="C58" s="26" t="n">
        <v>1975</v>
      </c>
      <c r="D58" s="26" t="n">
        <v>74</v>
      </c>
      <c r="E58" s="27" t="s">
        <v>521</v>
      </c>
      <c r="F58" s="31" t="n">
        <v>16</v>
      </c>
      <c r="G58" s="31" t="n">
        <v>31</v>
      </c>
      <c r="H58" s="31" t="n">
        <f aca="false">PRODUCT(F58,G58)</f>
        <v>496</v>
      </c>
      <c r="I58" s="163" t="n">
        <v>1</v>
      </c>
      <c r="J58" s="69" t="s">
        <v>522</v>
      </c>
    </row>
    <row r="59" s="83" customFormat="true" ht="25.5" hidden="false" customHeight="false" outlineLevel="0" collapsed="false">
      <c r="A59" s="33"/>
      <c r="B59" s="45"/>
      <c r="C59" s="26"/>
      <c r="D59" s="26"/>
      <c r="E59" s="16" t="s">
        <v>665</v>
      </c>
      <c r="F59" s="125"/>
      <c r="G59" s="50"/>
      <c r="H59" s="31"/>
      <c r="I59" s="163"/>
      <c r="J59" s="38"/>
    </row>
    <row r="60" s="83" customFormat="true" ht="12.75" hidden="false" customHeight="false" outlineLevel="0" collapsed="false">
      <c r="A60" s="33" t="n">
        <v>36</v>
      </c>
      <c r="B60" s="45" t="s">
        <v>666</v>
      </c>
      <c r="C60" s="26" t="n">
        <v>1978</v>
      </c>
      <c r="D60" s="26" t="n">
        <v>50.7</v>
      </c>
      <c r="E60" s="28" t="s">
        <v>279</v>
      </c>
      <c r="F60" s="31" t="n">
        <v>16</v>
      </c>
      <c r="G60" s="31" t="n">
        <v>122</v>
      </c>
      <c r="H60" s="31" t="n">
        <f aca="false">PRODUCT(F60,G60)</f>
        <v>1952</v>
      </c>
      <c r="I60" s="33" t="n">
        <v>2</v>
      </c>
      <c r="J60" s="69" t="s">
        <v>280</v>
      </c>
    </row>
    <row r="61" s="83" customFormat="true" ht="12.75" hidden="false" customHeight="false" outlineLevel="0" collapsed="false">
      <c r="A61" s="33" t="n">
        <v>37</v>
      </c>
      <c r="B61" s="55" t="s">
        <v>667</v>
      </c>
      <c r="C61" s="49" t="n">
        <v>1973</v>
      </c>
      <c r="D61" s="49" t="n">
        <v>96.7</v>
      </c>
      <c r="E61" s="28" t="s">
        <v>279</v>
      </c>
      <c r="F61" s="33" t="n">
        <v>16</v>
      </c>
      <c r="G61" s="33" t="n">
        <v>245</v>
      </c>
      <c r="H61" s="31" t="n">
        <f aca="false">PRODUCT(F61,G61)</f>
        <v>3920</v>
      </c>
      <c r="I61" s="33" t="n">
        <v>2</v>
      </c>
      <c r="J61" s="38" t="s">
        <v>280</v>
      </c>
    </row>
    <row r="62" s="83" customFormat="true" ht="12.75" hidden="false" customHeight="false" outlineLevel="0" collapsed="false">
      <c r="A62" s="33" t="n">
        <v>38</v>
      </c>
      <c r="B62" s="45" t="s">
        <v>668</v>
      </c>
      <c r="C62" s="26" t="n">
        <v>1970</v>
      </c>
      <c r="D62" s="26" t="n">
        <v>90.9</v>
      </c>
      <c r="E62" s="28" t="s">
        <v>279</v>
      </c>
      <c r="F62" s="31" t="n">
        <v>24</v>
      </c>
      <c r="G62" s="31" t="n">
        <v>365</v>
      </c>
      <c r="H62" s="31" t="n">
        <f aca="false">PRODUCT(F62,G62)</f>
        <v>8760</v>
      </c>
      <c r="I62" s="33" t="n">
        <v>2</v>
      </c>
      <c r="J62" s="69" t="s">
        <v>280</v>
      </c>
    </row>
    <row r="63" s="83" customFormat="true" ht="12.75" hidden="false" customHeight="false" outlineLevel="0" collapsed="false">
      <c r="A63" s="33" t="n">
        <v>39</v>
      </c>
      <c r="B63" s="45" t="s">
        <v>669</v>
      </c>
      <c r="C63" s="26" t="n">
        <v>1961</v>
      </c>
      <c r="D63" s="26" t="n">
        <v>93.3</v>
      </c>
      <c r="E63" s="28" t="s">
        <v>279</v>
      </c>
      <c r="F63" s="18" t="n">
        <v>24</v>
      </c>
      <c r="G63" s="33" t="n">
        <v>421</v>
      </c>
      <c r="H63" s="31" t="n">
        <f aca="false">PRODUCT(F63,G63)</f>
        <v>10104</v>
      </c>
      <c r="I63" s="33" t="n">
        <v>2</v>
      </c>
      <c r="J63" s="38" t="s">
        <v>280</v>
      </c>
    </row>
    <row r="64" s="83" customFormat="true" ht="12.75" hidden="false" customHeight="false" outlineLevel="0" collapsed="false">
      <c r="A64" s="33" t="n">
        <v>40</v>
      </c>
      <c r="B64" s="55" t="s">
        <v>670</v>
      </c>
      <c r="C64" s="49" t="n">
        <v>1972</v>
      </c>
      <c r="D64" s="49" t="n">
        <v>90.2</v>
      </c>
      <c r="E64" s="28" t="s">
        <v>279</v>
      </c>
      <c r="F64" s="33" t="n">
        <v>24</v>
      </c>
      <c r="G64" s="33" t="n">
        <v>605</v>
      </c>
      <c r="H64" s="31" t="n">
        <f aca="false">PRODUCT(F64,G64)</f>
        <v>14520</v>
      </c>
      <c r="I64" s="33" t="n">
        <v>2</v>
      </c>
      <c r="J64" s="38" t="s">
        <v>280</v>
      </c>
    </row>
    <row r="65" s="83" customFormat="true" ht="12.75" hidden="false" customHeight="false" outlineLevel="0" collapsed="false">
      <c r="A65" s="33"/>
      <c r="B65" s="45"/>
      <c r="C65" s="26"/>
      <c r="D65" s="26"/>
      <c r="E65" s="16"/>
      <c r="F65" s="31"/>
      <c r="G65" s="31"/>
      <c r="H65" s="31"/>
      <c r="I65" s="33"/>
      <c r="J65" s="69"/>
    </row>
    <row r="66" s="83" customFormat="true" ht="25.5" hidden="false" customHeight="false" outlineLevel="0" collapsed="false">
      <c r="A66" s="33"/>
      <c r="B66" s="36"/>
      <c r="C66" s="21"/>
      <c r="D66" s="33"/>
      <c r="E66" s="129" t="s">
        <v>196</v>
      </c>
      <c r="F66" s="33"/>
      <c r="G66" s="33"/>
      <c r="H66" s="31"/>
      <c r="I66" s="33"/>
      <c r="J66" s="38"/>
    </row>
    <row r="67" s="141" customFormat="true" ht="12" hidden="false" customHeight="false" outlineLevel="0" collapsed="false">
      <c r="A67" s="163" t="n">
        <v>41</v>
      </c>
      <c r="B67" s="164" t="s">
        <v>671</v>
      </c>
      <c r="C67" s="165" t="n">
        <v>1979</v>
      </c>
      <c r="D67" s="165" t="n">
        <v>72</v>
      </c>
      <c r="E67" s="174" t="s">
        <v>134</v>
      </c>
      <c r="F67" s="166" t="n">
        <v>16</v>
      </c>
      <c r="G67" s="166" t="n">
        <v>134</v>
      </c>
      <c r="H67" s="166" t="n">
        <f aca="false">PRODUCT(F67,G67)</f>
        <v>2144</v>
      </c>
      <c r="I67" s="163" t="n">
        <v>3</v>
      </c>
      <c r="J67" s="167" t="s">
        <v>135</v>
      </c>
    </row>
    <row r="68" s="141" customFormat="true" ht="12" hidden="false" customHeight="false" outlineLevel="0" collapsed="false">
      <c r="A68" s="163" t="n">
        <v>42</v>
      </c>
      <c r="B68" s="164" t="s">
        <v>672</v>
      </c>
      <c r="C68" s="165" t="n">
        <v>1944</v>
      </c>
      <c r="D68" s="165" t="n">
        <v>78</v>
      </c>
      <c r="E68" s="174" t="s">
        <v>134</v>
      </c>
      <c r="F68" s="166" t="n">
        <v>12</v>
      </c>
      <c r="G68" s="166" t="n">
        <v>261</v>
      </c>
      <c r="H68" s="166" t="n">
        <f aca="false">PRODUCT(F68,G68)</f>
        <v>3132</v>
      </c>
      <c r="I68" s="163" t="n">
        <v>3</v>
      </c>
      <c r="J68" s="167" t="s">
        <v>135</v>
      </c>
    </row>
    <row r="69" s="141" customFormat="true" ht="12" hidden="false" customHeight="false" outlineLevel="0" collapsed="false">
      <c r="A69" s="163" t="n">
        <v>43</v>
      </c>
      <c r="B69" s="164" t="s">
        <v>673</v>
      </c>
      <c r="C69" s="165" t="n">
        <v>1969</v>
      </c>
      <c r="D69" s="165" t="n">
        <v>62</v>
      </c>
      <c r="E69" s="174" t="s">
        <v>134</v>
      </c>
      <c r="F69" s="166" t="n">
        <v>12</v>
      </c>
      <c r="G69" s="166" t="n">
        <v>286</v>
      </c>
      <c r="H69" s="166" t="n">
        <f aca="false">PRODUCT(F69,G69)</f>
        <v>3432</v>
      </c>
      <c r="I69" s="163" t="n">
        <v>3</v>
      </c>
      <c r="J69" s="167" t="s">
        <v>135</v>
      </c>
    </row>
    <row r="70" s="141" customFormat="true" ht="12" hidden="false" customHeight="false" outlineLevel="0" collapsed="false">
      <c r="A70" s="163" t="n">
        <v>44</v>
      </c>
      <c r="B70" s="164" t="s">
        <v>674</v>
      </c>
      <c r="C70" s="165" t="n">
        <v>1978</v>
      </c>
      <c r="D70" s="165" t="n">
        <v>83</v>
      </c>
      <c r="E70" s="174" t="s">
        <v>134</v>
      </c>
      <c r="F70" s="163" t="n">
        <v>20</v>
      </c>
      <c r="G70" s="163" t="n">
        <v>243</v>
      </c>
      <c r="H70" s="166" t="n">
        <f aca="false">PRODUCT(F70,G70)</f>
        <v>4860</v>
      </c>
      <c r="I70" s="163" t="n">
        <v>3</v>
      </c>
      <c r="J70" s="169" t="s">
        <v>135</v>
      </c>
    </row>
    <row r="71" s="141" customFormat="true" ht="12" hidden="false" customHeight="false" outlineLevel="0" collapsed="false">
      <c r="A71" s="163" t="n">
        <v>45</v>
      </c>
      <c r="B71" s="164" t="s">
        <v>675</v>
      </c>
      <c r="C71" s="165" t="n">
        <v>1967</v>
      </c>
      <c r="D71" s="165" t="n">
        <v>76</v>
      </c>
      <c r="E71" s="174" t="s">
        <v>134</v>
      </c>
      <c r="F71" s="163" t="n">
        <v>20</v>
      </c>
      <c r="G71" s="163" t="n">
        <v>268</v>
      </c>
      <c r="H71" s="166" t="n">
        <f aca="false">PRODUCT(F71,G71)</f>
        <v>5360</v>
      </c>
      <c r="I71" s="163" t="n">
        <v>3</v>
      </c>
      <c r="J71" s="169" t="s">
        <v>135</v>
      </c>
    </row>
    <row r="72" s="141" customFormat="true" ht="12" hidden="false" customHeight="false" outlineLevel="0" collapsed="false">
      <c r="A72" s="163" t="n">
        <v>46</v>
      </c>
      <c r="B72" s="164" t="s">
        <v>676</v>
      </c>
      <c r="C72" s="165" t="n">
        <v>1972</v>
      </c>
      <c r="D72" s="165" t="n">
        <v>97</v>
      </c>
      <c r="E72" s="174" t="s">
        <v>134</v>
      </c>
      <c r="F72" s="168" t="n">
        <v>24</v>
      </c>
      <c r="G72" s="163" t="n">
        <v>237</v>
      </c>
      <c r="H72" s="166" t="n">
        <f aca="false">PRODUCT(F72,G72)</f>
        <v>5688</v>
      </c>
      <c r="I72" s="163" t="n">
        <v>3</v>
      </c>
      <c r="J72" s="169" t="s">
        <v>135</v>
      </c>
    </row>
    <row r="73" s="83" customFormat="true" ht="25.5" hidden="false" customHeight="false" outlineLevel="0" collapsed="false">
      <c r="A73" s="33"/>
      <c r="B73" s="27"/>
      <c r="C73" s="28"/>
      <c r="D73" s="28"/>
      <c r="E73" s="68" t="s">
        <v>677</v>
      </c>
      <c r="F73" s="31"/>
      <c r="G73" s="31"/>
      <c r="H73" s="31"/>
      <c r="I73" s="33"/>
      <c r="J73" s="69"/>
    </row>
    <row r="74" s="83" customFormat="true" ht="12.75" hidden="false" customHeight="false" outlineLevel="0" collapsed="false">
      <c r="A74" s="33" t="n">
        <v>47</v>
      </c>
      <c r="B74" s="19" t="s">
        <v>678</v>
      </c>
      <c r="C74" s="49" t="n">
        <v>1962</v>
      </c>
      <c r="D74" s="49" t="n">
        <v>84.2</v>
      </c>
      <c r="E74" s="28" t="s">
        <v>93</v>
      </c>
      <c r="F74" s="18" t="n">
        <v>20</v>
      </c>
      <c r="G74" s="18" t="n">
        <v>283</v>
      </c>
      <c r="H74" s="23" t="n">
        <f aca="false">PRODUCT(F74,G74)</f>
        <v>5660</v>
      </c>
      <c r="I74" s="33" t="n">
        <v>4</v>
      </c>
      <c r="J74" s="38" t="s">
        <v>679</v>
      </c>
    </row>
    <row r="75" s="83" customFormat="true" ht="12.75" hidden="false" customHeight="false" outlineLevel="0" collapsed="false">
      <c r="A75" s="33" t="n">
        <v>48</v>
      </c>
      <c r="B75" s="19" t="s">
        <v>680</v>
      </c>
      <c r="C75" s="49" t="n">
        <v>1954</v>
      </c>
      <c r="D75" s="49" t="n">
        <v>81.3</v>
      </c>
      <c r="E75" s="28" t="s">
        <v>93</v>
      </c>
      <c r="F75" s="31" t="n">
        <v>16</v>
      </c>
      <c r="G75" s="31" t="n">
        <v>195</v>
      </c>
      <c r="H75" s="31" t="n">
        <f aca="false">PRODUCT(F75,G75)</f>
        <v>3120</v>
      </c>
      <c r="I75" s="33" t="n">
        <v>4</v>
      </c>
      <c r="J75" s="69" t="s">
        <v>94</v>
      </c>
    </row>
    <row r="76" s="84" customFormat="true" ht="12.75" hidden="false" customHeight="false" outlineLevel="0" collapsed="false">
      <c r="A76" s="18" t="n">
        <v>49</v>
      </c>
      <c r="B76" s="36" t="s">
        <v>681</v>
      </c>
      <c r="C76" s="21" t="n">
        <v>1979</v>
      </c>
      <c r="D76" s="21" t="n">
        <v>89</v>
      </c>
      <c r="E76" s="54" t="s">
        <v>93</v>
      </c>
      <c r="F76" s="23" t="n">
        <v>16</v>
      </c>
      <c r="G76" s="23" t="n">
        <v>178</v>
      </c>
      <c r="H76" s="23" t="n">
        <f aca="false">PRODUCT(F76,G76)</f>
        <v>2848</v>
      </c>
      <c r="I76" s="33" t="n">
        <v>4</v>
      </c>
      <c r="J76" s="19" t="s">
        <v>94</v>
      </c>
    </row>
    <row r="77" s="83" customFormat="true" ht="12.75" hidden="false" customHeight="false" outlineLevel="0" collapsed="false">
      <c r="A77" s="33" t="n">
        <v>50</v>
      </c>
      <c r="B77" s="36" t="s">
        <v>682</v>
      </c>
      <c r="C77" s="21" t="n">
        <v>1977</v>
      </c>
      <c r="D77" s="33" t="n">
        <v>67.5</v>
      </c>
      <c r="E77" s="54" t="s">
        <v>93</v>
      </c>
      <c r="F77" s="33" t="n">
        <v>16</v>
      </c>
      <c r="G77" s="33" t="n">
        <v>168</v>
      </c>
      <c r="H77" s="31" t="n">
        <f aca="false">PRODUCT(F77,G77)</f>
        <v>2688</v>
      </c>
      <c r="I77" s="33" t="n">
        <v>4</v>
      </c>
      <c r="J77" s="38" t="s">
        <v>94</v>
      </c>
    </row>
    <row r="78" s="83" customFormat="true" ht="12.75" hidden="false" customHeight="false" outlineLevel="0" collapsed="false">
      <c r="A78" s="33" t="n">
        <v>51</v>
      </c>
      <c r="B78" s="36" t="s">
        <v>683</v>
      </c>
      <c r="C78" s="21" t="n">
        <v>1964</v>
      </c>
      <c r="D78" s="21" t="n">
        <v>99</v>
      </c>
      <c r="E78" s="37" t="s">
        <v>93</v>
      </c>
      <c r="F78" s="18" t="n">
        <v>16</v>
      </c>
      <c r="G78" s="33" t="n">
        <v>145</v>
      </c>
      <c r="H78" s="31" t="n">
        <f aca="false">PRODUCT(F78,G78)</f>
        <v>2320</v>
      </c>
      <c r="I78" s="33" t="n">
        <v>4</v>
      </c>
      <c r="J78" s="38" t="s">
        <v>94</v>
      </c>
    </row>
    <row r="79" s="83" customFormat="true" ht="12.75" hidden="false" customHeight="false" outlineLevel="0" collapsed="false">
      <c r="A79" s="33" t="n">
        <v>52</v>
      </c>
      <c r="B79" s="36" t="s">
        <v>684</v>
      </c>
      <c r="C79" s="21" t="n">
        <v>1949</v>
      </c>
      <c r="D79" s="21" t="n">
        <v>73.1</v>
      </c>
      <c r="E79" s="37" t="s">
        <v>93</v>
      </c>
      <c r="F79" s="33" t="n">
        <v>12</v>
      </c>
      <c r="G79" s="33" t="n">
        <v>160</v>
      </c>
      <c r="H79" s="31" t="n">
        <f aca="false">PRODUCT(F79,G79)</f>
        <v>1920</v>
      </c>
      <c r="I79" s="33" t="n">
        <v>4</v>
      </c>
      <c r="J79" s="38" t="s">
        <v>94</v>
      </c>
    </row>
    <row r="80" s="83" customFormat="true" ht="51" hidden="false" customHeight="false" outlineLevel="0" collapsed="false">
      <c r="A80" s="33"/>
      <c r="B80" s="36"/>
      <c r="C80" s="21"/>
      <c r="D80" s="21"/>
      <c r="E80" s="151" t="s">
        <v>685</v>
      </c>
      <c r="F80" s="33"/>
      <c r="G80" s="33"/>
      <c r="H80" s="31"/>
      <c r="I80" s="33"/>
      <c r="J80" s="38"/>
    </row>
    <row r="81" s="141" customFormat="true" ht="48" hidden="false" customHeight="false" outlineLevel="0" collapsed="false">
      <c r="A81" s="163" t="n">
        <v>53</v>
      </c>
      <c r="B81" s="164" t="s">
        <v>686</v>
      </c>
      <c r="C81" s="165" t="n">
        <v>1964</v>
      </c>
      <c r="D81" s="165" t="n">
        <v>84</v>
      </c>
      <c r="E81" s="174" t="s">
        <v>590</v>
      </c>
      <c r="F81" s="166" t="n">
        <v>24</v>
      </c>
      <c r="G81" s="166" t="n">
        <v>228</v>
      </c>
      <c r="H81" s="166" t="n">
        <f aca="false">PRODUCT(F81,G81)</f>
        <v>5472</v>
      </c>
      <c r="I81" s="163" t="n">
        <v>5</v>
      </c>
      <c r="J81" s="167" t="s">
        <v>118</v>
      </c>
    </row>
    <row r="82" s="141" customFormat="true" ht="48" hidden="false" customHeight="false" outlineLevel="0" collapsed="false">
      <c r="A82" s="163" t="n">
        <v>54</v>
      </c>
      <c r="B82" s="164" t="s">
        <v>687</v>
      </c>
      <c r="C82" s="165" t="n">
        <v>1973</v>
      </c>
      <c r="D82" s="165" t="n">
        <v>66</v>
      </c>
      <c r="E82" s="174" t="s">
        <v>590</v>
      </c>
      <c r="F82" s="163" t="n">
        <v>16</v>
      </c>
      <c r="G82" s="163" t="n">
        <v>238</v>
      </c>
      <c r="H82" s="166" t="n">
        <f aca="false">PRODUCT(F82,G82)</f>
        <v>3808</v>
      </c>
      <c r="I82" s="163" t="n">
        <v>5</v>
      </c>
      <c r="J82" s="169" t="s">
        <v>118</v>
      </c>
    </row>
    <row r="83" s="141" customFormat="true" ht="48" hidden="false" customHeight="false" outlineLevel="0" collapsed="false">
      <c r="A83" s="163" t="n">
        <v>55</v>
      </c>
      <c r="B83" s="164" t="s">
        <v>688</v>
      </c>
      <c r="C83" s="165" t="n">
        <v>1967</v>
      </c>
      <c r="D83" s="165" t="n">
        <v>59</v>
      </c>
      <c r="E83" s="174" t="s">
        <v>590</v>
      </c>
      <c r="F83" s="166" t="n">
        <v>16</v>
      </c>
      <c r="G83" s="166" t="n">
        <v>228</v>
      </c>
      <c r="H83" s="166" t="n">
        <f aca="false">PRODUCT(F83,G83)</f>
        <v>3648</v>
      </c>
      <c r="I83" s="163" t="n">
        <v>5</v>
      </c>
      <c r="J83" s="167" t="s">
        <v>118</v>
      </c>
    </row>
    <row r="84" s="183" customFormat="true" ht="15.75" hidden="false" customHeight="false" outlineLevel="0" collapsed="false">
      <c r="A84" s="178" t="e">
        <f aca="false">(#NAME?,A14:A83)</f>
        <v>#NAME?</v>
      </c>
      <c r="B84" s="179" t="s">
        <v>689</v>
      </c>
      <c r="C84" s="178"/>
      <c r="D84" s="178"/>
      <c r="E84" s="180"/>
      <c r="F84" s="178"/>
      <c r="G84" s="178"/>
      <c r="H84" s="181" t="n">
        <f aca="false">SUM(H13:H83)</f>
        <v>157234</v>
      </c>
      <c r="I84" s="178"/>
      <c r="J84" s="182"/>
    </row>
    <row r="85" customFormat="false" ht="15.75" hidden="false" customHeight="false" outlineLevel="0" collapsed="false">
      <c r="A85" s="110"/>
      <c r="B85" s="184"/>
      <c r="C85" s="110"/>
      <c r="D85" s="110"/>
      <c r="E85" s="185"/>
      <c r="F85" s="115"/>
      <c r="G85" s="115"/>
      <c r="H85" s="115"/>
      <c r="I85" s="186"/>
      <c r="J85" s="110"/>
    </row>
    <row r="88" customFormat="false" ht="15" hidden="false" customHeight="false" outlineLevel="0" collapsed="false">
      <c r="B88" s="0" t="s">
        <v>139</v>
      </c>
      <c r="C88" s="0" t="s">
        <v>20</v>
      </c>
    </row>
  </sheetData>
  <autoFilter ref="A12:J85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69" colorId="64" zoomScale="120" zoomScaleNormal="100" zoomScalePageLayoutView="120" workbookViewId="0">
      <selection pane="top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1" width="12.85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82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49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9.5" hidden="false" customHeight="false" outlineLevel="0" collapsed="false">
      <c r="A10" s="162" t="s">
        <v>62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624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</row>
    <row r="13" customFormat="false" ht="38.25" hidden="false" customHeight="true" outlineLevel="0" collapsed="false">
      <c r="A13" s="15"/>
      <c r="B13" s="16"/>
      <c r="C13" s="16"/>
      <c r="D13" s="16"/>
      <c r="E13" s="16" t="s">
        <v>17</v>
      </c>
      <c r="F13" s="16"/>
      <c r="G13" s="16"/>
      <c r="H13" s="16"/>
      <c r="I13" s="16"/>
      <c r="J13" s="16"/>
    </row>
    <row r="14" s="141" customFormat="true" ht="12" hidden="false" customHeight="false" outlineLevel="0" collapsed="false">
      <c r="A14" s="163" t="n">
        <v>1</v>
      </c>
      <c r="B14" s="164" t="s">
        <v>625</v>
      </c>
      <c r="C14" s="165" t="n">
        <v>1977</v>
      </c>
      <c r="D14" s="165" t="n">
        <v>72.8</v>
      </c>
      <c r="E14" s="100" t="s">
        <v>19</v>
      </c>
      <c r="F14" s="166" t="n">
        <v>20</v>
      </c>
      <c r="G14" s="166" t="n">
        <v>240</v>
      </c>
      <c r="H14" s="166" t="n">
        <f aca="false">PRODUCT(F14,G14)</f>
        <v>4800</v>
      </c>
      <c r="I14" s="163" t="n">
        <v>1</v>
      </c>
      <c r="J14" s="165" t="s">
        <v>20</v>
      </c>
    </row>
    <row r="15" s="84" customFormat="true" ht="12.75" hidden="false" customHeight="false" outlineLevel="0" collapsed="false">
      <c r="A15" s="18" t="n">
        <v>2</v>
      </c>
      <c r="B15" s="36" t="s">
        <v>626</v>
      </c>
      <c r="C15" s="21" t="n">
        <v>1964</v>
      </c>
      <c r="D15" s="21" t="n">
        <v>78</v>
      </c>
      <c r="E15" s="54" t="s">
        <v>627</v>
      </c>
      <c r="F15" s="23" t="n">
        <v>16</v>
      </c>
      <c r="G15" s="23" t="n">
        <v>282</v>
      </c>
      <c r="H15" s="23" t="n">
        <f aca="false">PRODUCT(F15,G15)</f>
        <v>4512</v>
      </c>
      <c r="I15" s="18" t="n">
        <v>2</v>
      </c>
      <c r="J15" s="20" t="s">
        <v>20</v>
      </c>
    </row>
    <row r="16" s="141" customFormat="true" ht="12" hidden="false" customHeight="false" outlineLevel="0" collapsed="false">
      <c r="A16" s="163" t="n">
        <v>3</v>
      </c>
      <c r="B16" s="167" t="s">
        <v>628</v>
      </c>
      <c r="C16" s="165" t="n">
        <v>1976</v>
      </c>
      <c r="D16" s="165" t="n">
        <v>66.8</v>
      </c>
      <c r="E16" s="100" t="s">
        <v>19</v>
      </c>
      <c r="F16" s="168" t="n">
        <v>12</v>
      </c>
      <c r="G16" s="163" t="n">
        <v>240</v>
      </c>
      <c r="H16" s="166" t="n">
        <f aca="false">PRODUCT(F16,G16)</f>
        <v>2880</v>
      </c>
      <c r="I16" s="163" t="n">
        <v>3</v>
      </c>
      <c r="J16" s="163" t="s">
        <v>20</v>
      </c>
    </row>
    <row r="17" s="84" customFormat="true" ht="12.75" hidden="false" customHeight="false" outlineLevel="0" collapsed="false">
      <c r="A17" s="18"/>
      <c r="B17" s="36"/>
      <c r="C17" s="21"/>
      <c r="D17" s="21"/>
      <c r="E17" s="54"/>
      <c r="F17" s="23"/>
      <c r="G17" s="23"/>
      <c r="H17" s="23"/>
      <c r="I17" s="18"/>
      <c r="J17" s="20"/>
    </row>
    <row r="18" s="141" customFormat="true" ht="12" hidden="false" customHeight="false" outlineLevel="0" collapsed="false">
      <c r="A18" s="163" t="n">
        <v>4</v>
      </c>
      <c r="B18" s="170" t="s">
        <v>629</v>
      </c>
      <c r="C18" s="171" t="n">
        <v>1975</v>
      </c>
      <c r="D18" s="171" t="n">
        <v>90</v>
      </c>
      <c r="E18" s="172" t="s">
        <v>226</v>
      </c>
      <c r="F18" s="168" t="n">
        <v>16</v>
      </c>
      <c r="G18" s="163" t="n">
        <v>250</v>
      </c>
      <c r="H18" s="166" t="n">
        <f aca="false">PRODUCT(F18,G18)</f>
        <v>4000</v>
      </c>
      <c r="I18" s="163" t="n">
        <v>1</v>
      </c>
      <c r="J18" s="163" t="s">
        <v>309</v>
      </c>
    </row>
    <row r="19" s="141" customFormat="true" ht="12" hidden="false" customHeight="false" outlineLevel="0" collapsed="false">
      <c r="A19" s="163"/>
      <c r="B19" s="170"/>
      <c r="C19" s="171"/>
      <c r="D19" s="171"/>
      <c r="E19" s="172"/>
      <c r="F19" s="168"/>
      <c r="G19" s="163"/>
      <c r="H19" s="166"/>
      <c r="I19" s="163"/>
      <c r="J19" s="163"/>
    </row>
    <row r="20" s="83" customFormat="true" ht="12.75" hidden="false" customHeight="false" outlineLevel="0" collapsed="false">
      <c r="A20" s="33" t="n">
        <v>5</v>
      </c>
      <c r="B20" s="27" t="s">
        <v>631</v>
      </c>
      <c r="C20" s="28" t="n">
        <v>1975</v>
      </c>
      <c r="D20" s="28" t="n">
        <v>89</v>
      </c>
      <c r="E20" s="29" t="s">
        <v>217</v>
      </c>
      <c r="F20" s="31" t="n">
        <v>16</v>
      </c>
      <c r="G20" s="31" t="n">
        <v>310</v>
      </c>
      <c r="H20" s="31" t="n">
        <f aca="false">PRODUCT(F20,G20)</f>
        <v>4960</v>
      </c>
      <c r="I20" s="33" t="n">
        <v>1</v>
      </c>
      <c r="J20" s="26" t="s">
        <v>218</v>
      </c>
    </row>
    <row r="21" s="83" customFormat="true" ht="12.75" hidden="false" customHeight="false" outlineLevel="0" collapsed="false">
      <c r="A21" s="33" t="n">
        <v>6</v>
      </c>
      <c r="B21" s="36" t="s">
        <v>632</v>
      </c>
      <c r="C21" s="21" t="n">
        <v>1977</v>
      </c>
      <c r="D21" s="33" t="n">
        <v>84</v>
      </c>
      <c r="E21" s="37" t="s">
        <v>217</v>
      </c>
      <c r="F21" s="18" t="n">
        <v>24</v>
      </c>
      <c r="G21" s="33" t="n">
        <v>150</v>
      </c>
      <c r="H21" s="31" t="n">
        <f aca="false">PRODUCT(F21,G21)</f>
        <v>3600</v>
      </c>
      <c r="I21" s="33" t="n">
        <v>2</v>
      </c>
      <c r="J21" s="33" t="s">
        <v>218</v>
      </c>
    </row>
    <row r="22" s="83" customFormat="true" ht="12.75" hidden="false" customHeight="false" outlineLevel="0" collapsed="false">
      <c r="A22" s="33"/>
      <c r="B22" s="36"/>
      <c r="C22" s="21"/>
      <c r="D22" s="33"/>
      <c r="E22" s="37"/>
      <c r="F22" s="18"/>
      <c r="G22" s="33"/>
      <c r="H22" s="31"/>
      <c r="I22" s="33"/>
      <c r="J22" s="33"/>
    </row>
    <row r="23" s="83" customFormat="true" ht="12.75" hidden="false" customHeight="false" outlineLevel="0" collapsed="false">
      <c r="A23" s="33" t="n">
        <v>7</v>
      </c>
      <c r="B23" s="36" t="s">
        <v>633</v>
      </c>
      <c r="C23" s="21" t="n">
        <v>1972</v>
      </c>
      <c r="D23" s="21" t="n">
        <v>71</v>
      </c>
      <c r="E23" s="37" t="s">
        <v>340</v>
      </c>
      <c r="F23" s="33" t="n">
        <v>10</v>
      </c>
      <c r="G23" s="33" t="n">
        <v>25</v>
      </c>
      <c r="H23" s="31" t="n">
        <f aca="false">PRODUCT(F23,G23)</f>
        <v>250</v>
      </c>
      <c r="I23" s="33" t="n">
        <v>1</v>
      </c>
      <c r="J23" s="33" t="s">
        <v>634</v>
      </c>
    </row>
    <row r="24" s="83" customFormat="true" ht="12.75" hidden="false" customHeight="false" outlineLevel="0" collapsed="false">
      <c r="A24" s="33"/>
      <c r="B24" s="36"/>
      <c r="C24" s="21"/>
      <c r="D24" s="21"/>
      <c r="E24" s="37"/>
      <c r="F24" s="33"/>
      <c r="G24" s="33"/>
      <c r="H24" s="31"/>
      <c r="I24" s="33"/>
      <c r="J24" s="33"/>
    </row>
    <row r="25" s="83" customFormat="true" ht="12.75" hidden="false" customHeight="false" outlineLevel="0" collapsed="false">
      <c r="A25" s="33" t="n">
        <v>8</v>
      </c>
      <c r="B25" s="36" t="s">
        <v>635</v>
      </c>
      <c r="C25" s="21" t="n">
        <v>1977</v>
      </c>
      <c r="D25" s="50"/>
      <c r="E25" s="54" t="s">
        <v>361</v>
      </c>
      <c r="F25" s="33" t="n">
        <v>24</v>
      </c>
      <c r="G25" s="33" t="n">
        <v>33</v>
      </c>
      <c r="H25" s="31" t="n">
        <f aca="false">PRODUCT(F25,G25)</f>
        <v>792</v>
      </c>
      <c r="I25" s="33" t="n">
        <v>1</v>
      </c>
      <c r="J25" s="33" t="s">
        <v>362</v>
      </c>
    </row>
    <row r="26" s="83" customFormat="true" ht="12.75" hidden="false" customHeight="false" outlineLevel="0" collapsed="false">
      <c r="A26" s="33" t="n">
        <v>9</v>
      </c>
      <c r="B26" s="27" t="s">
        <v>637</v>
      </c>
      <c r="C26" s="28" t="n">
        <v>1972</v>
      </c>
      <c r="D26" s="28"/>
      <c r="E26" s="29" t="s">
        <v>361</v>
      </c>
      <c r="F26" s="31" t="n">
        <v>24</v>
      </c>
      <c r="G26" s="31" t="n">
        <v>30</v>
      </c>
      <c r="H26" s="31" t="n">
        <f aca="false">PRODUCT(F26,G26)</f>
        <v>720</v>
      </c>
      <c r="I26" s="33" t="n">
        <v>2</v>
      </c>
      <c r="J26" s="26" t="s">
        <v>362</v>
      </c>
    </row>
    <row r="27" s="83" customFormat="true" ht="12.75" hidden="false" customHeight="false" outlineLevel="0" collapsed="false">
      <c r="A27" s="33" t="n">
        <v>10</v>
      </c>
      <c r="B27" s="27" t="s">
        <v>636</v>
      </c>
      <c r="C27" s="28" t="n">
        <v>1968</v>
      </c>
      <c r="D27" s="28"/>
      <c r="E27" s="29" t="s">
        <v>361</v>
      </c>
      <c r="F27" s="31" t="n">
        <v>24</v>
      </c>
      <c r="G27" s="31" t="n">
        <v>32</v>
      </c>
      <c r="H27" s="31" t="n">
        <f aca="false">PRODUCT(F27,G27)</f>
        <v>768</v>
      </c>
      <c r="I27" s="33" t="n">
        <v>3</v>
      </c>
      <c r="J27" s="26" t="s">
        <v>362</v>
      </c>
    </row>
    <row r="28" s="83" customFormat="true" ht="12.75" hidden="false" customHeight="false" outlineLevel="0" collapsed="false">
      <c r="A28" s="33" t="n">
        <v>11</v>
      </c>
      <c r="B28" s="36" t="s">
        <v>638</v>
      </c>
      <c r="C28" s="21" t="n">
        <v>1978</v>
      </c>
      <c r="D28" s="21"/>
      <c r="E28" s="54" t="s">
        <v>361</v>
      </c>
      <c r="F28" s="18" t="n">
        <v>24</v>
      </c>
      <c r="G28" s="33" t="n">
        <v>23</v>
      </c>
      <c r="H28" s="31" t="n">
        <f aca="false">PRODUCT(F28,G28)</f>
        <v>552</v>
      </c>
      <c r="I28" s="33" t="n">
        <v>4</v>
      </c>
      <c r="J28" s="33" t="s">
        <v>362</v>
      </c>
    </row>
    <row r="29" s="83" customFormat="true" ht="12.75" hidden="false" customHeight="false" outlineLevel="0" collapsed="false">
      <c r="A29" s="33" t="n">
        <v>12</v>
      </c>
      <c r="B29" s="36" t="s">
        <v>639</v>
      </c>
      <c r="C29" s="21" t="n">
        <v>1970</v>
      </c>
      <c r="D29" s="21"/>
      <c r="E29" s="37" t="s">
        <v>361</v>
      </c>
      <c r="F29" s="33" t="n">
        <v>24</v>
      </c>
      <c r="G29" s="33" t="n">
        <v>3</v>
      </c>
      <c r="H29" s="31" t="n">
        <f aca="false">PRODUCT(F29,G29)</f>
        <v>72</v>
      </c>
      <c r="I29" s="33" t="n">
        <v>5</v>
      </c>
      <c r="J29" s="33" t="s">
        <v>362</v>
      </c>
    </row>
    <row r="30" s="84" customFormat="true" ht="12.75" hidden="false" customHeight="false" outlineLevel="0" collapsed="false">
      <c r="A30" s="18" t="n">
        <v>13</v>
      </c>
      <c r="B30" s="36" t="s">
        <v>640</v>
      </c>
      <c r="C30" s="21" t="n">
        <v>1963</v>
      </c>
      <c r="D30" s="21"/>
      <c r="E30" s="54" t="s">
        <v>361</v>
      </c>
      <c r="F30" s="23" t="n">
        <v>24</v>
      </c>
      <c r="G30" s="23" t="n">
        <v>2</v>
      </c>
      <c r="H30" s="23" t="n">
        <v>48</v>
      </c>
      <c r="I30" s="18" t="n">
        <v>6</v>
      </c>
      <c r="J30" s="20" t="s">
        <v>362</v>
      </c>
    </row>
    <row r="31" s="83" customFormat="true" ht="12.75" hidden="false" customHeight="false" outlineLevel="0" collapsed="false">
      <c r="A31" s="33"/>
      <c r="B31" s="36"/>
      <c r="C31" s="21"/>
      <c r="D31" s="21"/>
      <c r="E31" s="37"/>
      <c r="F31" s="33"/>
      <c r="G31" s="33"/>
      <c r="H31" s="31"/>
      <c r="I31" s="33"/>
      <c r="J31" s="33"/>
    </row>
    <row r="32" s="141" customFormat="true" ht="12" hidden="false" customHeight="false" outlineLevel="0" collapsed="false">
      <c r="A32" s="163" t="n">
        <v>14</v>
      </c>
      <c r="B32" s="164" t="s">
        <v>641</v>
      </c>
      <c r="C32" s="165" t="n">
        <v>1978</v>
      </c>
      <c r="D32" s="165" t="n">
        <v>86</v>
      </c>
      <c r="E32" s="100" t="s">
        <v>240</v>
      </c>
      <c r="F32" s="163" t="n">
        <v>16</v>
      </c>
      <c r="G32" s="163" t="n">
        <v>220</v>
      </c>
      <c r="H32" s="166" t="n">
        <f aca="false">PRODUCT(F32,G32)</f>
        <v>3520</v>
      </c>
      <c r="I32" s="163" t="n">
        <v>1</v>
      </c>
      <c r="J32" s="163" t="s">
        <v>407</v>
      </c>
    </row>
    <row r="33" s="141" customFormat="true" ht="12" hidden="false" customHeight="false" outlineLevel="0" collapsed="false">
      <c r="A33" s="163"/>
      <c r="B33" s="164"/>
      <c r="C33" s="165"/>
      <c r="D33" s="165"/>
      <c r="E33" s="100"/>
      <c r="F33" s="163"/>
      <c r="G33" s="163"/>
      <c r="H33" s="166"/>
      <c r="I33" s="163"/>
      <c r="J33" s="163"/>
    </row>
    <row r="34" s="141" customFormat="true" ht="12" hidden="false" customHeight="false" outlineLevel="0" collapsed="false">
      <c r="A34" s="163" t="n">
        <v>15</v>
      </c>
      <c r="B34" s="167" t="s">
        <v>642</v>
      </c>
      <c r="C34" s="165" t="n">
        <v>1974</v>
      </c>
      <c r="D34" s="165" t="n">
        <v>89</v>
      </c>
      <c r="E34" s="100" t="s">
        <v>220</v>
      </c>
      <c r="F34" s="168" t="n">
        <v>16</v>
      </c>
      <c r="G34" s="168" t="n">
        <v>87</v>
      </c>
      <c r="H34" s="173" t="n">
        <f aca="false">PRODUCT(F34,G34)</f>
        <v>1392</v>
      </c>
      <c r="I34" s="163" t="n">
        <v>1</v>
      </c>
      <c r="J34" s="163" t="s">
        <v>221</v>
      </c>
    </row>
    <row r="35" s="141" customFormat="true" ht="12" hidden="false" customHeight="false" outlineLevel="0" collapsed="false">
      <c r="A35" s="163" t="n">
        <v>16</v>
      </c>
      <c r="B35" s="167" t="s">
        <v>643</v>
      </c>
      <c r="C35" s="165" t="n">
        <v>1978</v>
      </c>
      <c r="D35" s="165" t="n">
        <v>70</v>
      </c>
      <c r="E35" s="100" t="s">
        <v>220</v>
      </c>
      <c r="F35" s="166" t="n">
        <v>16</v>
      </c>
      <c r="G35" s="166" t="n">
        <v>62</v>
      </c>
      <c r="H35" s="166" t="n">
        <f aca="false">PRODUCT(F35,G35)</f>
        <v>992</v>
      </c>
      <c r="I35" s="163" t="n">
        <v>2</v>
      </c>
      <c r="J35" s="165" t="s">
        <v>221</v>
      </c>
    </row>
    <row r="36" s="141" customFormat="true" ht="12" hidden="false" customHeight="false" outlineLevel="0" collapsed="false">
      <c r="A36" s="163" t="n">
        <v>17</v>
      </c>
      <c r="B36" s="167" t="s">
        <v>644</v>
      </c>
      <c r="C36" s="165" t="n">
        <v>1970</v>
      </c>
      <c r="D36" s="165" t="n">
        <v>61</v>
      </c>
      <c r="E36" s="100" t="s">
        <v>220</v>
      </c>
      <c r="F36" s="166" t="n">
        <v>16</v>
      </c>
      <c r="G36" s="166" t="n">
        <v>29</v>
      </c>
      <c r="H36" s="166" t="n">
        <f aca="false">PRODUCT(F36,G36)</f>
        <v>464</v>
      </c>
      <c r="I36" s="163" t="n">
        <v>3</v>
      </c>
      <c r="J36" s="165" t="s">
        <v>221</v>
      </c>
    </row>
    <row r="37" s="141" customFormat="true" ht="12" hidden="false" customHeight="false" outlineLevel="0" collapsed="false">
      <c r="A37" s="163" t="n">
        <v>18</v>
      </c>
      <c r="B37" s="167" t="s">
        <v>645</v>
      </c>
      <c r="C37" s="165" t="n">
        <v>1965</v>
      </c>
      <c r="D37" s="165" t="n">
        <v>59</v>
      </c>
      <c r="E37" s="100" t="s">
        <v>220</v>
      </c>
      <c r="F37" s="166" t="n">
        <v>16</v>
      </c>
      <c r="G37" s="166" t="n">
        <v>15</v>
      </c>
      <c r="H37" s="166" t="n">
        <f aca="false">PRODUCT(F37,G37)</f>
        <v>240</v>
      </c>
      <c r="I37" s="163" t="n">
        <v>4</v>
      </c>
      <c r="J37" s="165" t="s">
        <v>221</v>
      </c>
    </row>
    <row r="38" s="141" customFormat="true" ht="12" hidden="false" customHeight="false" outlineLevel="0" collapsed="false">
      <c r="A38" s="163" t="n">
        <v>19</v>
      </c>
      <c r="B38" s="167" t="s">
        <v>646</v>
      </c>
      <c r="C38" s="165" t="n">
        <v>1969</v>
      </c>
      <c r="D38" s="165" t="n">
        <v>79</v>
      </c>
      <c r="E38" s="100" t="s">
        <v>220</v>
      </c>
      <c r="F38" s="163" t="n">
        <v>16</v>
      </c>
      <c r="G38" s="163" t="n">
        <v>13</v>
      </c>
      <c r="H38" s="166" t="n">
        <f aca="false">PRODUCT(F38,G38)</f>
        <v>208</v>
      </c>
      <c r="I38" s="163" t="n">
        <v>5</v>
      </c>
      <c r="J38" s="163" t="s">
        <v>221</v>
      </c>
    </row>
    <row r="39" s="141" customFormat="true" ht="12" hidden="false" customHeight="false" outlineLevel="0" collapsed="false">
      <c r="A39" s="163"/>
      <c r="B39" s="164"/>
      <c r="C39" s="165"/>
      <c r="D39" s="165"/>
      <c r="E39" s="100"/>
      <c r="F39" s="163"/>
      <c r="G39" s="163"/>
      <c r="H39" s="166"/>
      <c r="I39" s="163"/>
      <c r="J39" s="163"/>
    </row>
    <row r="40" s="83" customFormat="true" ht="12.75" hidden="false" customHeight="false" outlineLevel="0" collapsed="false">
      <c r="A40" s="33" t="n">
        <v>20</v>
      </c>
      <c r="B40" s="45" t="s">
        <v>647</v>
      </c>
      <c r="C40" s="26" t="n">
        <v>1972</v>
      </c>
      <c r="D40" s="26" t="n">
        <v>87</v>
      </c>
      <c r="E40" s="28" t="s">
        <v>472</v>
      </c>
      <c r="F40" s="31" t="n">
        <v>20</v>
      </c>
      <c r="G40" s="31" t="n">
        <v>245</v>
      </c>
      <c r="H40" s="31" t="n">
        <f aca="false">PRODUCT(F40,G40)</f>
        <v>4900</v>
      </c>
      <c r="I40" s="33" t="n">
        <v>1</v>
      </c>
      <c r="J40" s="26" t="s">
        <v>648</v>
      </c>
    </row>
    <row r="41" s="83" customFormat="true" ht="12.75" hidden="false" customHeight="false" outlineLevel="0" collapsed="false">
      <c r="A41" s="33" t="n">
        <v>21</v>
      </c>
      <c r="B41" s="64" t="s">
        <v>649</v>
      </c>
      <c r="C41" s="49" t="n">
        <v>1975</v>
      </c>
      <c r="D41" s="49" t="n">
        <v>84</v>
      </c>
      <c r="E41" s="28" t="s">
        <v>472</v>
      </c>
      <c r="F41" s="33" t="n">
        <v>16</v>
      </c>
      <c r="G41" s="33" t="n">
        <v>267</v>
      </c>
      <c r="H41" s="31" t="n">
        <f aca="false">PRODUCT(F41,G41)</f>
        <v>4272</v>
      </c>
      <c r="I41" s="33" t="n">
        <v>2</v>
      </c>
      <c r="J41" s="33" t="s">
        <v>648</v>
      </c>
    </row>
    <row r="42" s="83" customFormat="true" ht="12.75" hidden="false" customHeight="false" outlineLevel="0" collapsed="false">
      <c r="A42" s="33" t="n">
        <v>22</v>
      </c>
      <c r="B42" s="19" t="s">
        <v>650</v>
      </c>
      <c r="C42" s="49" t="n">
        <v>1978</v>
      </c>
      <c r="D42" s="49" t="n">
        <v>72</v>
      </c>
      <c r="E42" s="28" t="s">
        <v>472</v>
      </c>
      <c r="F42" s="31" t="n">
        <v>20</v>
      </c>
      <c r="G42" s="31" t="n">
        <v>180</v>
      </c>
      <c r="H42" s="31" t="n">
        <f aca="false">PRODUCT(F42,G42)</f>
        <v>3600</v>
      </c>
      <c r="I42" s="33" t="n">
        <v>3</v>
      </c>
      <c r="J42" s="26" t="s">
        <v>648</v>
      </c>
    </row>
    <row r="43" s="141" customFormat="true" ht="12" hidden="false" customHeight="false" outlineLevel="0" collapsed="false">
      <c r="A43" s="163"/>
      <c r="B43" s="187"/>
      <c r="C43" s="165"/>
      <c r="D43" s="165"/>
      <c r="E43" s="100"/>
      <c r="F43" s="166"/>
      <c r="G43" s="166"/>
      <c r="H43" s="166"/>
      <c r="I43" s="163"/>
      <c r="J43" s="165"/>
    </row>
    <row r="44" s="83" customFormat="true" ht="12.75" hidden="false" customHeight="false" outlineLevel="0" collapsed="false">
      <c r="A44" s="33" t="n">
        <v>23</v>
      </c>
      <c r="B44" s="188" t="s">
        <v>651</v>
      </c>
      <c r="C44" s="35" t="n">
        <v>1976</v>
      </c>
      <c r="D44" s="35" t="n">
        <v>95</v>
      </c>
      <c r="E44" s="21" t="s">
        <v>652</v>
      </c>
      <c r="F44" s="18" t="n">
        <v>16</v>
      </c>
      <c r="G44" s="18" t="n">
        <v>133</v>
      </c>
      <c r="H44" s="23" t="n">
        <f aca="false">PRODUCT(F44,G44)</f>
        <v>2128</v>
      </c>
      <c r="I44" s="33" t="n">
        <v>1</v>
      </c>
      <c r="J44" s="33" t="s">
        <v>386</v>
      </c>
    </row>
    <row r="45" s="141" customFormat="true" ht="12" hidden="false" customHeight="false" outlineLevel="0" collapsed="false">
      <c r="A45" s="163" t="n">
        <v>24</v>
      </c>
      <c r="B45" s="164" t="s">
        <v>653</v>
      </c>
      <c r="C45" s="165" t="n">
        <v>1972</v>
      </c>
      <c r="D45" s="165" t="n">
        <v>75</v>
      </c>
      <c r="E45" s="100" t="s">
        <v>652</v>
      </c>
      <c r="F45" s="163" t="n">
        <v>16</v>
      </c>
      <c r="G45" s="163" t="n">
        <v>57</v>
      </c>
      <c r="H45" s="166" t="n">
        <f aca="false">PRODUCT(F45,G45)</f>
        <v>912</v>
      </c>
      <c r="I45" s="163" t="n">
        <v>2</v>
      </c>
      <c r="J45" s="163" t="s">
        <v>386</v>
      </c>
    </row>
    <row r="46" s="83" customFormat="true" ht="12.75" hidden="false" customHeight="false" outlineLevel="0" collapsed="false">
      <c r="A46" s="33" t="n">
        <v>25</v>
      </c>
      <c r="B46" s="34" t="s">
        <v>654</v>
      </c>
      <c r="C46" s="35" t="n">
        <v>1979</v>
      </c>
      <c r="D46" s="35" t="n">
        <v>75</v>
      </c>
      <c r="E46" s="21" t="s">
        <v>652</v>
      </c>
      <c r="F46" s="31" t="n">
        <v>16</v>
      </c>
      <c r="G46" s="31" t="n">
        <v>55</v>
      </c>
      <c r="H46" s="31" t="n">
        <f aca="false">PRODUCT(F46,G46)</f>
        <v>880</v>
      </c>
      <c r="I46" s="33" t="n">
        <v>3</v>
      </c>
      <c r="J46" s="26" t="s">
        <v>386</v>
      </c>
    </row>
    <row r="47" s="141" customFormat="true" ht="12" hidden="false" customHeight="false" outlineLevel="0" collapsed="false">
      <c r="A47" s="163" t="n">
        <v>26</v>
      </c>
      <c r="B47" s="170" t="s">
        <v>655</v>
      </c>
      <c r="C47" s="171" t="n">
        <v>1977</v>
      </c>
      <c r="D47" s="171" t="n">
        <v>70</v>
      </c>
      <c r="E47" s="172" t="s">
        <v>652</v>
      </c>
      <c r="F47" s="166" t="n">
        <v>16</v>
      </c>
      <c r="G47" s="166" t="n">
        <v>48</v>
      </c>
      <c r="H47" s="166" t="n">
        <f aca="false">PRODUCT(F47,G47)</f>
        <v>768</v>
      </c>
      <c r="I47" s="163" t="n">
        <v>4</v>
      </c>
      <c r="J47" s="165" t="s">
        <v>386</v>
      </c>
    </row>
    <row r="48" s="141" customFormat="true" ht="12" hidden="false" customHeight="false" outlineLevel="0" collapsed="false">
      <c r="A48" s="163" t="n">
        <v>27</v>
      </c>
      <c r="B48" s="170" t="s">
        <v>656</v>
      </c>
      <c r="C48" s="171" t="n">
        <v>1976</v>
      </c>
      <c r="D48" s="171" t="n">
        <v>105</v>
      </c>
      <c r="E48" s="172" t="s">
        <v>652</v>
      </c>
      <c r="F48" s="166" t="n">
        <v>16</v>
      </c>
      <c r="G48" s="166" t="n">
        <v>31</v>
      </c>
      <c r="H48" s="166" t="n">
        <f aca="false">PRODUCT(F48,G48)</f>
        <v>496</v>
      </c>
      <c r="I48" s="163" t="n">
        <v>5</v>
      </c>
      <c r="J48" s="165" t="s">
        <v>386</v>
      </c>
    </row>
    <row r="49" s="83" customFormat="true" ht="12.75" hidden="false" customHeight="false" outlineLevel="0" collapsed="false">
      <c r="A49" s="33"/>
      <c r="B49" s="19"/>
      <c r="C49" s="49"/>
      <c r="D49" s="49"/>
      <c r="E49" s="28"/>
      <c r="F49" s="31"/>
      <c r="G49" s="31"/>
      <c r="H49" s="31"/>
      <c r="I49" s="33"/>
      <c r="J49" s="26"/>
    </row>
    <row r="50" s="83" customFormat="true" ht="25.5" hidden="false" customHeight="false" outlineLevel="0" collapsed="false">
      <c r="A50" s="33" t="n">
        <v>28</v>
      </c>
      <c r="B50" s="55" t="s">
        <v>657</v>
      </c>
      <c r="C50" s="49" t="n">
        <v>1971</v>
      </c>
      <c r="D50" s="49" t="n">
        <v>98</v>
      </c>
      <c r="E50" s="28" t="s">
        <v>509</v>
      </c>
      <c r="F50" s="31" t="n">
        <v>24</v>
      </c>
      <c r="G50" s="31" t="n">
        <v>30</v>
      </c>
      <c r="H50" s="31" t="n">
        <f aca="false">PRODUCT(F50,G50)</f>
        <v>720</v>
      </c>
      <c r="I50" s="33" t="n">
        <v>1</v>
      </c>
      <c r="J50" s="26" t="s">
        <v>510</v>
      </c>
    </row>
    <row r="51" s="83" customFormat="true" ht="51" hidden="false" customHeight="false" outlineLevel="0" collapsed="false">
      <c r="A51" s="33" t="n">
        <v>29</v>
      </c>
      <c r="B51" s="19" t="s">
        <v>659</v>
      </c>
      <c r="C51" s="49" t="n">
        <v>1978</v>
      </c>
      <c r="D51" s="49" t="n">
        <v>85</v>
      </c>
      <c r="E51" s="28" t="s">
        <v>521</v>
      </c>
      <c r="F51" s="18" t="n">
        <v>16</v>
      </c>
      <c r="G51" s="33" t="n">
        <v>220</v>
      </c>
      <c r="H51" s="31" t="n">
        <f aca="false">PRODUCT(F51,G51)</f>
        <v>3520</v>
      </c>
      <c r="I51" s="33" t="n">
        <v>1</v>
      </c>
      <c r="J51" s="33" t="s">
        <v>522</v>
      </c>
    </row>
    <row r="52" s="83" customFormat="true" ht="25.5" hidden="false" customHeight="false" outlineLevel="0" collapsed="false">
      <c r="A52" s="33" t="n">
        <v>30</v>
      </c>
      <c r="B52" s="45" t="s">
        <v>658</v>
      </c>
      <c r="C52" s="26" t="n">
        <v>1975</v>
      </c>
      <c r="D52" s="26" t="n">
        <v>80</v>
      </c>
      <c r="E52" s="28" t="s">
        <v>509</v>
      </c>
      <c r="F52" s="31" t="n">
        <v>24</v>
      </c>
      <c r="G52" s="31" t="n">
        <v>10</v>
      </c>
      <c r="H52" s="31" t="n">
        <f aca="false">PRODUCT(F52,G52)</f>
        <v>240</v>
      </c>
      <c r="I52" s="33" t="n">
        <v>2</v>
      </c>
      <c r="J52" s="26" t="s">
        <v>510</v>
      </c>
    </row>
    <row r="53" s="83" customFormat="true" ht="51" hidden="false" customHeight="false" outlineLevel="0" collapsed="false">
      <c r="A53" s="33" t="n">
        <v>31</v>
      </c>
      <c r="B53" s="45" t="s">
        <v>660</v>
      </c>
      <c r="C53" s="26" t="n">
        <v>1978</v>
      </c>
      <c r="D53" s="26" t="n">
        <v>100</v>
      </c>
      <c r="E53" s="28" t="s">
        <v>521</v>
      </c>
      <c r="F53" s="125" t="n">
        <v>16</v>
      </c>
      <c r="G53" s="50" t="n">
        <v>111</v>
      </c>
      <c r="H53" s="31" t="n">
        <f aca="false">PRODUCT(F53,G53)</f>
        <v>1776</v>
      </c>
      <c r="I53" s="33" t="n">
        <v>2</v>
      </c>
      <c r="J53" s="33" t="s">
        <v>522</v>
      </c>
    </row>
    <row r="54" s="83" customFormat="true" ht="51" hidden="false" customHeight="false" outlineLevel="0" collapsed="false">
      <c r="A54" s="33" t="n">
        <v>32</v>
      </c>
      <c r="B54" s="58" t="s">
        <v>661</v>
      </c>
      <c r="C54" s="59" t="n">
        <v>1978</v>
      </c>
      <c r="D54" s="60" t="n">
        <v>72</v>
      </c>
      <c r="E54" s="61" t="s">
        <v>521</v>
      </c>
      <c r="F54" s="33" t="n">
        <v>16</v>
      </c>
      <c r="G54" s="33" t="n">
        <v>50</v>
      </c>
      <c r="H54" s="31" t="n">
        <f aca="false">PRODUCT(F54,G54)</f>
        <v>800</v>
      </c>
      <c r="I54" s="33" t="n">
        <v>3</v>
      </c>
      <c r="J54" s="33" t="s">
        <v>522</v>
      </c>
    </row>
    <row r="55" s="83" customFormat="true" ht="51" hidden="false" customHeight="false" outlineLevel="0" collapsed="false">
      <c r="A55" s="33" t="n">
        <v>33</v>
      </c>
      <c r="B55" s="176" t="s">
        <v>662</v>
      </c>
      <c r="C55" s="177" t="n">
        <v>1976</v>
      </c>
      <c r="D55" s="177" t="n">
        <v>78</v>
      </c>
      <c r="E55" s="28" t="s">
        <v>521</v>
      </c>
      <c r="F55" s="31" t="n">
        <v>16</v>
      </c>
      <c r="G55" s="31" t="n">
        <v>50</v>
      </c>
      <c r="H55" s="31" t="n">
        <f aca="false">PRODUCT(F55,G55)</f>
        <v>800</v>
      </c>
      <c r="I55" s="33" t="n">
        <v>3</v>
      </c>
      <c r="J55" s="26" t="s">
        <v>522</v>
      </c>
    </row>
    <row r="56" s="83" customFormat="true" ht="51" hidden="false" customHeight="false" outlineLevel="0" collapsed="false">
      <c r="A56" s="33" t="n">
        <v>34</v>
      </c>
      <c r="B56" s="45" t="s">
        <v>663</v>
      </c>
      <c r="C56" s="26" t="n">
        <v>1978</v>
      </c>
      <c r="D56" s="26" t="n">
        <v>85</v>
      </c>
      <c r="E56" s="28" t="s">
        <v>521</v>
      </c>
      <c r="F56" s="33" t="n">
        <v>16</v>
      </c>
      <c r="G56" s="33" t="n">
        <v>50</v>
      </c>
      <c r="H56" s="31" t="n">
        <f aca="false">PRODUCT(F56,G56)</f>
        <v>800</v>
      </c>
      <c r="I56" s="33" t="n">
        <v>3</v>
      </c>
      <c r="J56" s="33" t="s">
        <v>522</v>
      </c>
    </row>
    <row r="57" s="83" customFormat="true" ht="51" hidden="false" customHeight="false" outlineLevel="0" collapsed="false">
      <c r="A57" s="33" t="n">
        <v>35</v>
      </c>
      <c r="B57" s="45" t="s">
        <v>664</v>
      </c>
      <c r="C57" s="26" t="n">
        <v>1975</v>
      </c>
      <c r="D57" s="26" t="n">
        <v>74</v>
      </c>
      <c r="E57" s="28" t="s">
        <v>521</v>
      </c>
      <c r="F57" s="31" t="n">
        <v>16</v>
      </c>
      <c r="G57" s="31" t="n">
        <v>31</v>
      </c>
      <c r="H57" s="31" t="n">
        <f aca="false">PRODUCT(F57,G57)</f>
        <v>496</v>
      </c>
      <c r="I57" s="33" t="n">
        <v>4</v>
      </c>
      <c r="J57" s="26" t="s">
        <v>522</v>
      </c>
    </row>
    <row r="58" s="83" customFormat="true" ht="25.5" hidden="false" customHeight="false" outlineLevel="0" collapsed="false">
      <c r="A58" s="33"/>
      <c r="B58" s="34"/>
      <c r="C58" s="35"/>
      <c r="D58" s="35"/>
      <c r="E58" s="85" t="s">
        <v>665</v>
      </c>
      <c r="F58" s="31"/>
      <c r="G58" s="31"/>
      <c r="H58" s="31"/>
      <c r="I58" s="33"/>
      <c r="J58" s="26"/>
    </row>
    <row r="59" s="83" customFormat="true" ht="12.75" hidden="false" customHeight="false" outlineLevel="0" collapsed="false">
      <c r="A59" s="33" t="n">
        <v>36</v>
      </c>
      <c r="B59" s="55" t="s">
        <v>670</v>
      </c>
      <c r="C59" s="49" t="n">
        <v>1972</v>
      </c>
      <c r="D59" s="49" t="n">
        <v>90.2</v>
      </c>
      <c r="E59" s="28" t="s">
        <v>279</v>
      </c>
      <c r="F59" s="33" t="n">
        <v>24</v>
      </c>
      <c r="G59" s="33" t="n">
        <v>605</v>
      </c>
      <c r="H59" s="31" t="n">
        <f aca="false">PRODUCT(F59,G59)</f>
        <v>14520</v>
      </c>
      <c r="I59" s="33" t="n">
        <v>1</v>
      </c>
      <c r="J59" s="33" t="s">
        <v>280</v>
      </c>
    </row>
    <row r="60" s="83" customFormat="true" ht="12.75" hidden="false" customHeight="false" outlineLevel="0" collapsed="false">
      <c r="A60" s="33" t="n">
        <v>37</v>
      </c>
      <c r="B60" s="45" t="s">
        <v>669</v>
      </c>
      <c r="C60" s="26" t="n">
        <v>1961</v>
      </c>
      <c r="D60" s="26" t="n">
        <v>93.3</v>
      </c>
      <c r="E60" s="28" t="s">
        <v>279</v>
      </c>
      <c r="F60" s="18" t="n">
        <v>24</v>
      </c>
      <c r="G60" s="33" t="n">
        <v>421</v>
      </c>
      <c r="H60" s="31" t="n">
        <f aca="false">PRODUCT(F60,G60)</f>
        <v>10104</v>
      </c>
      <c r="I60" s="33" t="n">
        <v>2</v>
      </c>
      <c r="J60" s="33" t="s">
        <v>280</v>
      </c>
    </row>
    <row r="61" s="83" customFormat="true" ht="12.75" hidden="false" customHeight="false" outlineLevel="0" collapsed="false">
      <c r="A61" s="33" t="n">
        <v>38</v>
      </c>
      <c r="B61" s="45" t="s">
        <v>668</v>
      </c>
      <c r="C61" s="26" t="n">
        <v>1970</v>
      </c>
      <c r="D61" s="26" t="n">
        <v>90.9</v>
      </c>
      <c r="E61" s="28" t="s">
        <v>279</v>
      </c>
      <c r="F61" s="31" t="n">
        <v>24</v>
      </c>
      <c r="G61" s="31" t="n">
        <v>365</v>
      </c>
      <c r="H61" s="31" t="n">
        <f aca="false">PRODUCT(F61,G61)</f>
        <v>8760</v>
      </c>
      <c r="I61" s="33" t="n">
        <v>3</v>
      </c>
      <c r="J61" s="26" t="s">
        <v>280</v>
      </c>
    </row>
    <row r="62" s="83" customFormat="true" ht="12.75" hidden="false" customHeight="false" outlineLevel="0" collapsed="false">
      <c r="A62" s="33" t="n">
        <v>39</v>
      </c>
      <c r="B62" s="55" t="s">
        <v>667</v>
      </c>
      <c r="C62" s="49" t="n">
        <v>1973</v>
      </c>
      <c r="D62" s="49" t="n">
        <v>96.7</v>
      </c>
      <c r="E62" s="28" t="s">
        <v>279</v>
      </c>
      <c r="F62" s="33" t="n">
        <v>16</v>
      </c>
      <c r="G62" s="33" t="n">
        <v>245</v>
      </c>
      <c r="H62" s="31" t="n">
        <f aca="false">PRODUCT(F62,G62)</f>
        <v>3920</v>
      </c>
      <c r="I62" s="33" t="n">
        <v>4</v>
      </c>
      <c r="J62" s="33" t="s">
        <v>280</v>
      </c>
    </row>
    <row r="63" s="83" customFormat="true" ht="12.75" hidden="false" customHeight="false" outlineLevel="0" collapsed="false">
      <c r="A63" s="33" t="n">
        <v>40</v>
      </c>
      <c r="B63" s="45" t="s">
        <v>666</v>
      </c>
      <c r="C63" s="26" t="n">
        <v>1978</v>
      </c>
      <c r="D63" s="26" t="n">
        <v>50.7</v>
      </c>
      <c r="E63" s="28" t="s">
        <v>279</v>
      </c>
      <c r="F63" s="31" t="n">
        <v>16</v>
      </c>
      <c r="G63" s="31" t="n">
        <v>122</v>
      </c>
      <c r="H63" s="31" t="n">
        <f aca="false">PRODUCT(F63,G63)</f>
        <v>1952</v>
      </c>
      <c r="I63" s="33" t="n">
        <v>5</v>
      </c>
      <c r="J63" s="26" t="s">
        <v>280</v>
      </c>
    </row>
    <row r="64" s="83" customFormat="true" ht="25.5" hidden="false" customHeight="false" outlineLevel="0" collapsed="false">
      <c r="A64" s="33"/>
      <c r="B64" s="45"/>
      <c r="C64" s="26"/>
      <c r="D64" s="26"/>
      <c r="E64" s="16" t="s">
        <v>196</v>
      </c>
      <c r="F64" s="31"/>
      <c r="G64" s="31"/>
      <c r="H64" s="31"/>
      <c r="I64" s="33"/>
      <c r="J64" s="26"/>
    </row>
    <row r="65" s="141" customFormat="true" ht="12" hidden="false" customHeight="false" outlineLevel="0" collapsed="false">
      <c r="A65" s="163" t="n">
        <v>41</v>
      </c>
      <c r="B65" s="164" t="s">
        <v>676</v>
      </c>
      <c r="C65" s="165" t="n">
        <v>1972</v>
      </c>
      <c r="D65" s="165" t="n">
        <v>97</v>
      </c>
      <c r="E65" s="100" t="s">
        <v>134</v>
      </c>
      <c r="F65" s="168" t="n">
        <v>24</v>
      </c>
      <c r="G65" s="163" t="n">
        <v>237</v>
      </c>
      <c r="H65" s="166" t="n">
        <f aca="false">PRODUCT(F65,G65)</f>
        <v>5688</v>
      </c>
      <c r="I65" s="163" t="n">
        <v>1</v>
      </c>
      <c r="J65" s="163" t="s">
        <v>135</v>
      </c>
    </row>
    <row r="66" s="141" customFormat="true" ht="12" hidden="false" customHeight="false" outlineLevel="0" collapsed="false">
      <c r="A66" s="163" t="n">
        <v>42</v>
      </c>
      <c r="B66" s="164" t="s">
        <v>675</v>
      </c>
      <c r="C66" s="165" t="n">
        <v>1967</v>
      </c>
      <c r="D66" s="165" t="n">
        <v>76</v>
      </c>
      <c r="E66" s="100" t="s">
        <v>134</v>
      </c>
      <c r="F66" s="163" t="n">
        <v>20</v>
      </c>
      <c r="G66" s="163" t="n">
        <v>268</v>
      </c>
      <c r="H66" s="166" t="n">
        <f aca="false">PRODUCT(F66,G66)</f>
        <v>5360</v>
      </c>
      <c r="I66" s="163" t="n">
        <v>2</v>
      </c>
      <c r="J66" s="163" t="s">
        <v>135</v>
      </c>
    </row>
    <row r="67" s="141" customFormat="true" ht="12" hidden="false" customHeight="false" outlineLevel="0" collapsed="false">
      <c r="A67" s="163" t="n">
        <v>43</v>
      </c>
      <c r="B67" s="164" t="s">
        <v>674</v>
      </c>
      <c r="C67" s="165" t="n">
        <v>1978</v>
      </c>
      <c r="D67" s="165" t="n">
        <v>83</v>
      </c>
      <c r="E67" s="100" t="s">
        <v>134</v>
      </c>
      <c r="F67" s="163" t="n">
        <v>20</v>
      </c>
      <c r="G67" s="163" t="n">
        <v>243</v>
      </c>
      <c r="H67" s="166" t="n">
        <f aca="false">PRODUCT(F67,G67)</f>
        <v>4860</v>
      </c>
      <c r="I67" s="163" t="n">
        <v>3</v>
      </c>
      <c r="J67" s="163" t="s">
        <v>135</v>
      </c>
    </row>
    <row r="68" s="141" customFormat="true" ht="12" hidden="false" customHeight="false" outlineLevel="0" collapsed="false">
      <c r="A68" s="163" t="n">
        <v>44</v>
      </c>
      <c r="B68" s="164" t="s">
        <v>673</v>
      </c>
      <c r="C68" s="165" t="n">
        <v>1969</v>
      </c>
      <c r="D68" s="165" t="n">
        <v>62</v>
      </c>
      <c r="E68" s="100" t="s">
        <v>134</v>
      </c>
      <c r="F68" s="166" t="n">
        <v>12</v>
      </c>
      <c r="G68" s="166" t="n">
        <v>286</v>
      </c>
      <c r="H68" s="166" t="n">
        <f aca="false">PRODUCT(F68,G68)</f>
        <v>3432</v>
      </c>
      <c r="I68" s="163" t="n">
        <v>4</v>
      </c>
      <c r="J68" s="165" t="s">
        <v>135</v>
      </c>
    </row>
    <row r="69" s="141" customFormat="true" ht="12" hidden="false" customHeight="false" outlineLevel="0" collapsed="false">
      <c r="A69" s="163" t="n">
        <v>45</v>
      </c>
      <c r="B69" s="164" t="s">
        <v>672</v>
      </c>
      <c r="C69" s="165" t="n">
        <v>1944</v>
      </c>
      <c r="D69" s="165" t="n">
        <v>78</v>
      </c>
      <c r="E69" s="100" t="s">
        <v>134</v>
      </c>
      <c r="F69" s="166" t="n">
        <v>12</v>
      </c>
      <c r="G69" s="166" t="n">
        <v>261</v>
      </c>
      <c r="H69" s="166" t="n">
        <f aca="false">PRODUCT(F69,G69)</f>
        <v>3132</v>
      </c>
      <c r="I69" s="163" t="n">
        <v>5</v>
      </c>
      <c r="J69" s="165" t="s">
        <v>135</v>
      </c>
    </row>
    <row r="70" s="141" customFormat="true" ht="12" hidden="false" customHeight="false" outlineLevel="0" collapsed="false">
      <c r="A70" s="163" t="n">
        <v>46</v>
      </c>
      <c r="B70" s="164" t="s">
        <v>671</v>
      </c>
      <c r="C70" s="165" t="n">
        <v>1979</v>
      </c>
      <c r="D70" s="165" t="n">
        <v>72</v>
      </c>
      <c r="E70" s="100" t="s">
        <v>134</v>
      </c>
      <c r="F70" s="166" t="n">
        <v>16</v>
      </c>
      <c r="G70" s="166" t="n">
        <v>134</v>
      </c>
      <c r="H70" s="166" t="n">
        <f aca="false">PRODUCT(F70,G70)</f>
        <v>2144</v>
      </c>
      <c r="I70" s="163" t="n">
        <v>6</v>
      </c>
      <c r="J70" s="165" t="s">
        <v>135</v>
      </c>
    </row>
    <row r="71" s="83" customFormat="true" ht="25.5" hidden="false" customHeight="false" outlineLevel="0" collapsed="false">
      <c r="A71" s="33"/>
      <c r="B71" s="36"/>
      <c r="C71" s="21"/>
      <c r="D71" s="33"/>
      <c r="E71" s="129" t="s">
        <v>677</v>
      </c>
      <c r="F71" s="33"/>
      <c r="G71" s="33"/>
      <c r="H71" s="31"/>
      <c r="I71" s="33"/>
      <c r="J71" s="33"/>
    </row>
    <row r="72" s="83" customFormat="true" ht="12.75" hidden="false" customHeight="false" outlineLevel="0" collapsed="false">
      <c r="A72" s="33" t="n">
        <v>47</v>
      </c>
      <c r="B72" s="19" t="s">
        <v>678</v>
      </c>
      <c r="C72" s="49" t="n">
        <v>1962</v>
      </c>
      <c r="D72" s="49" t="n">
        <v>84.2</v>
      </c>
      <c r="E72" s="28" t="s">
        <v>93</v>
      </c>
      <c r="F72" s="18" t="n">
        <v>20</v>
      </c>
      <c r="G72" s="18" t="n">
        <v>283</v>
      </c>
      <c r="H72" s="23" t="n">
        <f aca="false">PRODUCT(F72,G72)</f>
        <v>5660</v>
      </c>
      <c r="I72" s="33" t="n">
        <v>1</v>
      </c>
      <c r="J72" s="33" t="s">
        <v>679</v>
      </c>
    </row>
    <row r="73" s="83" customFormat="true" ht="12.75" hidden="false" customHeight="false" outlineLevel="0" collapsed="false">
      <c r="A73" s="33" t="n">
        <v>48</v>
      </c>
      <c r="B73" s="19" t="s">
        <v>680</v>
      </c>
      <c r="C73" s="49" t="n">
        <v>1954</v>
      </c>
      <c r="D73" s="49" t="n">
        <v>81.3</v>
      </c>
      <c r="E73" s="28" t="s">
        <v>93</v>
      </c>
      <c r="F73" s="31" t="n">
        <v>16</v>
      </c>
      <c r="G73" s="31" t="n">
        <v>195</v>
      </c>
      <c r="H73" s="31" t="n">
        <f aca="false">PRODUCT(F73,G73)</f>
        <v>3120</v>
      </c>
      <c r="I73" s="33" t="n">
        <v>2</v>
      </c>
      <c r="J73" s="26" t="s">
        <v>94</v>
      </c>
    </row>
    <row r="74" s="84" customFormat="true" ht="12.75" hidden="false" customHeight="false" outlineLevel="0" collapsed="false">
      <c r="A74" s="18" t="n">
        <v>49</v>
      </c>
      <c r="B74" s="36" t="s">
        <v>681</v>
      </c>
      <c r="C74" s="21" t="n">
        <v>1979</v>
      </c>
      <c r="D74" s="21" t="n">
        <v>89</v>
      </c>
      <c r="E74" s="54" t="s">
        <v>93</v>
      </c>
      <c r="F74" s="23" t="n">
        <v>16</v>
      </c>
      <c r="G74" s="23" t="n">
        <v>178</v>
      </c>
      <c r="H74" s="23" t="n">
        <f aca="false">PRODUCT(F74,G74)</f>
        <v>2848</v>
      </c>
      <c r="I74" s="18" t="n">
        <v>3</v>
      </c>
      <c r="J74" s="20" t="s">
        <v>94</v>
      </c>
    </row>
    <row r="75" s="83" customFormat="true" ht="12.75" hidden="false" customHeight="false" outlineLevel="0" collapsed="false">
      <c r="A75" s="33" t="n">
        <v>50</v>
      </c>
      <c r="B75" s="36" t="s">
        <v>682</v>
      </c>
      <c r="C75" s="21" t="n">
        <v>1977</v>
      </c>
      <c r="D75" s="33" t="n">
        <v>67.5</v>
      </c>
      <c r="E75" s="54" t="s">
        <v>93</v>
      </c>
      <c r="F75" s="33" t="n">
        <v>16</v>
      </c>
      <c r="G75" s="33" t="n">
        <v>168</v>
      </c>
      <c r="H75" s="31" t="n">
        <f aca="false">PRODUCT(F75,G75)</f>
        <v>2688</v>
      </c>
      <c r="I75" s="33" t="n">
        <v>4</v>
      </c>
      <c r="J75" s="33" t="s">
        <v>94</v>
      </c>
    </row>
    <row r="76" s="83" customFormat="true" ht="12.75" hidden="false" customHeight="false" outlineLevel="0" collapsed="false">
      <c r="A76" s="33" t="n">
        <v>51</v>
      </c>
      <c r="B76" s="36" t="s">
        <v>683</v>
      </c>
      <c r="C76" s="21" t="n">
        <v>1964</v>
      </c>
      <c r="D76" s="21" t="n">
        <v>99</v>
      </c>
      <c r="E76" s="37" t="s">
        <v>93</v>
      </c>
      <c r="F76" s="18" t="n">
        <v>16</v>
      </c>
      <c r="G76" s="33" t="n">
        <v>145</v>
      </c>
      <c r="H76" s="31" t="n">
        <f aca="false">PRODUCT(F76,G76)</f>
        <v>2320</v>
      </c>
      <c r="I76" s="33" t="n">
        <v>5</v>
      </c>
      <c r="J76" s="33" t="s">
        <v>94</v>
      </c>
    </row>
    <row r="77" s="83" customFormat="true" ht="12.75" hidden="false" customHeight="false" outlineLevel="0" collapsed="false">
      <c r="A77" s="33" t="n">
        <v>52</v>
      </c>
      <c r="B77" s="36" t="s">
        <v>684</v>
      </c>
      <c r="C77" s="21" t="n">
        <v>1949</v>
      </c>
      <c r="D77" s="21" t="n">
        <v>73.1</v>
      </c>
      <c r="E77" s="37" t="s">
        <v>93</v>
      </c>
      <c r="F77" s="33" t="n">
        <v>12</v>
      </c>
      <c r="G77" s="33" t="n">
        <v>160</v>
      </c>
      <c r="H77" s="31" t="n">
        <f aca="false">PRODUCT(F77,G77)</f>
        <v>1920</v>
      </c>
      <c r="I77" s="33" t="n">
        <v>6</v>
      </c>
      <c r="J77" s="33" t="s">
        <v>94</v>
      </c>
    </row>
    <row r="78" s="83" customFormat="true" ht="51" hidden="false" customHeight="false" outlineLevel="0" collapsed="false">
      <c r="A78" s="33"/>
      <c r="B78" s="27"/>
      <c r="C78" s="28"/>
      <c r="D78" s="28"/>
      <c r="E78" s="68" t="s">
        <v>685</v>
      </c>
      <c r="F78" s="31"/>
      <c r="G78" s="31"/>
      <c r="H78" s="31"/>
      <c r="I78" s="33"/>
      <c r="J78" s="26"/>
    </row>
    <row r="79" s="141" customFormat="true" ht="48" hidden="false" customHeight="false" outlineLevel="0" collapsed="false">
      <c r="A79" s="163" t="n">
        <v>53</v>
      </c>
      <c r="B79" s="164" t="s">
        <v>686</v>
      </c>
      <c r="C79" s="165" t="n">
        <v>1964</v>
      </c>
      <c r="D79" s="165" t="n">
        <v>84</v>
      </c>
      <c r="E79" s="100" t="s">
        <v>590</v>
      </c>
      <c r="F79" s="166" t="n">
        <v>24</v>
      </c>
      <c r="G79" s="166" t="n">
        <v>228</v>
      </c>
      <c r="H79" s="166" t="n">
        <f aca="false">PRODUCT(F79,G79)</f>
        <v>5472</v>
      </c>
      <c r="I79" s="163" t="n">
        <v>1</v>
      </c>
      <c r="J79" s="165" t="s">
        <v>118</v>
      </c>
    </row>
    <row r="80" s="141" customFormat="true" ht="48" hidden="false" customHeight="false" outlineLevel="0" collapsed="false">
      <c r="A80" s="163" t="n">
        <v>54</v>
      </c>
      <c r="B80" s="164" t="s">
        <v>687</v>
      </c>
      <c r="C80" s="165" t="n">
        <v>1973</v>
      </c>
      <c r="D80" s="165" t="n">
        <v>66</v>
      </c>
      <c r="E80" s="100" t="s">
        <v>590</v>
      </c>
      <c r="F80" s="163" t="n">
        <v>16</v>
      </c>
      <c r="G80" s="163" t="n">
        <v>238</v>
      </c>
      <c r="H80" s="166" t="n">
        <f aca="false">PRODUCT(F80,G80)</f>
        <v>3808</v>
      </c>
      <c r="I80" s="163" t="n">
        <v>2</v>
      </c>
      <c r="J80" s="163" t="s">
        <v>118</v>
      </c>
    </row>
    <row r="81" s="141" customFormat="true" ht="48" hidden="false" customHeight="false" outlineLevel="0" collapsed="false">
      <c r="A81" s="163" t="n">
        <v>55</v>
      </c>
      <c r="B81" s="164" t="s">
        <v>688</v>
      </c>
      <c r="C81" s="165" t="n">
        <v>1967</v>
      </c>
      <c r="D81" s="165" t="n">
        <v>59</v>
      </c>
      <c r="E81" s="100" t="s">
        <v>590</v>
      </c>
      <c r="F81" s="166" t="n">
        <v>16</v>
      </c>
      <c r="G81" s="166" t="n">
        <v>228</v>
      </c>
      <c r="H81" s="166" t="n">
        <f aca="false">PRODUCT(F81,G81)</f>
        <v>3648</v>
      </c>
      <c r="I81" s="163" t="n">
        <v>3</v>
      </c>
      <c r="J81" s="165" t="s">
        <v>118</v>
      </c>
    </row>
    <row r="82" s="109" customFormat="true" ht="15.75" hidden="false" customHeight="false" outlineLevel="0" collapsed="false">
      <c r="A82" s="189" t="e">
        <f aca="false">(#NAME?,A14:A81)</f>
        <v>#NAME?</v>
      </c>
      <c r="B82" s="190" t="s">
        <v>689</v>
      </c>
      <c r="C82" s="189"/>
      <c r="D82" s="189"/>
      <c r="E82" s="191"/>
      <c r="F82" s="189"/>
      <c r="G82" s="189"/>
      <c r="H82" s="192" t="n">
        <f aca="false">SUM(H14:H81)</f>
        <v>157234</v>
      </c>
      <c r="I82" s="189"/>
      <c r="J82" s="189"/>
    </row>
    <row r="83" customFormat="false" ht="15.75" hidden="false" customHeight="false" outlineLevel="0" collapsed="false">
      <c r="A83" s="110"/>
      <c r="B83" s="184"/>
      <c r="C83" s="110"/>
      <c r="D83" s="110"/>
      <c r="E83" s="185"/>
      <c r="F83" s="115"/>
      <c r="G83" s="115"/>
      <c r="H83" s="115"/>
      <c r="I83" s="186"/>
      <c r="J83" s="110"/>
    </row>
    <row r="86" customFormat="false" ht="15" hidden="false" customHeight="false" outlineLevel="0" collapsed="false">
      <c r="B86" s="0" t="s">
        <v>139</v>
      </c>
      <c r="C86" s="0" t="s">
        <v>20</v>
      </c>
    </row>
  </sheetData>
  <autoFilter ref="A12:J82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1" width="12.85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82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49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9.5" hidden="false" customHeight="false" outlineLevel="0" collapsed="false">
      <c r="A10" s="162" t="s">
        <v>62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4"/>
      <c r="L10" s="14"/>
      <c r="M10" s="14"/>
    </row>
    <row r="12" customFormat="false" ht="32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624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</row>
    <row r="13" customFormat="false" ht="38.25" hidden="false" customHeight="true" outlineLevel="0" collapsed="false">
      <c r="A13" s="15"/>
      <c r="B13" s="16"/>
      <c r="C13" s="16"/>
      <c r="D13" s="16"/>
      <c r="E13" s="16" t="s">
        <v>293</v>
      </c>
      <c r="F13" s="16"/>
      <c r="G13" s="16"/>
      <c r="H13" s="16"/>
      <c r="I13" s="16"/>
      <c r="J13" s="16"/>
    </row>
    <row r="14" s="32" customFormat="true" ht="12.75" hidden="false" customHeight="false" outlineLevel="0" collapsed="false">
      <c r="A14" s="33" t="n">
        <v>1</v>
      </c>
      <c r="B14" s="95" t="s">
        <v>647</v>
      </c>
      <c r="C14" s="26" t="n">
        <v>1972</v>
      </c>
      <c r="D14" s="26" t="n">
        <v>87</v>
      </c>
      <c r="E14" s="28" t="s">
        <v>472</v>
      </c>
      <c r="F14" s="31" t="n">
        <v>20</v>
      </c>
      <c r="G14" s="31" t="n">
        <v>245</v>
      </c>
      <c r="H14" s="31" t="n">
        <f aca="false">PRODUCT(F14,G14)</f>
        <v>4900</v>
      </c>
      <c r="I14" s="33" t="n">
        <v>1</v>
      </c>
      <c r="J14" s="26" t="s">
        <v>648</v>
      </c>
    </row>
    <row r="15" s="32" customFormat="true" ht="12.75" hidden="false" customHeight="false" outlineLevel="0" collapsed="false">
      <c r="A15" s="33" t="n">
        <v>2</v>
      </c>
      <c r="B15" s="19" t="s">
        <v>649</v>
      </c>
      <c r="C15" s="49" t="n">
        <v>1975</v>
      </c>
      <c r="D15" s="49" t="n">
        <v>84</v>
      </c>
      <c r="E15" s="28" t="s">
        <v>472</v>
      </c>
      <c r="F15" s="33" t="n">
        <v>16</v>
      </c>
      <c r="G15" s="33" t="n">
        <v>267</v>
      </c>
      <c r="H15" s="31" t="n">
        <f aca="false">PRODUCT(F15,G15)</f>
        <v>4272</v>
      </c>
      <c r="I15" s="33" t="n">
        <v>2</v>
      </c>
      <c r="J15" s="33" t="s">
        <v>648</v>
      </c>
    </row>
    <row r="16" s="32" customFormat="true" ht="12.75" hidden="false" customHeight="false" outlineLevel="0" collapsed="false">
      <c r="A16" s="33" t="n">
        <v>3</v>
      </c>
      <c r="B16" s="64" t="s">
        <v>650</v>
      </c>
      <c r="C16" s="49" t="n">
        <v>1978</v>
      </c>
      <c r="D16" s="49" t="n">
        <v>72</v>
      </c>
      <c r="E16" s="28" t="s">
        <v>472</v>
      </c>
      <c r="F16" s="31" t="n">
        <v>20</v>
      </c>
      <c r="G16" s="31" t="n">
        <v>180</v>
      </c>
      <c r="H16" s="31" t="n">
        <f aca="false">PRODUCT(F16,G16)</f>
        <v>3600</v>
      </c>
      <c r="I16" s="33" t="n">
        <v>3</v>
      </c>
      <c r="J16" s="26" t="s">
        <v>648</v>
      </c>
    </row>
    <row r="17" s="32" customFormat="true" ht="12.75" hidden="false" customHeight="false" outlineLevel="0" collapsed="false">
      <c r="A17" s="33"/>
      <c r="B17" s="36"/>
      <c r="C17" s="21"/>
      <c r="D17" s="21"/>
      <c r="E17" s="151" t="s">
        <v>294</v>
      </c>
      <c r="F17" s="33"/>
      <c r="G17" s="33"/>
      <c r="H17" s="31"/>
      <c r="I17" s="33"/>
      <c r="J17" s="33"/>
    </row>
    <row r="18" s="32" customFormat="true" ht="12.75" hidden="false" customHeight="false" outlineLevel="0" collapsed="false">
      <c r="A18" s="33" t="n">
        <v>4</v>
      </c>
      <c r="B18" s="27" t="s">
        <v>631</v>
      </c>
      <c r="C18" s="28" t="n">
        <v>1975</v>
      </c>
      <c r="D18" s="28" t="n">
        <v>89</v>
      </c>
      <c r="E18" s="29" t="s">
        <v>217</v>
      </c>
      <c r="F18" s="31" t="n">
        <v>16</v>
      </c>
      <c r="G18" s="31" t="n">
        <v>310</v>
      </c>
      <c r="H18" s="31" t="n">
        <f aca="false">PRODUCT(F18,G18)</f>
        <v>4960</v>
      </c>
      <c r="I18" s="33" t="n">
        <v>1</v>
      </c>
      <c r="J18" s="26" t="s">
        <v>218</v>
      </c>
    </row>
    <row r="19" s="32" customFormat="true" ht="12.75" hidden="false" customHeight="false" outlineLevel="0" collapsed="false">
      <c r="A19" s="33" t="n">
        <v>5</v>
      </c>
      <c r="B19" s="36" t="s">
        <v>632</v>
      </c>
      <c r="C19" s="21" t="n">
        <v>1977</v>
      </c>
      <c r="D19" s="33" t="n">
        <v>84</v>
      </c>
      <c r="E19" s="37" t="s">
        <v>217</v>
      </c>
      <c r="F19" s="18" t="n">
        <v>24</v>
      </c>
      <c r="G19" s="33" t="n">
        <v>150</v>
      </c>
      <c r="H19" s="31" t="n">
        <f aca="false">PRODUCT(F19,G19)</f>
        <v>3600</v>
      </c>
      <c r="I19" s="33" t="n">
        <v>2</v>
      </c>
      <c r="J19" s="33" t="s">
        <v>218</v>
      </c>
    </row>
    <row r="20" s="32" customFormat="true" ht="12.75" hidden="false" customHeight="false" outlineLevel="0" collapsed="false">
      <c r="A20" s="33"/>
      <c r="B20" s="36"/>
      <c r="C20" s="21"/>
      <c r="D20" s="50"/>
      <c r="E20" s="129" t="s">
        <v>295</v>
      </c>
      <c r="F20" s="33" t="s">
        <v>254</v>
      </c>
      <c r="G20" s="33" t="s">
        <v>254</v>
      </c>
      <c r="H20" s="31" t="s">
        <v>254</v>
      </c>
      <c r="I20" s="33"/>
      <c r="J20" s="33" t="s">
        <v>254</v>
      </c>
    </row>
    <row r="21" s="32" customFormat="true" ht="51" hidden="false" customHeight="false" outlineLevel="0" collapsed="false">
      <c r="A21" s="33" t="n">
        <v>6</v>
      </c>
      <c r="B21" s="19" t="s">
        <v>659</v>
      </c>
      <c r="C21" s="49" t="n">
        <v>1978</v>
      </c>
      <c r="D21" s="49" t="n">
        <v>85</v>
      </c>
      <c r="E21" s="28" t="s">
        <v>521</v>
      </c>
      <c r="F21" s="18" t="n">
        <v>16</v>
      </c>
      <c r="G21" s="33" t="n">
        <v>220</v>
      </c>
      <c r="H21" s="31" t="n">
        <f aca="false">PRODUCT(F21,G21)</f>
        <v>3520</v>
      </c>
      <c r="I21" s="33" t="n">
        <v>1</v>
      </c>
      <c r="J21" s="33" t="s">
        <v>522</v>
      </c>
    </row>
    <row r="22" s="32" customFormat="true" ht="51" hidden="false" customHeight="false" outlineLevel="0" collapsed="false">
      <c r="A22" s="33" t="n">
        <v>7</v>
      </c>
      <c r="B22" s="176" t="s">
        <v>660</v>
      </c>
      <c r="C22" s="177" t="n">
        <v>1978</v>
      </c>
      <c r="D22" s="177" t="n">
        <v>100</v>
      </c>
      <c r="E22" s="28" t="s">
        <v>521</v>
      </c>
      <c r="F22" s="125" t="n">
        <v>16</v>
      </c>
      <c r="G22" s="50" t="n">
        <v>111</v>
      </c>
      <c r="H22" s="31" t="n">
        <f aca="false">PRODUCT(F22,G22)</f>
        <v>1776</v>
      </c>
      <c r="I22" s="33" t="n">
        <v>2</v>
      </c>
      <c r="J22" s="33" t="s">
        <v>522</v>
      </c>
      <c r="M22" s="81"/>
    </row>
    <row r="23" s="32" customFormat="true" ht="51" hidden="false" customHeight="false" outlineLevel="0" collapsed="false">
      <c r="A23" s="33" t="n">
        <v>8</v>
      </c>
      <c r="B23" s="58" t="s">
        <v>661</v>
      </c>
      <c r="C23" s="59" t="n">
        <v>1978</v>
      </c>
      <c r="D23" s="60" t="n">
        <v>72</v>
      </c>
      <c r="E23" s="61" t="s">
        <v>521</v>
      </c>
      <c r="F23" s="33" t="n">
        <v>16</v>
      </c>
      <c r="G23" s="33" t="n">
        <v>50</v>
      </c>
      <c r="H23" s="31" t="n">
        <f aca="false">PRODUCT(F23,G23)</f>
        <v>800</v>
      </c>
      <c r="I23" s="33" t="n">
        <v>3</v>
      </c>
      <c r="J23" s="33" t="s">
        <v>522</v>
      </c>
    </row>
    <row r="24" s="32" customFormat="true" ht="51" hidden="false" customHeight="false" outlineLevel="0" collapsed="false">
      <c r="A24" s="33" t="n">
        <v>9</v>
      </c>
      <c r="B24" s="45" t="s">
        <v>662</v>
      </c>
      <c r="C24" s="26" t="n">
        <v>1976</v>
      </c>
      <c r="D24" s="26" t="n">
        <v>78</v>
      </c>
      <c r="E24" s="28" t="s">
        <v>521</v>
      </c>
      <c r="F24" s="31" t="n">
        <v>16</v>
      </c>
      <c r="G24" s="31" t="n">
        <v>50</v>
      </c>
      <c r="H24" s="31" t="n">
        <f aca="false">PRODUCT(F24,G24)</f>
        <v>800</v>
      </c>
      <c r="I24" s="33" t="n">
        <v>3</v>
      </c>
      <c r="J24" s="26" t="s">
        <v>522</v>
      </c>
    </row>
    <row r="25" s="32" customFormat="true" ht="51" hidden="false" customHeight="false" outlineLevel="0" collapsed="false">
      <c r="A25" s="33" t="n">
        <v>10</v>
      </c>
      <c r="B25" s="45" t="s">
        <v>663</v>
      </c>
      <c r="C25" s="26" t="n">
        <v>1978</v>
      </c>
      <c r="D25" s="26" t="n">
        <v>85</v>
      </c>
      <c r="E25" s="28" t="s">
        <v>521</v>
      </c>
      <c r="F25" s="33" t="n">
        <v>16</v>
      </c>
      <c r="G25" s="33" t="n">
        <v>50</v>
      </c>
      <c r="H25" s="31" t="n">
        <f aca="false">PRODUCT(F25,G25)</f>
        <v>800</v>
      </c>
      <c r="I25" s="33" t="n">
        <v>3</v>
      </c>
      <c r="J25" s="33" t="s">
        <v>522</v>
      </c>
    </row>
    <row r="26" s="32" customFormat="true" ht="51" hidden="false" customHeight="false" outlineLevel="0" collapsed="false">
      <c r="A26" s="33" t="n">
        <v>11</v>
      </c>
      <c r="B26" s="45" t="s">
        <v>664</v>
      </c>
      <c r="C26" s="26" t="n">
        <v>1975</v>
      </c>
      <c r="D26" s="26" t="n">
        <v>74</v>
      </c>
      <c r="E26" s="28" t="s">
        <v>521</v>
      </c>
      <c r="F26" s="31" t="n">
        <v>16</v>
      </c>
      <c r="G26" s="31" t="n">
        <v>31</v>
      </c>
      <c r="H26" s="31" t="n">
        <f aca="false">PRODUCT(F26,G26)</f>
        <v>496</v>
      </c>
      <c r="I26" s="33" t="n">
        <v>4</v>
      </c>
      <c r="J26" s="26" t="s">
        <v>522</v>
      </c>
    </row>
    <row r="27" s="32" customFormat="true" ht="12.75" hidden="false" customHeight="false" outlineLevel="0" collapsed="false">
      <c r="A27" s="33"/>
      <c r="B27" s="69"/>
      <c r="C27" s="26"/>
      <c r="D27" s="26"/>
      <c r="E27" s="16" t="s">
        <v>296</v>
      </c>
      <c r="F27" s="31"/>
      <c r="G27" s="31"/>
      <c r="H27" s="31"/>
      <c r="I27" s="33"/>
      <c r="J27" s="26"/>
      <c r="L27" s="81"/>
    </row>
    <row r="28" s="32" customFormat="true" ht="12.75" hidden="false" customHeight="false" outlineLevel="0" collapsed="false">
      <c r="A28" s="33" t="n">
        <v>12</v>
      </c>
      <c r="B28" s="34" t="s">
        <v>651</v>
      </c>
      <c r="C28" s="35" t="n">
        <v>1976</v>
      </c>
      <c r="D28" s="35" t="n">
        <v>95</v>
      </c>
      <c r="E28" s="21" t="s">
        <v>652</v>
      </c>
      <c r="F28" s="18" t="n">
        <v>16</v>
      </c>
      <c r="G28" s="18" t="n">
        <v>133</v>
      </c>
      <c r="H28" s="23" t="n">
        <f aca="false">PRODUCT(F28,G28)</f>
        <v>2128</v>
      </c>
      <c r="I28" s="33" t="n">
        <v>1</v>
      </c>
      <c r="J28" s="33" t="s">
        <v>386</v>
      </c>
    </row>
    <row r="29" s="32" customFormat="true" ht="12.75" hidden="false" customHeight="false" outlineLevel="0" collapsed="false">
      <c r="A29" s="33" t="n">
        <v>13</v>
      </c>
      <c r="B29" s="45" t="s">
        <v>653</v>
      </c>
      <c r="C29" s="26" t="n">
        <v>1972</v>
      </c>
      <c r="D29" s="26" t="n">
        <v>75</v>
      </c>
      <c r="E29" s="28" t="s">
        <v>652</v>
      </c>
      <c r="F29" s="33" t="n">
        <v>16</v>
      </c>
      <c r="G29" s="33" t="n">
        <v>57</v>
      </c>
      <c r="H29" s="31" t="n">
        <f aca="false">PRODUCT(F29,G29)</f>
        <v>912</v>
      </c>
      <c r="I29" s="33" t="n">
        <v>2</v>
      </c>
      <c r="J29" s="33" t="s">
        <v>386</v>
      </c>
      <c r="L29" s="81"/>
    </row>
    <row r="30" s="32" customFormat="true" ht="12.75" hidden="false" customHeight="false" outlineLevel="0" collapsed="false">
      <c r="A30" s="33" t="n">
        <v>14</v>
      </c>
      <c r="B30" s="34" t="s">
        <v>654</v>
      </c>
      <c r="C30" s="35" t="n">
        <v>1979</v>
      </c>
      <c r="D30" s="35" t="n">
        <v>75</v>
      </c>
      <c r="E30" s="21" t="s">
        <v>652</v>
      </c>
      <c r="F30" s="31" t="n">
        <v>16</v>
      </c>
      <c r="G30" s="31" t="n">
        <v>55</v>
      </c>
      <c r="H30" s="31" t="n">
        <f aca="false">PRODUCT(F30,G30)</f>
        <v>880</v>
      </c>
      <c r="I30" s="33" t="n">
        <v>3</v>
      </c>
      <c r="J30" s="26" t="s">
        <v>386</v>
      </c>
    </row>
    <row r="31" s="32" customFormat="true" ht="12.75" hidden="false" customHeight="false" outlineLevel="0" collapsed="false">
      <c r="A31" s="33" t="n">
        <v>15</v>
      </c>
      <c r="B31" s="34" t="s">
        <v>655</v>
      </c>
      <c r="C31" s="35" t="n">
        <v>1977</v>
      </c>
      <c r="D31" s="35" t="n">
        <v>70</v>
      </c>
      <c r="E31" s="21" t="s">
        <v>652</v>
      </c>
      <c r="F31" s="31" t="n">
        <v>16</v>
      </c>
      <c r="G31" s="31" t="n">
        <v>48</v>
      </c>
      <c r="H31" s="31" t="n">
        <f aca="false">PRODUCT(F31,G31)</f>
        <v>768</v>
      </c>
      <c r="I31" s="33" t="n">
        <v>4</v>
      </c>
      <c r="J31" s="26" t="s">
        <v>386</v>
      </c>
    </row>
    <row r="32" s="32" customFormat="true" ht="12.75" hidden="false" customHeight="false" outlineLevel="0" collapsed="false">
      <c r="A32" s="33" t="n">
        <v>16</v>
      </c>
      <c r="B32" s="34" t="s">
        <v>656</v>
      </c>
      <c r="C32" s="35" t="n">
        <v>1976</v>
      </c>
      <c r="D32" s="35" t="n">
        <v>105</v>
      </c>
      <c r="E32" s="21" t="s">
        <v>652</v>
      </c>
      <c r="F32" s="31" t="n">
        <v>16</v>
      </c>
      <c r="G32" s="31" t="n">
        <v>31</v>
      </c>
      <c r="H32" s="31" t="n">
        <f aca="false">PRODUCT(F32,G32)</f>
        <v>496</v>
      </c>
      <c r="I32" s="33" t="n">
        <v>5</v>
      </c>
      <c r="J32" s="26" t="s">
        <v>386</v>
      </c>
    </row>
    <row r="33" s="32" customFormat="true" ht="12.75" hidden="false" customHeight="false" outlineLevel="0" collapsed="false">
      <c r="A33" s="33"/>
      <c r="B33" s="45"/>
      <c r="C33" s="26" t="n">
        <v>1972</v>
      </c>
      <c r="D33" s="26"/>
      <c r="E33" s="16" t="s">
        <v>690</v>
      </c>
      <c r="F33" s="33"/>
      <c r="G33" s="33"/>
      <c r="H33" s="31"/>
      <c r="I33" s="33"/>
      <c r="J33" s="33"/>
    </row>
    <row r="34" s="32" customFormat="true" ht="12.75" hidden="false" customHeight="false" outlineLevel="0" collapsed="false">
      <c r="A34" s="33" t="n">
        <v>17</v>
      </c>
      <c r="B34" s="34" t="s">
        <v>629</v>
      </c>
      <c r="C34" s="35" t="n">
        <v>1975</v>
      </c>
      <c r="D34" s="35" t="n">
        <v>90</v>
      </c>
      <c r="E34" s="21" t="s">
        <v>226</v>
      </c>
      <c r="F34" s="18" t="n">
        <v>16</v>
      </c>
      <c r="G34" s="33" t="n">
        <v>250</v>
      </c>
      <c r="H34" s="31" t="n">
        <f aca="false">PRODUCT(F34,G34)</f>
        <v>4000</v>
      </c>
      <c r="I34" s="33" t="n">
        <v>1</v>
      </c>
      <c r="J34" s="33" t="s">
        <v>309</v>
      </c>
    </row>
    <row r="35" s="32" customFormat="true" ht="12.75" hidden="false" customHeight="false" outlineLevel="0" collapsed="false">
      <c r="A35" s="33"/>
      <c r="B35" s="34" t="s">
        <v>254</v>
      </c>
      <c r="C35" s="35" t="s">
        <v>254</v>
      </c>
      <c r="D35" s="35" t="s">
        <v>254</v>
      </c>
      <c r="E35" s="85" t="s">
        <v>298</v>
      </c>
      <c r="F35" s="31" t="s">
        <v>254</v>
      </c>
      <c r="G35" s="31" t="s">
        <v>254</v>
      </c>
      <c r="H35" s="31" t="s">
        <v>254</v>
      </c>
      <c r="I35" s="33"/>
      <c r="J35" s="26" t="s">
        <v>254</v>
      </c>
    </row>
    <row r="36" s="32" customFormat="true" ht="12.75" hidden="false" customHeight="false" outlineLevel="0" collapsed="false">
      <c r="A36" s="33" t="n">
        <v>18</v>
      </c>
      <c r="B36" s="45" t="s">
        <v>641</v>
      </c>
      <c r="C36" s="26" t="n">
        <v>1978</v>
      </c>
      <c r="D36" s="26" t="n">
        <v>86</v>
      </c>
      <c r="E36" s="28" t="s">
        <v>240</v>
      </c>
      <c r="F36" s="33" t="n">
        <v>16</v>
      </c>
      <c r="G36" s="33" t="n">
        <v>220</v>
      </c>
      <c r="H36" s="31" t="n">
        <f aca="false">PRODUCT(F36,G36)</f>
        <v>3520</v>
      </c>
      <c r="I36" s="33" t="n">
        <v>1</v>
      </c>
      <c r="J36" s="33" t="s">
        <v>407</v>
      </c>
    </row>
    <row r="37" s="32" customFormat="true" ht="12.75" hidden="false" customHeight="false" outlineLevel="0" collapsed="false">
      <c r="A37" s="33"/>
      <c r="B37" s="34" t="s">
        <v>254</v>
      </c>
      <c r="C37" s="35" t="s">
        <v>254</v>
      </c>
      <c r="D37" s="35" t="s">
        <v>254</v>
      </c>
      <c r="E37" s="85" t="s">
        <v>299</v>
      </c>
      <c r="F37" s="31" t="s">
        <v>254</v>
      </c>
      <c r="G37" s="31" t="s">
        <v>254</v>
      </c>
      <c r="H37" s="31" t="s">
        <v>254</v>
      </c>
      <c r="I37" s="33"/>
      <c r="J37" s="26" t="s">
        <v>254</v>
      </c>
    </row>
    <row r="38" s="32" customFormat="true" ht="12.75" hidden="false" customHeight="false" outlineLevel="0" collapsed="false">
      <c r="A38" s="33" t="n">
        <v>19</v>
      </c>
      <c r="B38" s="69" t="s">
        <v>642</v>
      </c>
      <c r="C38" s="26" t="n">
        <v>1974</v>
      </c>
      <c r="D38" s="26" t="n">
        <v>89</v>
      </c>
      <c r="E38" s="28" t="s">
        <v>220</v>
      </c>
      <c r="F38" s="18" t="n">
        <v>16</v>
      </c>
      <c r="G38" s="18" t="n">
        <v>87</v>
      </c>
      <c r="H38" s="23" t="n">
        <f aca="false">PRODUCT(F38,G38)</f>
        <v>1392</v>
      </c>
      <c r="I38" s="33" t="n">
        <v>1</v>
      </c>
      <c r="J38" s="33" t="s">
        <v>221</v>
      </c>
    </row>
    <row r="39" s="32" customFormat="true" ht="12.75" hidden="false" customHeight="false" outlineLevel="0" collapsed="false">
      <c r="A39" s="33" t="n">
        <v>20</v>
      </c>
      <c r="B39" s="69" t="s">
        <v>643</v>
      </c>
      <c r="C39" s="26" t="n">
        <v>1978</v>
      </c>
      <c r="D39" s="26" t="n">
        <v>70</v>
      </c>
      <c r="E39" s="28" t="s">
        <v>220</v>
      </c>
      <c r="F39" s="31" t="n">
        <v>16</v>
      </c>
      <c r="G39" s="31" t="n">
        <v>62</v>
      </c>
      <c r="H39" s="31" t="n">
        <f aca="false">PRODUCT(F39,G39)</f>
        <v>992</v>
      </c>
      <c r="I39" s="33" t="n">
        <v>2</v>
      </c>
      <c r="J39" s="26" t="s">
        <v>221</v>
      </c>
    </row>
    <row r="40" s="32" customFormat="true" ht="12.75" hidden="false" customHeight="false" outlineLevel="0" collapsed="false">
      <c r="A40" s="33" t="n">
        <v>21</v>
      </c>
      <c r="B40" s="69" t="s">
        <v>644</v>
      </c>
      <c r="C40" s="26" t="n">
        <v>1970</v>
      </c>
      <c r="D40" s="26" t="n">
        <v>61</v>
      </c>
      <c r="E40" s="28" t="s">
        <v>220</v>
      </c>
      <c r="F40" s="31" t="n">
        <v>16</v>
      </c>
      <c r="G40" s="31" t="n">
        <v>29</v>
      </c>
      <c r="H40" s="31" t="n">
        <f aca="false">PRODUCT(F40,G40)</f>
        <v>464</v>
      </c>
      <c r="I40" s="33" t="n">
        <v>3</v>
      </c>
      <c r="J40" s="26" t="s">
        <v>221</v>
      </c>
    </row>
    <row r="41" s="32" customFormat="true" ht="12.75" hidden="false" customHeight="false" outlineLevel="0" collapsed="false">
      <c r="A41" s="33" t="n">
        <v>22</v>
      </c>
      <c r="B41" s="69" t="s">
        <v>645</v>
      </c>
      <c r="C41" s="26" t="n">
        <v>1965</v>
      </c>
      <c r="D41" s="26" t="n">
        <v>59</v>
      </c>
      <c r="E41" s="28" t="s">
        <v>220</v>
      </c>
      <c r="F41" s="31" t="n">
        <v>16</v>
      </c>
      <c r="G41" s="31" t="n">
        <v>15</v>
      </c>
      <c r="H41" s="31" t="n">
        <f aca="false">PRODUCT(F41,G41)</f>
        <v>240</v>
      </c>
      <c r="I41" s="33" t="n">
        <v>4</v>
      </c>
      <c r="J41" s="26" t="s">
        <v>221</v>
      </c>
    </row>
    <row r="42" s="32" customFormat="true" ht="12.75" hidden="false" customHeight="false" outlineLevel="0" collapsed="false">
      <c r="A42" s="33" t="n">
        <v>23</v>
      </c>
      <c r="B42" s="69" t="s">
        <v>646</v>
      </c>
      <c r="C42" s="26" t="n">
        <v>1969</v>
      </c>
      <c r="D42" s="26" t="n">
        <v>79</v>
      </c>
      <c r="E42" s="28" t="s">
        <v>220</v>
      </c>
      <c r="F42" s="33" t="n">
        <v>16</v>
      </c>
      <c r="G42" s="33" t="n">
        <v>13</v>
      </c>
      <c r="H42" s="31" t="n">
        <f aca="false">PRODUCT(F42,G42)</f>
        <v>208</v>
      </c>
      <c r="I42" s="33" t="n">
        <v>5</v>
      </c>
      <c r="J42" s="33" t="s">
        <v>221</v>
      </c>
    </row>
    <row r="43" s="32" customFormat="true" ht="12.75" hidden="false" customHeight="false" outlineLevel="0" collapsed="false">
      <c r="A43" s="33"/>
      <c r="B43" s="45" t="s">
        <v>254</v>
      </c>
      <c r="C43" s="26" t="s">
        <v>254</v>
      </c>
      <c r="D43" s="26" t="s">
        <v>254</v>
      </c>
      <c r="E43" s="16" t="s">
        <v>691</v>
      </c>
      <c r="F43" s="33" t="s">
        <v>254</v>
      </c>
      <c r="G43" s="33" t="s">
        <v>254</v>
      </c>
      <c r="H43" s="31" t="s">
        <v>254</v>
      </c>
      <c r="I43" s="33"/>
      <c r="J43" s="33" t="s">
        <v>254</v>
      </c>
    </row>
    <row r="44" s="32" customFormat="true" ht="12.75" hidden="false" customHeight="false" outlineLevel="0" collapsed="false">
      <c r="A44" s="33" t="n">
        <v>24</v>
      </c>
      <c r="B44" s="36" t="s">
        <v>635</v>
      </c>
      <c r="C44" s="21" t="n">
        <v>1977</v>
      </c>
      <c r="D44" s="50"/>
      <c r="E44" s="54" t="s">
        <v>361</v>
      </c>
      <c r="F44" s="33" t="n">
        <v>24</v>
      </c>
      <c r="G44" s="33" t="n">
        <v>33</v>
      </c>
      <c r="H44" s="31" t="n">
        <f aca="false">PRODUCT(F44,G44)</f>
        <v>792</v>
      </c>
      <c r="I44" s="33" t="n">
        <v>1</v>
      </c>
      <c r="J44" s="33" t="s">
        <v>362</v>
      </c>
    </row>
    <row r="45" s="32" customFormat="true" ht="12.75" hidden="false" customHeight="false" outlineLevel="0" collapsed="false">
      <c r="A45" s="33" t="n">
        <v>25</v>
      </c>
      <c r="B45" s="27" t="s">
        <v>636</v>
      </c>
      <c r="C45" s="28" t="n">
        <v>1968</v>
      </c>
      <c r="D45" s="28"/>
      <c r="E45" s="29" t="s">
        <v>361</v>
      </c>
      <c r="F45" s="31" t="n">
        <v>24</v>
      </c>
      <c r="G45" s="31" t="n">
        <v>32</v>
      </c>
      <c r="H45" s="31" t="n">
        <f aca="false">PRODUCT(F45,G45)</f>
        <v>768</v>
      </c>
      <c r="I45" s="33" t="n">
        <v>2</v>
      </c>
      <c r="J45" s="26" t="s">
        <v>362</v>
      </c>
    </row>
    <row r="46" s="32" customFormat="true" ht="12.75" hidden="false" customHeight="false" outlineLevel="0" collapsed="false">
      <c r="A46" s="33" t="n">
        <v>26</v>
      </c>
      <c r="B46" s="27" t="s">
        <v>637</v>
      </c>
      <c r="C46" s="28" t="n">
        <v>1972</v>
      </c>
      <c r="D46" s="28"/>
      <c r="E46" s="29" t="s">
        <v>361</v>
      </c>
      <c r="F46" s="31" t="n">
        <v>24</v>
      </c>
      <c r="G46" s="31" t="n">
        <v>30</v>
      </c>
      <c r="H46" s="31" t="n">
        <f aca="false">PRODUCT(F46,G46)</f>
        <v>720</v>
      </c>
      <c r="I46" s="33" t="n">
        <v>3</v>
      </c>
      <c r="J46" s="26" t="s">
        <v>362</v>
      </c>
    </row>
    <row r="47" s="32" customFormat="true" ht="12.75" hidden="false" customHeight="false" outlineLevel="0" collapsed="false">
      <c r="A47" s="33" t="n">
        <v>27</v>
      </c>
      <c r="B47" s="36" t="s">
        <v>638</v>
      </c>
      <c r="C47" s="21" t="n">
        <v>1978</v>
      </c>
      <c r="D47" s="21"/>
      <c r="E47" s="54" t="s">
        <v>361</v>
      </c>
      <c r="F47" s="18" t="n">
        <v>24</v>
      </c>
      <c r="G47" s="33" t="n">
        <v>23</v>
      </c>
      <c r="H47" s="31" t="n">
        <f aca="false">PRODUCT(F47,G47)</f>
        <v>552</v>
      </c>
      <c r="I47" s="33" t="n">
        <v>4</v>
      </c>
      <c r="J47" s="33" t="s">
        <v>362</v>
      </c>
    </row>
    <row r="48" s="32" customFormat="true" ht="12.75" hidden="false" customHeight="false" outlineLevel="0" collapsed="false">
      <c r="A48" s="33" t="n">
        <v>28</v>
      </c>
      <c r="B48" s="36" t="s">
        <v>639</v>
      </c>
      <c r="C48" s="21" t="n">
        <v>1970</v>
      </c>
      <c r="D48" s="21"/>
      <c r="E48" s="37" t="s">
        <v>361</v>
      </c>
      <c r="F48" s="33" t="n">
        <v>24</v>
      </c>
      <c r="G48" s="33" t="n">
        <v>3</v>
      </c>
      <c r="H48" s="31" t="n">
        <f aca="false">PRODUCT(F48,G48)</f>
        <v>72</v>
      </c>
      <c r="I48" s="33" t="n">
        <v>5</v>
      </c>
      <c r="J48" s="33" t="s">
        <v>362</v>
      </c>
    </row>
    <row r="49" s="24" customFormat="true" ht="12.75" hidden="false" customHeight="false" outlineLevel="0" collapsed="false">
      <c r="A49" s="18" t="n">
        <v>29</v>
      </c>
      <c r="B49" s="36" t="s">
        <v>640</v>
      </c>
      <c r="C49" s="21" t="n">
        <v>1963</v>
      </c>
      <c r="D49" s="21"/>
      <c r="E49" s="54" t="s">
        <v>361</v>
      </c>
      <c r="F49" s="23" t="n">
        <v>24</v>
      </c>
      <c r="G49" s="23" t="n">
        <v>2</v>
      </c>
      <c r="H49" s="23" t="n">
        <v>48</v>
      </c>
      <c r="I49" s="18" t="n">
        <v>6</v>
      </c>
      <c r="J49" s="20" t="s">
        <v>362</v>
      </c>
    </row>
    <row r="50" s="32" customFormat="true" ht="12.75" hidden="false" customHeight="false" outlineLevel="0" collapsed="false">
      <c r="A50" s="33"/>
      <c r="B50" s="55" t="s">
        <v>254</v>
      </c>
      <c r="C50" s="49" t="s">
        <v>254</v>
      </c>
      <c r="D50" s="49" t="s">
        <v>254</v>
      </c>
      <c r="E50" s="16" t="s">
        <v>692</v>
      </c>
      <c r="F50" s="33" t="s">
        <v>254</v>
      </c>
      <c r="G50" s="33" t="s">
        <v>254</v>
      </c>
      <c r="H50" s="31" t="s">
        <v>254</v>
      </c>
      <c r="I50" s="33"/>
      <c r="J50" s="33" t="s">
        <v>254</v>
      </c>
    </row>
    <row r="51" s="32" customFormat="true" ht="25.5" hidden="false" customHeight="false" outlineLevel="0" collapsed="false">
      <c r="A51" s="33" t="n">
        <v>30</v>
      </c>
      <c r="B51" s="55" t="s">
        <v>657</v>
      </c>
      <c r="C51" s="49" t="n">
        <v>1971</v>
      </c>
      <c r="D51" s="49" t="n">
        <v>98</v>
      </c>
      <c r="E51" s="28" t="s">
        <v>509</v>
      </c>
      <c r="F51" s="31" t="n">
        <v>24</v>
      </c>
      <c r="G51" s="31" t="n">
        <v>30</v>
      </c>
      <c r="H51" s="31" t="n">
        <f aca="false">PRODUCT(F51,G51)</f>
        <v>720</v>
      </c>
      <c r="I51" s="33" t="n">
        <v>1</v>
      </c>
      <c r="J51" s="26" t="s">
        <v>510</v>
      </c>
    </row>
    <row r="52" s="32" customFormat="true" ht="25.5" hidden="false" customHeight="false" outlineLevel="0" collapsed="false">
      <c r="A52" s="33" t="n">
        <v>31</v>
      </c>
      <c r="B52" s="55" t="s">
        <v>657</v>
      </c>
      <c r="C52" s="49" t="n">
        <v>1971</v>
      </c>
      <c r="D52" s="49" t="n">
        <v>98</v>
      </c>
      <c r="E52" s="28" t="s">
        <v>509</v>
      </c>
      <c r="F52" s="31" t="n">
        <v>24</v>
      </c>
      <c r="G52" s="31" t="n">
        <v>30</v>
      </c>
      <c r="H52" s="31" t="n">
        <f aca="false">PRODUCT(F52,G52)</f>
        <v>720</v>
      </c>
      <c r="I52" s="33" t="n">
        <v>1</v>
      </c>
      <c r="J52" s="26" t="s">
        <v>510</v>
      </c>
    </row>
    <row r="53" s="32" customFormat="true" ht="25.5" hidden="false" customHeight="false" outlineLevel="0" collapsed="false">
      <c r="A53" s="33" t="n">
        <v>32</v>
      </c>
      <c r="B53" s="55" t="s">
        <v>657</v>
      </c>
      <c r="C53" s="49" t="n">
        <v>1971</v>
      </c>
      <c r="D53" s="49" t="n">
        <v>98</v>
      </c>
      <c r="E53" s="28" t="s">
        <v>509</v>
      </c>
      <c r="F53" s="31" t="n">
        <v>24</v>
      </c>
      <c r="G53" s="31" t="n">
        <v>30</v>
      </c>
      <c r="H53" s="31" t="n">
        <f aca="false">PRODUCT(F53,G53)</f>
        <v>720</v>
      </c>
      <c r="I53" s="33" t="n">
        <v>1</v>
      </c>
      <c r="J53" s="26" t="s">
        <v>510</v>
      </c>
    </row>
    <row r="54" s="32" customFormat="true" ht="25.5" hidden="false" customHeight="false" outlineLevel="0" collapsed="false">
      <c r="A54" s="33" t="n">
        <v>33</v>
      </c>
      <c r="B54" s="55" t="s">
        <v>657</v>
      </c>
      <c r="C54" s="49" t="n">
        <v>1971</v>
      </c>
      <c r="D54" s="49" t="n">
        <v>98</v>
      </c>
      <c r="E54" s="28" t="s">
        <v>509</v>
      </c>
      <c r="F54" s="31" t="n">
        <v>24</v>
      </c>
      <c r="G54" s="31" t="n">
        <v>30</v>
      </c>
      <c r="H54" s="31" t="n">
        <f aca="false">PRODUCT(F54,G54)</f>
        <v>720</v>
      </c>
      <c r="I54" s="33" t="n">
        <v>1</v>
      </c>
      <c r="J54" s="26" t="s">
        <v>510</v>
      </c>
    </row>
    <row r="55" s="32" customFormat="true" ht="25.5" hidden="false" customHeight="false" outlineLevel="0" collapsed="false">
      <c r="A55" s="33" t="n">
        <v>34</v>
      </c>
      <c r="B55" s="45" t="s">
        <v>658</v>
      </c>
      <c r="C55" s="26" t="n">
        <v>1975</v>
      </c>
      <c r="D55" s="26" t="n">
        <v>80</v>
      </c>
      <c r="E55" s="28" t="s">
        <v>509</v>
      </c>
      <c r="F55" s="31" t="n">
        <v>24</v>
      </c>
      <c r="G55" s="31" t="n">
        <v>10</v>
      </c>
      <c r="H55" s="31" t="n">
        <f aca="false">PRODUCT(F55,G55)</f>
        <v>240</v>
      </c>
      <c r="I55" s="33" t="n">
        <v>2</v>
      </c>
      <c r="J55" s="26" t="s">
        <v>510</v>
      </c>
    </row>
    <row r="56" s="32" customFormat="true" ht="25.5" hidden="false" customHeight="false" outlineLevel="0" collapsed="false">
      <c r="A56" s="33" t="n">
        <v>35</v>
      </c>
      <c r="B56" s="45" t="s">
        <v>658</v>
      </c>
      <c r="C56" s="26" t="n">
        <v>1975</v>
      </c>
      <c r="D56" s="26" t="n">
        <v>80</v>
      </c>
      <c r="E56" s="28" t="s">
        <v>509</v>
      </c>
      <c r="F56" s="31" t="n">
        <v>24</v>
      </c>
      <c r="G56" s="31" t="n">
        <v>10</v>
      </c>
      <c r="H56" s="31" t="n">
        <f aca="false">PRODUCT(F56,G56)</f>
        <v>240</v>
      </c>
      <c r="I56" s="33" t="n">
        <v>2</v>
      </c>
      <c r="J56" s="26" t="s">
        <v>510</v>
      </c>
    </row>
    <row r="57" s="32" customFormat="true" ht="25.5" hidden="false" customHeight="false" outlineLevel="0" collapsed="false">
      <c r="A57" s="33" t="n">
        <v>36</v>
      </c>
      <c r="B57" s="45" t="s">
        <v>658</v>
      </c>
      <c r="C57" s="26" t="n">
        <v>1975</v>
      </c>
      <c r="D57" s="26" t="n">
        <v>80</v>
      </c>
      <c r="E57" s="28" t="s">
        <v>509</v>
      </c>
      <c r="F57" s="31" t="n">
        <v>24</v>
      </c>
      <c r="G57" s="31" t="n">
        <v>10</v>
      </c>
      <c r="H57" s="31" t="n">
        <f aca="false">PRODUCT(F57,G57)</f>
        <v>240</v>
      </c>
      <c r="I57" s="33" t="n">
        <v>2</v>
      </c>
      <c r="J57" s="26" t="s">
        <v>510</v>
      </c>
    </row>
    <row r="58" s="32" customFormat="true" ht="25.5" hidden="false" customHeight="false" outlineLevel="0" collapsed="false">
      <c r="A58" s="33" t="n">
        <v>37</v>
      </c>
      <c r="B58" s="45" t="s">
        <v>658</v>
      </c>
      <c r="C58" s="26" t="n">
        <v>1975</v>
      </c>
      <c r="D58" s="26" t="n">
        <v>80</v>
      </c>
      <c r="E58" s="28" t="s">
        <v>509</v>
      </c>
      <c r="F58" s="31" t="n">
        <v>24</v>
      </c>
      <c r="G58" s="31" t="n">
        <v>10</v>
      </c>
      <c r="H58" s="31" t="n">
        <f aca="false">PRODUCT(F58,G58)</f>
        <v>240</v>
      </c>
      <c r="I58" s="33" t="n">
        <v>2</v>
      </c>
      <c r="J58" s="26" t="s">
        <v>510</v>
      </c>
    </row>
    <row r="59" s="32" customFormat="true" ht="12.75" hidden="false" customHeight="false" outlineLevel="0" collapsed="false">
      <c r="A59" s="33"/>
      <c r="B59" s="27"/>
      <c r="C59" s="28"/>
      <c r="D59" s="28"/>
      <c r="E59" s="68" t="s">
        <v>615</v>
      </c>
      <c r="F59" s="31"/>
      <c r="G59" s="31"/>
      <c r="H59" s="31"/>
      <c r="I59" s="33"/>
      <c r="J59" s="26"/>
    </row>
    <row r="60" s="32" customFormat="true" ht="12.75" hidden="false" customHeight="false" outlineLevel="0" collapsed="false">
      <c r="A60" s="33" t="n">
        <v>38</v>
      </c>
      <c r="B60" s="36" t="s">
        <v>633</v>
      </c>
      <c r="C60" s="21" t="n">
        <v>1972</v>
      </c>
      <c r="D60" s="21" t="n">
        <v>71</v>
      </c>
      <c r="E60" s="37" t="s">
        <v>340</v>
      </c>
      <c r="F60" s="33" t="n">
        <v>10</v>
      </c>
      <c r="G60" s="33" t="n">
        <v>25</v>
      </c>
      <c r="H60" s="31" t="n">
        <f aca="false">PRODUCT(F60,G60)</f>
        <v>250</v>
      </c>
      <c r="I60" s="33" t="n">
        <v>1</v>
      </c>
      <c r="J60" s="33" t="s">
        <v>634</v>
      </c>
    </row>
    <row r="61" s="24" customFormat="true" ht="12.75" hidden="false" customHeight="false" outlineLevel="0" collapsed="false">
      <c r="A61" s="18" t="e">
        <f aca="false">(#NAME?,A14:A60)</f>
        <v>#NAME?</v>
      </c>
      <c r="B61" s="125" t="s">
        <v>693</v>
      </c>
      <c r="C61" s="18"/>
      <c r="D61" s="18"/>
      <c r="E61" s="53"/>
      <c r="F61" s="18"/>
      <c r="G61" s="18"/>
      <c r="H61" s="23" t="n">
        <f aca="false">SUM(H14:H60)</f>
        <v>52566</v>
      </c>
      <c r="I61" s="18"/>
      <c r="J61" s="18"/>
    </row>
    <row r="62" s="32" customFormat="true" ht="13.5" hidden="false" customHeight="false" outlineLevel="0" collapsed="false">
      <c r="A62" s="26"/>
      <c r="B62" s="45"/>
      <c r="C62" s="26"/>
      <c r="D62" s="26"/>
      <c r="E62" s="29"/>
      <c r="F62" s="31"/>
      <c r="G62" s="31"/>
      <c r="H62" s="31"/>
      <c r="I62" s="57"/>
      <c r="J62" s="26"/>
    </row>
    <row r="63" s="32" customFormat="true" ht="12.75" hidden="false" customHeight="false" outlineLevel="0" collapsed="false">
      <c r="E63" s="79"/>
      <c r="J63" s="81"/>
    </row>
    <row r="64" s="32" customFormat="true" ht="12.75" hidden="false" customHeight="false" outlineLevel="0" collapsed="false">
      <c r="E64" s="79"/>
      <c r="J64" s="81"/>
    </row>
    <row r="65" s="32" customFormat="true" ht="12.75" hidden="false" customHeight="false" outlineLevel="0" collapsed="false">
      <c r="B65" s="32" t="s">
        <v>139</v>
      </c>
      <c r="C65" s="32" t="s">
        <v>20</v>
      </c>
      <c r="E65" s="79"/>
      <c r="J65" s="81"/>
    </row>
    <row r="66" s="32" customFormat="true" ht="12.75" hidden="false" customHeight="false" outlineLevel="0" collapsed="false">
      <c r="E66" s="79"/>
      <c r="J66" s="81"/>
    </row>
    <row r="67" s="32" customFormat="true" ht="12.75" hidden="false" customHeight="false" outlineLevel="0" collapsed="false">
      <c r="E67" s="79"/>
      <c r="J67" s="81"/>
    </row>
    <row r="68" s="32" customFormat="true" ht="12.75" hidden="false" customHeight="false" outlineLevel="0" collapsed="false">
      <c r="E68" s="79"/>
      <c r="J68" s="81"/>
    </row>
    <row r="69" s="32" customFormat="true" ht="12.75" hidden="false" customHeight="false" outlineLevel="0" collapsed="false">
      <c r="E69" s="79"/>
      <c r="J69" s="81"/>
    </row>
    <row r="70" s="32" customFormat="true" ht="12.75" hidden="false" customHeight="false" outlineLevel="0" collapsed="false">
      <c r="E70" s="79"/>
      <c r="J70" s="81"/>
    </row>
    <row r="71" s="32" customFormat="true" ht="12.75" hidden="false" customHeight="false" outlineLevel="0" collapsed="false">
      <c r="E71" s="79"/>
      <c r="J71" s="81"/>
    </row>
    <row r="72" s="32" customFormat="true" ht="12.75" hidden="false" customHeight="false" outlineLevel="0" collapsed="false">
      <c r="E72" s="79"/>
      <c r="J72" s="81"/>
    </row>
    <row r="73" s="32" customFormat="true" ht="12.75" hidden="false" customHeight="false" outlineLevel="0" collapsed="false">
      <c r="E73" s="79"/>
      <c r="J73" s="81"/>
    </row>
    <row r="74" s="32" customFormat="true" ht="12.75" hidden="false" customHeight="false" outlineLevel="0" collapsed="false">
      <c r="E74" s="79"/>
      <c r="J74" s="81"/>
    </row>
    <row r="75" s="32" customFormat="true" ht="12.75" hidden="false" customHeight="false" outlineLevel="0" collapsed="false">
      <c r="E75" s="79"/>
      <c r="J75" s="81"/>
    </row>
    <row r="76" s="32" customFormat="true" ht="12.75" hidden="false" customHeight="false" outlineLevel="0" collapsed="false">
      <c r="E76" s="79"/>
      <c r="J76" s="81"/>
    </row>
    <row r="77" s="32" customFormat="true" ht="12.75" hidden="false" customHeight="false" outlineLevel="0" collapsed="false">
      <c r="E77" s="79"/>
      <c r="J77" s="81"/>
    </row>
  </sheetData>
  <autoFilter ref="A12:J62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03" colorId="64" zoomScale="120" zoomScaleNormal="100" zoomScalePageLayoutView="120" workbookViewId="0">
      <selection pane="topLeft" activeCell="J94" activeCellId="0" sqref="J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1" width="12.56"/>
    <col collapsed="false" customWidth="true" hidden="false" outlineLevel="0" max="7" min="6" style="2" width="6.99"/>
    <col collapsed="false" customWidth="true" hidden="false" outlineLevel="0" max="8" min="8" style="0" width="10.99"/>
    <col collapsed="false" customWidth="true" hidden="false" outlineLevel="0" max="9" min="9" style="83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4" customFormat="false" ht="33" hidden="false" customHeight="true" outlineLevel="0" collapsed="false">
      <c r="A14" s="15" t="s">
        <v>7</v>
      </c>
      <c r="B14" s="16" t="s">
        <v>8</v>
      </c>
      <c r="C14" s="16" t="s">
        <v>9</v>
      </c>
      <c r="D14" s="16" t="s">
        <v>10</v>
      </c>
      <c r="E14" s="16" t="s">
        <v>11</v>
      </c>
      <c r="F14" s="17" t="s">
        <v>12</v>
      </c>
      <c r="G14" s="17" t="s">
        <v>13</v>
      </c>
      <c r="H14" s="16" t="s">
        <v>14</v>
      </c>
      <c r="I14" s="28" t="s">
        <v>15</v>
      </c>
      <c r="J14" s="16" t="s">
        <v>16</v>
      </c>
    </row>
    <row r="15" customFormat="false" ht="38.25" hidden="false" customHeight="false" outlineLevel="0" collapsed="false">
      <c r="A15" s="15"/>
      <c r="B15" s="16"/>
      <c r="C15" s="16"/>
      <c r="D15" s="16"/>
      <c r="E15" s="16" t="s">
        <v>17</v>
      </c>
      <c r="F15" s="17"/>
      <c r="G15" s="17"/>
      <c r="H15" s="16"/>
      <c r="I15" s="28"/>
      <c r="J15" s="16"/>
    </row>
    <row r="16" s="84" customFormat="true" ht="18" hidden="false" customHeight="true" outlineLevel="0" collapsed="false">
      <c r="A16" s="18" t="n">
        <v>1</v>
      </c>
      <c r="B16" s="19" t="s">
        <v>18</v>
      </c>
      <c r="C16" s="20" t="n">
        <v>2007</v>
      </c>
      <c r="D16" s="20" t="n">
        <v>48</v>
      </c>
      <c r="E16" s="21" t="s">
        <v>19</v>
      </c>
      <c r="F16" s="22" t="n">
        <v>12</v>
      </c>
      <c r="G16" s="22" t="n">
        <v>226</v>
      </c>
      <c r="H16" s="23" t="n">
        <f aca="false">PRODUCT(F16,G16)</f>
        <v>2712</v>
      </c>
      <c r="I16" s="18" t="n">
        <v>1</v>
      </c>
      <c r="J16" s="18" t="s">
        <v>20</v>
      </c>
    </row>
    <row r="17" s="84" customFormat="true" ht="16.5" hidden="false" customHeight="true" outlineLevel="0" collapsed="false">
      <c r="A17" s="20" t="n">
        <v>2</v>
      </c>
      <c r="B17" s="19" t="s">
        <v>21</v>
      </c>
      <c r="C17" s="20" t="n">
        <v>2008</v>
      </c>
      <c r="D17" s="20" t="s">
        <v>22</v>
      </c>
      <c r="E17" s="21" t="s">
        <v>23</v>
      </c>
      <c r="F17" s="25" t="n">
        <v>8</v>
      </c>
      <c r="G17" s="25" t="n">
        <v>281</v>
      </c>
      <c r="H17" s="23" t="n">
        <f aca="false">PRODUCT(F17,G17)</f>
        <v>2248</v>
      </c>
      <c r="I17" s="18" t="n">
        <v>2</v>
      </c>
      <c r="J17" s="20" t="s">
        <v>20</v>
      </c>
    </row>
    <row r="18" s="84" customFormat="true" ht="21.75" hidden="false" customHeight="true" outlineLevel="0" collapsed="false">
      <c r="A18" s="18" t="n">
        <v>3</v>
      </c>
      <c r="B18" s="19" t="s">
        <v>26</v>
      </c>
      <c r="C18" s="20" t="n">
        <v>2008</v>
      </c>
      <c r="D18" s="20" t="s">
        <v>27</v>
      </c>
      <c r="E18" s="21" t="s">
        <v>23</v>
      </c>
      <c r="F18" s="22" t="n">
        <v>8</v>
      </c>
      <c r="G18" s="22" t="n">
        <v>251</v>
      </c>
      <c r="H18" s="23" t="n">
        <f aca="false">PRODUCT(F18,G18)</f>
        <v>2008</v>
      </c>
      <c r="I18" s="18" t="n">
        <v>3</v>
      </c>
      <c r="J18" s="18" t="s">
        <v>20</v>
      </c>
    </row>
    <row r="19" s="84" customFormat="true" ht="18" hidden="false" customHeight="true" outlineLevel="0" collapsed="false">
      <c r="A19" s="20" t="n">
        <v>4</v>
      </c>
      <c r="B19" s="19" t="s">
        <v>24</v>
      </c>
      <c r="C19" s="20" t="n">
        <v>2010</v>
      </c>
      <c r="D19" s="20" t="s">
        <v>25</v>
      </c>
      <c r="E19" s="21" t="s">
        <v>23</v>
      </c>
      <c r="F19" s="25" t="n">
        <v>6</v>
      </c>
      <c r="G19" s="25" t="n">
        <v>220</v>
      </c>
      <c r="H19" s="23" t="n">
        <f aca="false">PRODUCT(F19,G19)</f>
        <v>1320</v>
      </c>
      <c r="I19" s="18" t="n">
        <v>4</v>
      </c>
      <c r="J19" s="20" t="s">
        <v>20</v>
      </c>
    </row>
    <row r="20" s="84" customFormat="true" ht="24" hidden="false" customHeight="true" outlineLevel="0" collapsed="false">
      <c r="A20" s="18"/>
      <c r="B20" s="19"/>
      <c r="C20" s="20"/>
      <c r="D20" s="20"/>
      <c r="E20" s="85" t="s">
        <v>29</v>
      </c>
      <c r="F20" s="22"/>
      <c r="G20" s="22"/>
      <c r="H20" s="23"/>
      <c r="I20" s="18"/>
      <c r="J20" s="18"/>
    </row>
    <row r="21" s="83" customFormat="true" ht="25.5" hidden="false" customHeight="false" outlineLevel="0" collapsed="false">
      <c r="A21" s="26" t="n">
        <v>5</v>
      </c>
      <c r="B21" s="27" t="s">
        <v>28</v>
      </c>
      <c r="C21" s="28" t="n">
        <v>2007</v>
      </c>
      <c r="D21" s="28" t="n">
        <v>35</v>
      </c>
      <c r="E21" s="29" t="s">
        <v>29</v>
      </c>
      <c r="F21" s="30" t="n">
        <v>8</v>
      </c>
      <c r="G21" s="30" t="n">
        <v>225</v>
      </c>
      <c r="H21" s="31" t="n">
        <v>1800</v>
      </c>
      <c r="I21" s="26" t="n">
        <v>1</v>
      </c>
      <c r="J21" s="26" t="s">
        <v>20</v>
      </c>
    </row>
    <row r="22" s="83" customFormat="true" ht="25.5" hidden="false" customHeight="false" outlineLevel="0" collapsed="false">
      <c r="A22" s="26" t="n">
        <v>6</v>
      </c>
      <c r="B22" s="27" t="s">
        <v>30</v>
      </c>
      <c r="C22" s="28" t="n">
        <v>2009</v>
      </c>
      <c r="D22" s="28"/>
      <c r="E22" s="29" t="s">
        <v>29</v>
      </c>
      <c r="F22" s="30" t="n">
        <v>6</v>
      </c>
      <c r="G22" s="30" t="n">
        <v>218</v>
      </c>
      <c r="H22" s="31" t="n">
        <v>1308</v>
      </c>
      <c r="I22" s="26" t="n">
        <v>2</v>
      </c>
      <c r="J22" s="26" t="s">
        <v>20</v>
      </c>
    </row>
    <row r="23" s="83" customFormat="true" ht="25.5" hidden="false" customHeight="false" outlineLevel="0" collapsed="false">
      <c r="A23" s="26"/>
      <c r="B23" s="27"/>
      <c r="C23" s="28"/>
      <c r="D23" s="28"/>
      <c r="E23" s="68" t="s">
        <v>140</v>
      </c>
      <c r="F23" s="30"/>
      <c r="G23" s="30"/>
      <c r="H23" s="31"/>
      <c r="I23" s="86"/>
      <c r="J23" s="26"/>
    </row>
    <row r="24" s="83" customFormat="true" ht="25.5" hidden="false" customHeight="false" outlineLevel="0" collapsed="false">
      <c r="A24" s="33" t="n">
        <v>7</v>
      </c>
      <c r="B24" s="34" t="s">
        <v>34</v>
      </c>
      <c r="C24" s="35" t="n">
        <v>2013</v>
      </c>
      <c r="D24" s="35" t="n">
        <v>24</v>
      </c>
      <c r="E24" s="21" t="s">
        <v>32</v>
      </c>
      <c r="F24" s="30" t="n">
        <v>4</v>
      </c>
      <c r="G24" s="30" t="n">
        <v>257</v>
      </c>
      <c r="H24" s="31" t="n">
        <f aca="false">PRODUCT(F24,G24)</f>
        <v>1028</v>
      </c>
      <c r="I24" s="33" t="n">
        <v>1</v>
      </c>
      <c r="J24" s="26" t="s">
        <v>33</v>
      </c>
    </row>
    <row r="25" s="83" customFormat="true" ht="25.5" hidden="false" customHeight="false" outlineLevel="0" collapsed="false">
      <c r="A25" s="33" t="n">
        <v>8</v>
      </c>
      <c r="B25" s="34" t="s">
        <v>31</v>
      </c>
      <c r="C25" s="35" t="n">
        <v>2015</v>
      </c>
      <c r="D25" s="35" t="n">
        <v>18</v>
      </c>
      <c r="E25" s="21" t="s">
        <v>32</v>
      </c>
      <c r="F25" s="22" t="n">
        <v>2</v>
      </c>
      <c r="G25" s="22" t="n">
        <v>99</v>
      </c>
      <c r="H25" s="23" t="n">
        <f aca="false">PRODUCT(F25,G25)</f>
        <v>198</v>
      </c>
      <c r="I25" s="33" t="n">
        <v>2</v>
      </c>
      <c r="J25" s="33" t="s">
        <v>33</v>
      </c>
    </row>
    <row r="26" s="83" customFormat="true" ht="12.75" hidden="false" customHeight="false" outlineLevel="0" collapsed="false">
      <c r="A26" s="33"/>
      <c r="B26" s="34"/>
      <c r="C26" s="35"/>
      <c r="D26" s="35"/>
      <c r="E26" s="85" t="s">
        <v>36</v>
      </c>
      <c r="F26" s="30"/>
      <c r="G26" s="30"/>
      <c r="H26" s="31"/>
      <c r="I26" s="33"/>
      <c r="J26" s="26"/>
    </row>
    <row r="27" s="83" customFormat="true" ht="12.75" hidden="false" customHeight="false" outlineLevel="0" collapsed="false">
      <c r="A27" s="26" t="n">
        <v>9</v>
      </c>
      <c r="B27" s="27" t="s">
        <v>39</v>
      </c>
      <c r="C27" s="28" t="n">
        <v>2006</v>
      </c>
      <c r="D27" s="28" t="n">
        <v>50</v>
      </c>
      <c r="E27" s="29" t="s">
        <v>36</v>
      </c>
      <c r="F27" s="30" t="n">
        <v>12</v>
      </c>
      <c r="G27" s="30" t="n">
        <v>368</v>
      </c>
      <c r="H27" s="31" t="n">
        <v>4416</v>
      </c>
      <c r="I27" s="26" t="n">
        <v>1</v>
      </c>
      <c r="J27" s="26" t="s">
        <v>37</v>
      </c>
    </row>
    <row r="28" s="83" customFormat="true" ht="12.75" hidden="false" customHeight="false" outlineLevel="0" collapsed="false">
      <c r="A28" s="26" t="n">
        <v>10</v>
      </c>
      <c r="B28" s="42" t="s">
        <v>44</v>
      </c>
      <c r="C28" s="43" t="n">
        <v>2007</v>
      </c>
      <c r="D28" s="43" t="n">
        <v>42</v>
      </c>
      <c r="E28" s="44" t="s">
        <v>36</v>
      </c>
      <c r="F28" s="30" t="n">
        <v>8</v>
      </c>
      <c r="G28" s="30" t="n">
        <v>370</v>
      </c>
      <c r="H28" s="31" t="n">
        <v>2960</v>
      </c>
      <c r="I28" s="26" t="n">
        <v>2</v>
      </c>
      <c r="J28" s="26" t="s">
        <v>37</v>
      </c>
    </row>
    <row r="29" s="83" customFormat="true" ht="12.75" hidden="false" customHeight="false" outlineLevel="0" collapsed="false">
      <c r="A29" s="26" t="n">
        <v>11</v>
      </c>
      <c r="B29" s="39" t="s">
        <v>42</v>
      </c>
      <c r="C29" s="40" t="n">
        <v>2008</v>
      </c>
      <c r="D29" s="40" t="n">
        <v>32</v>
      </c>
      <c r="E29" s="41" t="s">
        <v>36</v>
      </c>
      <c r="F29" s="30" t="n">
        <v>8</v>
      </c>
      <c r="G29" s="30" t="n">
        <v>321</v>
      </c>
      <c r="H29" s="31" t="n">
        <v>2568</v>
      </c>
      <c r="I29" s="26" t="n">
        <v>3</v>
      </c>
      <c r="J29" s="26" t="s">
        <v>37</v>
      </c>
    </row>
    <row r="30" s="83" customFormat="true" ht="12.75" hidden="false" customHeight="false" outlineLevel="0" collapsed="false">
      <c r="A30" s="26" t="n">
        <v>12</v>
      </c>
      <c r="B30" s="27" t="s">
        <v>43</v>
      </c>
      <c r="C30" s="28" t="n">
        <v>2007</v>
      </c>
      <c r="D30" s="28" t="n">
        <v>44</v>
      </c>
      <c r="E30" s="29" t="s">
        <v>36</v>
      </c>
      <c r="F30" s="30" t="n">
        <v>8</v>
      </c>
      <c r="G30" s="30" t="n">
        <v>311</v>
      </c>
      <c r="H30" s="31" t="n">
        <v>2488</v>
      </c>
      <c r="I30" s="26" t="n">
        <v>4</v>
      </c>
      <c r="J30" s="26" t="s">
        <v>37</v>
      </c>
    </row>
    <row r="31" s="83" customFormat="true" ht="12.75" hidden="false" customHeight="false" outlineLevel="0" collapsed="false">
      <c r="A31" s="33" t="n">
        <v>13</v>
      </c>
      <c r="B31" s="36" t="s">
        <v>38</v>
      </c>
      <c r="C31" s="21" t="n">
        <v>2006</v>
      </c>
      <c r="D31" s="33" t="n">
        <v>46</v>
      </c>
      <c r="E31" s="37" t="s">
        <v>36</v>
      </c>
      <c r="F31" s="22" t="n">
        <v>6</v>
      </c>
      <c r="G31" s="38" t="n">
        <v>381</v>
      </c>
      <c r="H31" s="31" t="n">
        <v>2286</v>
      </c>
      <c r="I31" s="33" t="n">
        <v>5</v>
      </c>
      <c r="J31" s="33" t="s">
        <v>37</v>
      </c>
    </row>
    <row r="32" s="83" customFormat="true" ht="12.75" hidden="false" customHeight="false" outlineLevel="0" collapsed="false">
      <c r="A32" s="33" t="n">
        <v>14</v>
      </c>
      <c r="B32" s="36" t="s">
        <v>35</v>
      </c>
      <c r="C32" s="21" t="n">
        <v>2006</v>
      </c>
      <c r="D32" s="33" t="n">
        <v>45</v>
      </c>
      <c r="E32" s="37" t="s">
        <v>36</v>
      </c>
      <c r="F32" s="22" t="n">
        <v>6</v>
      </c>
      <c r="G32" s="38" t="n">
        <v>340</v>
      </c>
      <c r="H32" s="31" t="n">
        <f aca="false">PRODUCT(F32,G32)</f>
        <v>2040</v>
      </c>
      <c r="I32" s="33" t="n">
        <v>6</v>
      </c>
      <c r="J32" s="33" t="s">
        <v>37</v>
      </c>
    </row>
    <row r="33" s="83" customFormat="true" ht="12.75" hidden="false" customHeight="false" outlineLevel="0" collapsed="false">
      <c r="A33" s="26" t="n">
        <v>15</v>
      </c>
      <c r="B33" s="27" t="s">
        <v>45</v>
      </c>
      <c r="C33" s="28" t="n">
        <v>2007</v>
      </c>
      <c r="D33" s="28" t="n">
        <v>35</v>
      </c>
      <c r="E33" s="29" t="s">
        <v>36</v>
      </c>
      <c r="F33" s="30" t="n">
        <v>6</v>
      </c>
      <c r="G33" s="30" t="n">
        <v>321</v>
      </c>
      <c r="H33" s="31" t="n">
        <v>1926</v>
      </c>
      <c r="I33" s="26" t="n">
        <v>7</v>
      </c>
      <c r="J33" s="26" t="s">
        <v>37</v>
      </c>
    </row>
    <row r="34" s="83" customFormat="true" ht="12.75" hidden="false" customHeight="false" outlineLevel="0" collapsed="false">
      <c r="A34" s="26" t="n">
        <v>16</v>
      </c>
      <c r="B34" s="27" t="s">
        <v>41</v>
      </c>
      <c r="C34" s="28" t="n">
        <v>2010</v>
      </c>
      <c r="D34" s="28" t="n">
        <v>32</v>
      </c>
      <c r="E34" s="29" t="s">
        <v>36</v>
      </c>
      <c r="F34" s="30" t="n">
        <v>6</v>
      </c>
      <c r="G34" s="30" t="n">
        <v>303</v>
      </c>
      <c r="H34" s="31" t="n">
        <v>1818</v>
      </c>
      <c r="I34" s="26" t="n">
        <v>8</v>
      </c>
      <c r="J34" s="26" t="s">
        <v>37</v>
      </c>
    </row>
    <row r="35" s="83" customFormat="true" ht="12.75" hidden="false" customHeight="false" outlineLevel="0" collapsed="false">
      <c r="A35" s="26" t="n">
        <v>17</v>
      </c>
      <c r="B35" s="27" t="s">
        <v>47</v>
      </c>
      <c r="C35" s="28" t="n">
        <v>2008</v>
      </c>
      <c r="D35" s="28" t="n">
        <v>49</v>
      </c>
      <c r="E35" s="29" t="s">
        <v>36</v>
      </c>
      <c r="F35" s="30" t="n">
        <v>6</v>
      </c>
      <c r="G35" s="30" t="n">
        <v>271</v>
      </c>
      <c r="H35" s="31" t="n">
        <v>1626</v>
      </c>
      <c r="I35" s="26" t="n">
        <v>9</v>
      </c>
      <c r="J35" s="26" t="s">
        <v>37</v>
      </c>
    </row>
    <row r="36" s="83" customFormat="true" ht="12.75" hidden="false" customHeight="false" outlineLevel="0" collapsed="false">
      <c r="A36" s="26" t="n">
        <v>18</v>
      </c>
      <c r="B36" s="27" t="s">
        <v>40</v>
      </c>
      <c r="C36" s="28" t="n">
        <v>2006</v>
      </c>
      <c r="D36" s="28" t="n">
        <v>29</v>
      </c>
      <c r="E36" s="29" t="s">
        <v>36</v>
      </c>
      <c r="F36" s="30" t="n">
        <v>4</v>
      </c>
      <c r="G36" s="30" t="n">
        <v>298</v>
      </c>
      <c r="H36" s="31" t="n">
        <v>1192</v>
      </c>
      <c r="I36" s="26" t="n">
        <v>10</v>
      </c>
      <c r="J36" s="26" t="s">
        <v>37</v>
      </c>
    </row>
    <row r="37" s="83" customFormat="true" ht="12.75" hidden="false" customHeight="false" outlineLevel="0" collapsed="false">
      <c r="A37" s="26" t="n">
        <v>19</v>
      </c>
      <c r="B37" s="27" t="s">
        <v>46</v>
      </c>
      <c r="C37" s="28" t="n">
        <v>2010</v>
      </c>
      <c r="D37" s="28" t="n">
        <v>31</v>
      </c>
      <c r="E37" s="29" t="s">
        <v>36</v>
      </c>
      <c r="F37" s="30" t="n">
        <v>4</v>
      </c>
      <c r="G37" s="30" t="n">
        <v>261</v>
      </c>
      <c r="H37" s="31" t="n">
        <v>1044</v>
      </c>
      <c r="I37" s="26" t="n">
        <v>11</v>
      </c>
      <c r="J37" s="26" t="s">
        <v>37</v>
      </c>
    </row>
    <row r="38" s="83" customFormat="true" ht="12.75" hidden="false" customHeight="false" outlineLevel="0" collapsed="false">
      <c r="A38" s="26"/>
      <c r="B38" s="27"/>
      <c r="C38" s="28"/>
      <c r="D38" s="28"/>
      <c r="E38" s="68" t="s">
        <v>49</v>
      </c>
      <c r="F38" s="30"/>
      <c r="G38" s="30"/>
      <c r="H38" s="31"/>
      <c r="I38" s="86"/>
      <c r="J38" s="26"/>
    </row>
    <row r="39" s="83" customFormat="true" ht="12.75" hidden="false" customHeight="false" outlineLevel="0" collapsed="false">
      <c r="A39" s="26" t="n">
        <v>20</v>
      </c>
      <c r="B39" s="50" t="s">
        <v>52</v>
      </c>
      <c r="C39" s="28" t="n">
        <v>2008</v>
      </c>
      <c r="D39" s="28" t="n">
        <v>46</v>
      </c>
      <c r="E39" s="29" t="s">
        <v>49</v>
      </c>
      <c r="F39" s="30" t="n">
        <v>8</v>
      </c>
      <c r="G39" s="30" t="n">
        <v>278</v>
      </c>
      <c r="H39" s="31" t="n">
        <v>2224</v>
      </c>
      <c r="I39" s="26" t="n">
        <v>1</v>
      </c>
      <c r="J39" s="26" t="s">
        <v>50</v>
      </c>
    </row>
    <row r="40" s="83" customFormat="true" ht="12.75" hidden="false" customHeight="false" outlineLevel="0" collapsed="false">
      <c r="A40" s="26" t="n">
        <v>21</v>
      </c>
      <c r="B40" s="42" t="s">
        <v>53</v>
      </c>
      <c r="C40" s="43" t="n">
        <v>2007</v>
      </c>
      <c r="D40" s="43" t="n">
        <v>48</v>
      </c>
      <c r="E40" s="44" t="s">
        <v>49</v>
      </c>
      <c r="F40" s="30" t="n">
        <v>8</v>
      </c>
      <c r="G40" s="30" t="n">
        <v>259</v>
      </c>
      <c r="H40" s="31" t="n">
        <v>2072</v>
      </c>
      <c r="I40" s="26" t="n">
        <v>2</v>
      </c>
      <c r="J40" s="26" t="s">
        <v>50</v>
      </c>
    </row>
    <row r="41" s="83" customFormat="true" ht="12.75" hidden="false" customHeight="false" outlineLevel="0" collapsed="false">
      <c r="A41" s="26" t="n">
        <v>22</v>
      </c>
      <c r="B41" s="87" t="s">
        <v>55</v>
      </c>
      <c r="C41" s="28" t="n">
        <v>2007</v>
      </c>
      <c r="D41" s="28" t="n">
        <v>54</v>
      </c>
      <c r="E41" s="29" t="s">
        <v>49</v>
      </c>
      <c r="F41" s="30" t="n">
        <v>6</v>
      </c>
      <c r="G41" s="30" t="n">
        <v>275</v>
      </c>
      <c r="H41" s="31" t="n">
        <v>1650</v>
      </c>
      <c r="I41" s="26" t="n">
        <v>3</v>
      </c>
      <c r="J41" s="26" t="s">
        <v>50</v>
      </c>
    </row>
    <row r="42" s="83" customFormat="true" ht="12.75" hidden="false" customHeight="false" outlineLevel="0" collapsed="false">
      <c r="A42" s="26" t="n">
        <v>23</v>
      </c>
      <c r="B42" s="42" t="s">
        <v>48</v>
      </c>
      <c r="C42" s="43" t="n">
        <v>2009</v>
      </c>
      <c r="D42" s="43" t="n">
        <v>42</v>
      </c>
      <c r="E42" s="44" t="s">
        <v>49</v>
      </c>
      <c r="F42" s="30" t="n">
        <v>6</v>
      </c>
      <c r="G42" s="30" t="n">
        <v>271</v>
      </c>
      <c r="H42" s="31" t="n">
        <v>1626</v>
      </c>
      <c r="I42" s="26" t="n">
        <v>4</v>
      </c>
      <c r="J42" s="26" t="s">
        <v>50</v>
      </c>
    </row>
    <row r="43" s="83" customFormat="true" ht="12.75" hidden="false" customHeight="false" outlineLevel="0" collapsed="false">
      <c r="A43" s="26" t="n">
        <v>24</v>
      </c>
      <c r="B43" s="27" t="s">
        <v>51</v>
      </c>
      <c r="C43" s="28" t="n">
        <v>2009</v>
      </c>
      <c r="D43" s="28" t="n">
        <v>37</v>
      </c>
      <c r="E43" s="29" t="s">
        <v>49</v>
      </c>
      <c r="F43" s="30" t="n">
        <v>6</v>
      </c>
      <c r="G43" s="30" t="n">
        <v>268</v>
      </c>
      <c r="H43" s="31" t="n">
        <v>1608</v>
      </c>
      <c r="I43" s="26" t="n">
        <v>5</v>
      </c>
      <c r="J43" s="26" t="s">
        <v>50</v>
      </c>
    </row>
    <row r="44" s="83" customFormat="true" ht="12.75" hidden="false" customHeight="false" outlineLevel="0" collapsed="false">
      <c r="A44" s="26" t="n">
        <v>25</v>
      </c>
      <c r="B44" s="27" t="s">
        <v>54</v>
      </c>
      <c r="C44" s="28" t="n">
        <v>2007</v>
      </c>
      <c r="D44" s="28" t="n">
        <v>28</v>
      </c>
      <c r="E44" s="29" t="s">
        <v>49</v>
      </c>
      <c r="F44" s="30" t="n">
        <v>4</v>
      </c>
      <c r="G44" s="30" t="n">
        <v>294</v>
      </c>
      <c r="H44" s="31" t="n">
        <v>1176</v>
      </c>
      <c r="I44" s="26" t="n">
        <v>6</v>
      </c>
      <c r="J44" s="26" t="s">
        <v>50</v>
      </c>
    </row>
    <row r="45" s="83" customFormat="true" ht="12.75" hidden="false" customHeight="false" outlineLevel="0" collapsed="false">
      <c r="A45" s="26"/>
      <c r="B45" s="27"/>
      <c r="C45" s="28"/>
      <c r="D45" s="28"/>
      <c r="E45" s="68" t="s">
        <v>57</v>
      </c>
      <c r="F45" s="30"/>
      <c r="G45" s="30"/>
      <c r="H45" s="31"/>
      <c r="I45" s="86"/>
      <c r="J45" s="26"/>
    </row>
    <row r="46" s="83" customFormat="true" ht="12.75" hidden="false" customHeight="false" outlineLevel="0" collapsed="false">
      <c r="A46" s="33" t="n">
        <v>26</v>
      </c>
      <c r="B46" s="34" t="s">
        <v>60</v>
      </c>
      <c r="C46" s="35" t="n">
        <v>2005</v>
      </c>
      <c r="D46" s="35" t="n">
        <v>74</v>
      </c>
      <c r="E46" s="21" t="s">
        <v>57</v>
      </c>
      <c r="F46" s="30" t="n">
        <v>12</v>
      </c>
      <c r="G46" s="30" t="n">
        <v>276</v>
      </c>
      <c r="H46" s="31" t="n">
        <f aca="false">PRODUCT(F46,G46)</f>
        <v>3312</v>
      </c>
      <c r="I46" s="33" t="n">
        <v>1</v>
      </c>
      <c r="J46" s="26" t="s">
        <v>58</v>
      </c>
    </row>
    <row r="47" s="83" customFormat="true" ht="12.75" hidden="false" customHeight="false" outlineLevel="0" collapsed="false">
      <c r="A47" s="33" t="n">
        <v>27</v>
      </c>
      <c r="B47" s="34" t="s">
        <v>61</v>
      </c>
      <c r="C47" s="35" t="n">
        <v>2010</v>
      </c>
      <c r="D47" s="35" t="n">
        <v>56</v>
      </c>
      <c r="E47" s="21" t="s">
        <v>57</v>
      </c>
      <c r="F47" s="30" t="n">
        <v>8</v>
      </c>
      <c r="G47" s="30" t="n">
        <v>262</v>
      </c>
      <c r="H47" s="31" t="n">
        <v>2096</v>
      </c>
      <c r="I47" s="33" t="n">
        <v>2</v>
      </c>
      <c r="J47" s="26" t="s">
        <v>58</v>
      </c>
    </row>
    <row r="48" s="83" customFormat="true" ht="12.75" hidden="false" customHeight="false" outlineLevel="0" collapsed="false">
      <c r="A48" s="33" t="n">
        <v>28</v>
      </c>
      <c r="B48" s="34" t="s">
        <v>56</v>
      </c>
      <c r="C48" s="35" t="n">
        <v>2009</v>
      </c>
      <c r="D48" s="35" t="n">
        <v>55</v>
      </c>
      <c r="E48" s="21" t="s">
        <v>57</v>
      </c>
      <c r="F48" s="22" t="n">
        <v>6</v>
      </c>
      <c r="G48" s="38" t="n">
        <v>120</v>
      </c>
      <c r="H48" s="31" t="n">
        <f aca="false">PRODUCT(F48,G48)</f>
        <v>720</v>
      </c>
      <c r="I48" s="33" t="n">
        <v>3</v>
      </c>
      <c r="J48" s="33" t="s">
        <v>58</v>
      </c>
    </row>
    <row r="49" s="83" customFormat="true" ht="12.75" hidden="false" customHeight="false" outlineLevel="0" collapsed="false">
      <c r="A49" s="33" t="n">
        <v>29</v>
      </c>
      <c r="B49" s="45" t="s">
        <v>59</v>
      </c>
      <c r="C49" s="26" t="n">
        <v>2007</v>
      </c>
      <c r="D49" s="26" t="n">
        <v>36</v>
      </c>
      <c r="E49" s="28" t="s">
        <v>57</v>
      </c>
      <c r="F49" s="38" t="n">
        <v>6</v>
      </c>
      <c r="G49" s="38" t="n">
        <v>100</v>
      </c>
      <c r="H49" s="31" t="n">
        <f aca="false">PRODUCT(F49,G49)</f>
        <v>600</v>
      </c>
      <c r="I49" s="33" t="n">
        <v>4</v>
      </c>
      <c r="J49" s="33" t="s">
        <v>58</v>
      </c>
    </row>
    <row r="50" s="84" customFormat="true" ht="12.75" hidden="false" customHeight="false" outlineLevel="0" collapsed="false">
      <c r="A50" s="18"/>
      <c r="B50" s="46"/>
      <c r="C50" s="47"/>
      <c r="D50" s="47"/>
      <c r="E50" s="85" t="s">
        <v>63</v>
      </c>
      <c r="F50" s="25"/>
      <c r="G50" s="25"/>
      <c r="H50" s="23"/>
      <c r="I50" s="18"/>
      <c r="J50" s="20"/>
    </row>
    <row r="51" s="83" customFormat="true" ht="12.75" hidden="false" customHeight="false" outlineLevel="0" collapsed="false">
      <c r="A51" s="33" t="n">
        <v>30</v>
      </c>
      <c r="B51" s="88" t="s">
        <v>88</v>
      </c>
      <c r="C51" s="28" t="n">
        <v>2006</v>
      </c>
      <c r="D51" s="28" t="n">
        <v>35</v>
      </c>
      <c r="E51" s="29" t="s">
        <v>63</v>
      </c>
      <c r="F51" s="30" t="n">
        <v>8</v>
      </c>
      <c r="G51" s="30" t="n">
        <v>340</v>
      </c>
      <c r="H51" s="31" t="n">
        <v>2720</v>
      </c>
      <c r="I51" s="33" t="n">
        <v>1</v>
      </c>
      <c r="J51" s="26" t="s">
        <v>64</v>
      </c>
    </row>
    <row r="52" s="83" customFormat="true" ht="12.75" hidden="false" customHeight="false" outlineLevel="0" collapsed="false">
      <c r="A52" s="33" t="n">
        <v>31</v>
      </c>
      <c r="B52" s="89" t="s">
        <v>82</v>
      </c>
      <c r="C52" s="21" t="n">
        <v>2006</v>
      </c>
      <c r="D52" s="21" t="n">
        <v>39</v>
      </c>
      <c r="E52" s="37" t="s">
        <v>63</v>
      </c>
      <c r="F52" s="38" t="n">
        <v>8</v>
      </c>
      <c r="G52" s="38" t="n">
        <v>331</v>
      </c>
      <c r="H52" s="31" t="n">
        <v>2648</v>
      </c>
      <c r="I52" s="33" t="n">
        <v>2</v>
      </c>
      <c r="J52" s="33" t="s">
        <v>64</v>
      </c>
    </row>
    <row r="53" s="83" customFormat="true" ht="12.75" hidden="false" customHeight="false" outlineLevel="0" collapsed="false">
      <c r="A53" s="33" t="n">
        <v>32</v>
      </c>
      <c r="B53" s="88" t="s">
        <v>83</v>
      </c>
      <c r="C53" s="28" t="n">
        <v>2006</v>
      </c>
      <c r="D53" s="28" t="n">
        <v>46</v>
      </c>
      <c r="E53" s="29" t="s">
        <v>63</v>
      </c>
      <c r="F53" s="30" t="n">
        <v>10</v>
      </c>
      <c r="G53" s="30" t="n">
        <v>247</v>
      </c>
      <c r="H53" s="31" t="n">
        <v>2470</v>
      </c>
      <c r="I53" s="33" t="n">
        <v>3</v>
      </c>
      <c r="J53" s="26" t="s">
        <v>64</v>
      </c>
    </row>
    <row r="54" s="83" customFormat="true" ht="12.75" hidden="false" customHeight="false" outlineLevel="0" collapsed="false">
      <c r="A54" s="33" t="n">
        <v>33</v>
      </c>
      <c r="B54" s="89" t="s">
        <v>86</v>
      </c>
      <c r="C54" s="21" t="n">
        <v>2006</v>
      </c>
      <c r="D54" s="50" t="n">
        <v>39</v>
      </c>
      <c r="E54" s="54" t="s">
        <v>63</v>
      </c>
      <c r="F54" s="38" t="n">
        <v>10</v>
      </c>
      <c r="G54" s="38" t="n">
        <v>221</v>
      </c>
      <c r="H54" s="31" t="n">
        <v>2210</v>
      </c>
      <c r="I54" s="33" t="n">
        <v>4</v>
      </c>
      <c r="J54" s="33" t="s">
        <v>64</v>
      </c>
    </row>
    <row r="55" s="83" customFormat="true" ht="12.75" hidden="false" customHeight="false" outlineLevel="0" collapsed="false">
      <c r="A55" s="33" t="n">
        <v>34</v>
      </c>
      <c r="B55" s="90" t="s">
        <v>85</v>
      </c>
      <c r="C55" s="26" t="n">
        <v>2008</v>
      </c>
      <c r="D55" s="26" t="n">
        <v>40</v>
      </c>
      <c r="E55" s="29" t="s">
        <v>63</v>
      </c>
      <c r="F55" s="30" t="n">
        <v>10</v>
      </c>
      <c r="G55" s="30" t="n">
        <v>215</v>
      </c>
      <c r="H55" s="31" t="n">
        <v>2150</v>
      </c>
      <c r="I55" s="33" t="n">
        <v>5</v>
      </c>
      <c r="J55" s="26" t="s">
        <v>64</v>
      </c>
    </row>
    <row r="56" s="83" customFormat="true" ht="12.75" hidden="false" customHeight="false" outlineLevel="0" collapsed="false">
      <c r="A56" s="33" t="n">
        <v>35</v>
      </c>
      <c r="B56" s="89" t="s">
        <v>81</v>
      </c>
      <c r="C56" s="21" t="n">
        <v>2008</v>
      </c>
      <c r="D56" s="33" t="n">
        <v>38</v>
      </c>
      <c r="E56" s="54" t="s">
        <v>63</v>
      </c>
      <c r="F56" s="38" t="n">
        <v>8</v>
      </c>
      <c r="G56" s="38" t="n">
        <v>243</v>
      </c>
      <c r="H56" s="31" t="n">
        <v>1944</v>
      </c>
      <c r="I56" s="33" t="n">
        <v>6</v>
      </c>
      <c r="J56" s="33" t="s">
        <v>64</v>
      </c>
    </row>
    <row r="57" s="83" customFormat="true" ht="12.75" hidden="false" customHeight="false" outlineLevel="0" collapsed="false">
      <c r="A57" s="33" t="n">
        <v>36</v>
      </c>
      <c r="B57" s="88" t="s">
        <v>78</v>
      </c>
      <c r="C57" s="28" t="n">
        <v>2007</v>
      </c>
      <c r="D57" s="28" t="n">
        <v>34</v>
      </c>
      <c r="E57" s="29" t="s">
        <v>63</v>
      </c>
      <c r="F57" s="30" t="n">
        <v>6</v>
      </c>
      <c r="G57" s="30" t="n">
        <v>301</v>
      </c>
      <c r="H57" s="31" t="n">
        <v>1806</v>
      </c>
      <c r="I57" s="33" t="n">
        <v>7</v>
      </c>
      <c r="J57" s="26" t="s">
        <v>64</v>
      </c>
    </row>
    <row r="58" s="83" customFormat="true" ht="12.75" hidden="false" customHeight="false" outlineLevel="0" collapsed="false">
      <c r="A58" s="33" t="n">
        <v>37</v>
      </c>
      <c r="B58" s="36" t="s">
        <v>79</v>
      </c>
      <c r="C58" s="21" t="n">
        <v>2008</v>
      </c>
      <c r="D58" s="21" t="n">
        <v>30</v>
      </c>
      <c r="E58" s="37" t="s">
        <v>63</v>
      </c>
      <c r="F58" s="22" t="n">
        <v>6</v>
      </c>
      <c r="G58" s="38" t="n">
        <v>289</v>
      </c>
      <c r="H58" s="31" t="n">
        <v>1734</v>
      </c>
      <c r="I58" s="33" t="n">
        <v>8</v>
      </c>
      <c r="J58" s="33" t="s">
        <v>64</v>
      </c>
    </row>
    <row r="59" s="83" customFormat="true" ht="12.75" hidden="false" customHeight="false" outlineLevel="0" collapsed="false">
      <c r="A59" s="33" t="n">
        <v>38</v>
      </c>
      <c r="B59" s="27" t="s">
        <v>80</v>
      </c>
      <c r="C59" s="28" t="n">
        <v>2008</v>
      </c>
      <c r="D59" s="28" t="n">
        <v>32</v>
      </c>
      <c r="E59" s="29" t="s">
        <v>63</v>
      </c>
      <c r="F59" s="30" t="n">
        <v>6</v>
      </c>
      <c r="G59" s="30" t="n">
        <v>283</v>
      </c>
      <c r="H59" s="31" t="n">
        <v>1698</v>
      </c>
      <c r="I59" s="33" t="n">
        <v>9</v>
      </c>
      <c r="J59" s="26" t="s">
        <v>64</v>
      </c>
    </row>
    <row r="60" s="83" customFormat="true" ht="12.75" hidden="false" customHeight="false" outlineLevel="0" collapsed="false">
      <c r="A60" s="33" t="n">
        <v>39</v>
      </c>
      <c r="B60" s="36" t="s">
        <v>77</v>
      </c>
      <c r="C60" s="21" t="n">
        <v>2008</v>
      </c>
      <c r="D60" s="21" t="n">
        <v>34</v>
      </c>
      <c r="E60" s="53" t="s">
        <v>63</v>
      </c>
      <c r="F60" s="22" t="n">
        <v>4</v>
      </c>
      <c r="G60" s="22" t="n">
        <v>389</v>
      </c>
      <c r="H60" s="23" t="n">
        <v>1556</v>
      </c>
      <c r="I60" s="33" t="n">
        <v>10</v>
      </c>
      <c r="J60" s="33" t="s">
        <v>64</v>
      </c>
    </row>
    <row r="61" s="83" customFormat="true" ht="12.75" hidden="false" customHeight="false" outlineLevel="0" collapsed="false">
      <c r="A61" s="33" t="n">
        <v>40</v>
      </c>
      <c r="B61" s="36" t="s">
        <v>87</v>
      </c>
      <c r="C61" s="21" t="n">
        <v>2007</v>
      </c>
      <c r="D61" s="21" t="n">
        <v>40</v>
      </c>
      <c r="E61" s="54" t="s">
        <v>63</v>
      </c>
      <c r="F61" s="22" t="n">
        <v>8</v>
      </c>
      <c r="G61" s="38" t="n">
        <v>197</v>
      </c>
      <c r="H61" s="31" t="n">
        <v>1576</v>
      </c>
      <c r="I61" s="33" t="n">
        <v>11</v>
      </c>
      <c r="J61" s="33" t="s">
        <v>64</v>
      </c>
    </row>
    <row r="62" s="83" customFormat="true" ht="12.75" hidden="false" customHeight="false" outlineLevel="0" collapsed="false">
      <c r="A62" s="33" t="n">
        <v>41</v>
      </c>
      <c r="B62" s="42" t="s">
        <v>76</v>
      </c>
      <c r="C62" s="43" t="n">
        <v>2008</v>
      </c>
      <c r="D62" s="43" t="n">
        <v>30</v>
      </c>
      <c r="E62" s="44" t="s">
        <v>63</v>
      </c>
      <c r="F62" s="30" t="n">
        <v>4</v>
      </c>
      <c r="G62" s="30" t="n">
        <v>387</v>
      </c>
      <c r="H62" s="31" t="n">
        <v>1548</v>
      </c>
      <c r="I62" s="33" t="n">
        <v>12</v>
      </c>
      <c r="J62" s="26" t="s">
        <v>64</v>
      </c>
    </row>
    <row r="63" s="83" customFormat="true" ht="12.75" hidden="false" customHeight="false" outlineLevel="0" collapsed="false">
      <c r="A63" s="33" t="n">
        <v>42</v>
      </c>
      <c r="B63" s="27" t="s">
        <v>90</v>
      </c>
      <c r="C63" s="28" t="n">
        <v>2008</v>
      </c>
      <c r="D63" s="28" t="n">
        <v>27</v>
      </c>
      <c r="E63" s="29" t="s">
        <v>63</v>
      </c>
      <c r="F63" s="30" t="n">
        <v>4</v>
      </c>
      <c r="G63" s="30" t="n">
        <v>360</v>
      </c>
      <c r="H63" s="31" t="n">
        <v>1440</v>
      </c>
      <c r="I63" s="33" t="n">
        <v>13</v>
      </c>
      <c r="J63" s="26" t="s">
        <v>64</v>
      </c>
    </row>
    <row r="64" s="83" customFormat="true" ht="12.75" hidden="false" customHeight="false" outlineLevel="0" collapsed="false">
      <c r="A64" s="33" t="n">
        <v>43</v>
      </c>
      <c r="B64" s="50" t="s">
        <v>74</v>
      </c>
      <c r="C64" s="33" t="n">
        <v>2009</v>
      </c>
      <c r="D64" s="33" t="n">
        <v>30</v>
      </c>
      <c r="E64" s="28" t="s">
        <v>63</v>
      </c>
      <c r="F64" s="38" t="n">
        <v>4</v>
      </c>
      <c r="G64" s="38" t="n">
        <v>359</v>
      </c>
      <c r="H64" s="31" t="n">
        <v>1436</v>
      </c>
      <c r="I64" s="33" t="n">
        <v>14</v>
      </c>
      <c r="J64" s="33" t="s">
        <v>64</v>
      </c>
    </row>
    <row r="65" s="83" customFormat="true" ht="12.75" hidden="false" customHeight="false" outlineLevel="0" collapsed="false">
      <c r="A65" s="33" t="n">
        <v>44</v>
      </c>
      <c r="B65" s="36" t="s">
        <v>89</v>
      </c>
      <c r="C65" s="21" t="n">
        <v>2007</v>
      </c>
      <c r="D65" s="21" t="n">
        <v>34</v>
      </c>
      <c r="E65" s="37" t="s">
        <v>63</v>
      </c>
      <c r="F65" s="38" t="n">
        <v>8</v>
      </c>
      <c r="G65" s="38" t="n">
        <v>160</v>
      </c>
      <c r="H65" s="31" t="n">
        <v>1280</v>
      </c>
      <c r="I65" s="33" t="n">
        <v>15</v>
      </c>
      <c r="J65" s="33" t="s">
        <v>64</v>
      </c>
    </row>
    <row r="66" s="83" customFormat="true" ht="12.75" hidden="false" customHeight="false" outlineLevel="0" collapsed="false">
      <c r="A66" s="33" t="n">
        <v>45</v>
      </c>
      <c r="B66" s="51" t="s">
        <v>75</v>
      </c>
      <c r="C66" s="52" t="n">
        <v>2008</v>
      </c>
      <c r="D66" s="52" t="n">
        <v>30</v>
      </c>
      <c r="E66" s="41" t="s">
        <v>63</v>
      </c>
      <c r="F66" s="30" t="n">
        <v>4</v>
      </c>
      <c r="G66" s="30" t="n">
        <v>298</v>
      </c>
      <c r="H66" s="31" t="n">
        <v>1192</v>
      </c>
      <c r="I66" s="33" t="n">
        <v>16</v>
      </c>
      <c r="J66" s="26" t="s">
        <v>64</v>
      </c>
    </row>
    <row r="67" s="83" customFormat="true" ht="12.75" hidden="false" customHeight="false" outlineLevel="0" collapsed="false">
      <c r="A67" s="33" t="n">
        <v>46</v>
      </c>
      <c r="B67" s="69" t="s">
        <v>68</v>
      </c>
      <c r="C67" s="26" t="n">
        <v>2009</v>
      </c>
      <c r="D67" s="26" t="n">
        <v>26</v>
      </c>
      <c r="E67" s="28" t="s">
        <v>63</v>
      </c>
      <c r="F67" s="38" t="n">
        <v>4</v>
      </c>
      <c r="G67" s="38" t="n">
        <v>284</v>
      </c>
      <c r="H67" s="31" t="n">
        <v>1136</v>
      </c>
      <c r="I67" s="33" t="n">
        <v>17</v>
      </c>
      <c r="J67" s="33" t="s">
        <v>64</v>
      </c>
    </row>
    <row r="68" s="83" customFormat="true" ht="12.75" hidden="false" customHeight="false" outlineLevel="0" collapsed="false">
      <c r="A68" s="33" t="n">
        <v>47</v>
      </c>
      <c r="B68" s="19" t="s">
        <v>73</v>
      </c>
      <c r="C68" s="49" t="n">
        <v>2007</v>
      </c>
      <c r="D68" s="49" t="n">
        <v>30</v>
      </c>
      <c r="E68" s="21" t="s">
        <v>63</v>
      </c>
      <c r="F68" s="18" t="n">
        <v>4</v>
      </c>
      <c r="G68" s="33" t="n">
        <v>270</v>
      </c>
      <c r="H68" s="31" t="n">
        <v>1080</v>
      </c>
      <c r="I68" s="33" t="n">
        <v>18</v>
      </c>
      <c r="J68" s="33" t="s">
        <v>64</v>
      </c>
    </row>
    <row r="69" s="83" customFormat="true" ht="12.75" hidden="false" customHeight="false" outlineLevel="0" collapsed="false">
      <c r="A69" s="33" t="n">
        <v>48</v>
      </c>
      <c r="B69" s="27" t="s">
        <v>84</v>
      </c>
      <c r="C69" s="28" t="n">
        <v>2006</v>
      </c>
      <c r="D69" s="28" t="n">
        <v>55</v>
      </c>
      <c r="E69" s="29" t="s">
        <v>63</v>
      </c>
      <c r="F69" s="30" t="n">
        <v>10</v>
      </c>
      <c r="G69" s="30" t="n">
        <v>100</v>
      </c>
      <c r="H69" s="31" t="n">
        <v>1000</v>
      </c>
      <c r="I69" s="33" t="n">
        <v>19</v>
      </c>
      <c r="J69" s="26" t="s">
        <v>64</v>
      </c>
    </row>
    <row r="70" s="83" customFormat="true" ht="12.75" hidden="false" customHeight="false" outlineLevel="0" collapsed="false">
      <c r="A70" s="33" t="n">
        <v>49</v>
      </c>
      <c r="B70" s="19" t="s">
        <v>72</v>
      </c>
      <c r="C70" s="49" t="n">
        <v>2009</v>
      </c>
      <c r="D70" s="49" t="n">
        <v>28</v>
      </c>
      <c r="E70" s="21" t="s">
        <v>63</v>
      </c>
      <c r="F70" s="30" t="n">
        <v>4</v>
      </c>
      <c r="G70" s="30" t="n">
        <v>228</v>
      </c>
      <c r="H70" s="31" t="n">
        <v>912</v>
      </c>
      <c r="I70" s="33" t="n">
        <v>20</v>
      </c>
      <c r="J70" s="26" t="s">
        <v>64</v>
      </c>
    </row>
    <row r="71" s="83" customFormat="true" ht="12.75" hidden="false" customHeight="false" outlineLevel="0" collapsed="false">
      <c r="A71" s="33" t="n">
        <v>50</v>
      </c>
      <c r="B71" s="69" t="s">
        <v>66</v>
      </c>
      <c r="C71" s="26" t="n">
        <v>2011</v>
      </c>
      <c r="D71" s="26" t="n">
        <v>23</v>
      </c>
      <c r="E71" s="28" t="s">
        <v>63</v>
      </c>
      <c r="F71" s="30" t="n">
        <v>2</v>
      </c>
      <c r="G71" s="30" t="n">
        <v>316</v>
      </c>
      <c r="H71" s="31" t="n">
        <v>632</v>
      </c>
      <c r="I71" s="33" t="n">
        <v>21</v>
      </c>
      <c r="J71" s="26" t="s">
        <v>64</v>
      </c>
    </row>
    <row r="72" s="83" customFormat="true" ht="12.75" hidden="false" customHeight="false" outlineLevel="0" collapsed="false">
      <c r="A72" s="33" t="n">
        <v>51</v>
      </c>
      <c r="B72" s="69" t="s">
        <v>62</v>
      </c>
      <c r="C72" s="26" t="n">
        <v>2010</v>
      </c>
      <c r="D72" s="26" t="n">
        <v>24</v>
      </c>
      <c r="E72" s="28" t="s">
        <v>63</v>
      </c>
      <c r="F72" s="38" t="n">
        <v>2</v>
      </c>
      <c r="G72" s="38" t="n">
        <v>312</v>
      </c>
      <c r="H72" s="31" t="n">
        <v>624</v>
      </c>
      <c r="I72" s="33" t="n">
        <v>22</v>
      </c>
      <c r="J72" s="33" t="s">
        <v>64</v>
      </c>
    </row>
    <row r="73" s="83" customFormat="true" ht="12.75" hidden="false" customHeight="false" outlineLevel="0" collapsed="false">
      <c r="A73" s="33" t="n">
        <v>52</v>
      </c>
      <c r="B73" s="69" t="s">
        <v>67</v>
      </c>
      <c r="C73" s="26" t="n">
        <v>2011</v>
      </c>
      <c r="D73" s="26" t="n">
        <v>20</v>
      </c>
      <c r="E73" s="28" t="s">
        <v>63</v>
      </c>
      <c r="F73" s="30" t="n">
        <v>2</v>
      </c>
      <c r="G73" s="30" t="n">
        <v>282</v>
      </c>
      <c r="H73" s="31" t="n">
        <v>564</v>
      </c>
      <c r="I73" s="33" t="n">
        <v>23</v>
      </c>
      <c r="J73" s="26" t="s">
        <v>64</v>
      </c>
    </row>
    <row r="74" s="83" customFormat="true" ht="12.75" hidden="false" customHeight="false" outlineLevel="0" collapsed="false">
      <c r="A74" s="33" t="n">
        <v>53</v>
      </c>
      <c r="B74" s="69" t="s">
        <v>65</v>
      </c>
      <c r="C74" s="26" t="n">
        <v>2011</v>
      </c>
      <c r="D74" s="26" t="n">
        <v>19</v>
      </c>
      <c r="E74" s="28" t="s">
        <v>63</v>
      </c>
      <c r="F74" s="30" t="n">
        <v>2</v>
      </c>
      <c r="G74" s="30" t="n">
        <v>270</v>
      </c>
      <c r="H74" s="31" t="n">
        <v>540</v>
      </c>
      <c r="I74" s="33" t="n">
        <v>24</v>
      </c>
      <c r="J74" s="26" t="s">
        <v>64</v>
      </c>
    </row>
    <row r="75" s="83" customFormat="true" ht="12.75" hidden="false" customHeight="false" outlineLevel="0" collapsed="false">
      <c r="A75" s="33" t="n">
        <v>54</v>
      </c>
      <c r="B75" s="19" t="s">
        <v>71</v>
      </c>
      <c r="C75" s="49" t="n">
        <v>2010</v>
      </c>
      <c r="D75" s="49" t="n">
        <v>29</v>
      </c>
      <c r="E75" s="21" t="s">
        <v>63</v>
      </c>
      <c r="F75" s="38" t="n">
        <v>4</v>
      </c>
      <c r="G75" s="38" t="n">
        <v>101</v>
      </c>
      <c r="H75" s="31" t="n">
        <v>404</v>
      </c>
      <c r="I75" s="33" t="n">
        <v>25</v>
      </c>
      <c r="J75" s="33" t="s">
        <v>64</v>
      </c>
    </row>
    <row r="76" s="83" customFormat="true" ht="12.75" hidden="false" customHeight="false" outlineLevel="0" collapsed="false">
      <c r="A76" s="33" t="n">
        <v>55</v>
      </c>
      <c r="B76" s="69" t="s">
        <v>70</v>
      </c>
      <c r="C76" s="26" t="n">
        <v>2009</v>
      </c>
      <c r="D76" s="26" t="n">
        <v>27</v>
      </c>
      <c r="E76" s="28" t="s">
        <v>63</v>
      </c>
      <c r="F76" s="30" t="n">
        <v>4</v>
      </c>
      <c r="G76" s="30" t="n">
        <v>98</v>
      </c>
      <c r="H76" s="31" t="n">
        <v>392</v>
      </c>
      <c r="I76" s="33" t="n">
        <v>26</v>
      </c>
      <c r="J76" s="26" t="s">
        <v>64</v>
      </c>
    </row>
    <row r="77" s="83" customFormat="true" ht="12.75" hidden="false" customHeight="false" outlineLevel="0" collapsed="false">
      <c r="A77" s="33" t="n">
        <v>56</v>
      </c>
      <c r="B77" s="69" t="s">
        <v>69</v>
      </c>
      <c r="C77" s="26" t="n">
        <v>2010</v>
      </c>
      <c r="D77" s="26" t="n">
        <v>25</v>
      </c>
      <c r="E77" s="28" t="s">
        <v>63</v>
      </c>
      <c r="F77" s="22" t="n">
        <v>4</v>
      </c>
      <c r="G77" s="38" t="n">
        <v>80</v>
      </c>
      <c r="H77" s="31" t="n">
        <v>320</v>
      </c>
      <c r="I77" s="33" t="n">
        <v>27</v>
      </c>
      <c r="J77" s="33" t="s">
        <v>64</v>
      </c>
    </row>
    <row r="78" s="83" customFormat="true" ht="28.5" hidden="false" customHeight="false" outlineLevel="0" collapsed="false">
      <c r="A78" s="26"/>
      <c r="B78" s="42"/>
      <c r="C78" s="43"/>
      <c r="D78" s="43"/>
      <c r="E78" s="91" t="s">
        <v>91</v>
      </c>
      <c r="F78" s="30"/>
      <c r="G78" s="30"/>
      <c r="H78" s="31"/>
      <c r="I78" s="86"/>
      <c r="J78" s="26"/>
    </row>
    <row r="79" s="83" customFormat="true" ht="12.75" hidden="false" customHeight="false" outlineLevel="0" collapsed="false">
      <c r="A79" s="33" t="n">
        <v>57</v>
      </c>
      <c r="B79" s="45" t="s">
        <v>103</v>
      </c>
      <c r="C79" s="26" t="n">
        <v>2006</v>
      </c>
      <c r="D79" s="26" t="n">
        <v>93.5</v>
      </c>
      <c r="E79" s="28" t="s">
        <v>93</v>
      </c>
      <c r="F79" s="30" t="n">
        <v>16</v>
      </c>
      <c r="G79" s="30" t="n">
        <v>235</v>
      </c>
      <c r="H79" s="31" t="n">
        <f aca="false">PRODUCT(F79,G79)</f>
        <v>3760</v>
      </c>
      <c r="I79" s="33" t="n">
        <v>1</v>
      </c>
      <c r="J79" s="26" t="s">
        <v>94</v>
      </c>
    </row>
    <row r="80" s="83" customFormat="true" ht="12.75" hidden="false" customHeight="false" outlineLevel="0" collapsed="false">
      <c r="A80" s="33" t="n">
        <v>58</v>
      </c>
      <c r="B80" s="45" t="s">
        <v>98</v>
      </c>
      <c r="C80" s="26" t="n">
        <v>2006</v>
      </c>
      <c r="D80" s="26" t="n">
        <v>47.3</v>
      </c>
      <c r="E80" s="28" t="s">
        <v>93</v>
      </c>
      <c r="F80" s="30" t="n">
        <v>12</v>
      </c>
      <c r="G80" s="30" t="n">
        <v>264</v>
      </c>
      <c r="H80" s="31" t="n">
        <f aca="false">PRODUCT(F80,G80)</f>
        <v>3168</v>
      </c>
      <c r="I80" s="33" t="n">
        <v>2</v>
      </c>
      <c r="J80" s="26" t="s">
        <v>94</v>
      </c>
    </row>
    <row r="81" s="83" customFormat="true" ht="12.75" hidden="false" customHeight="false" outlineLevel="0" collapsed="false">
      <c r="A81" s="33" t="n">
        <v>59</v>
      </c>
      <c r="B81" s="55" t="s">
        <v>99</v>
      </c>
      <c r="C81" s="49" t="n">
        <v>2006</v>
      </c>
      <c r="D81" s="49" t="n">
        <v>50</v>
      </c>
      <c r="E81" s="28" t="s">
        <v>93</v>
      </c>
      <c r="F81" s="30" t="n">
        <v>12</v>
      </c>
      <c r="G81" s="30" t="n">
        <v>254</v>
      </c>
      <c r="H81" s="31" t="n">
        <f aca="false">PRODUCT(F81,G81)</f>
        <v>3048</v>
      </c>
      <c r="I81" s="33" t="n">
        <v>3</v>
      </c>
      <c r="J81" s="26" t="s">
        <v>94</v>
      </c>
    </row>
    <row r="82" s="83" customFormat="true" ht="12.75" hidden="false" customHeight="false" outlineLevel="0" collapsed="false">
      <c r="A82" s="33" t="n">
        <v>60</v>
      </c>
      <c r="B82" s="45" t="s">
        <v>95</v>
      </c>
      <c r="C82" s="26" t="n">
        <v>2006</v>
      </c>
      <c r="D82" s="26" t="n">
        <v>39.9</v>
      </c>
      <c r="E82" s="28" t="s">
        <v>93</v>
      </c>
      <c r="F82" s="30" t="n">
        <v>12</v>
      </c>
      <c r="G82" s="30" t="n">
        <v>248</v>
      </c>
      <c r="H82" s="31" t="n">
        <f aca="false">PRODUCT(F82,G82)</f>
        <v>2976</v>
      </c>
      <c r="I82" s="33" t="n">
        <v>4</v>
      </c>
      <c r="J82" s="26" t="s">
        <v>94</v>
      </c>
    </row>
    <row r="83" s="83" customFormat="true" ht="12.75" hidden="false" customHeight="false" outlineLevel="0" collapsed="false">
      <c r="A83" s="33" t="n">
        <v>61</v>
      </c>
      <c r="B83" s="45" t="s">
        <v>108</v>
      </c>
      <c r="C83" s="26" t="n">
        <v>2007</v>
      </c>
      <c r="D83" s="26" t="n">
        <v>46.5</v>
      </c>
      <c r="E83" s="28" t="s">
        <v>93</v>
      </c>
      <c r="F83" s="30" t="n">
        <v>8</v>
      </c>
      <c r="G83" s="30" t="n">
        <v>369</v>
      </c>
      <c r="H83" s="31" t="n">
        <f aca="false">PRODUCT(F83,G83)</f>
        <v>2952</v>
      </c>
      <c r="I83" s="33" t="n">
        <v>5</v>
      </c>
      <c r="J83" s="26" t="s">
        <v>94</v>
      </c>
    </row>
    <row r="84" s="83" customFormat="true" ht="12.75" hidden="false" customHeight="false" outlineLevel="0" collapsed="false">
      <c r="A84" s="33" t="n">
        <v>62</v>
      </c>
      <c r="B84" s="19" t="s">
        <v>109</v>
      </c>
      <c r="C84" s="49" t="n">
        <v>2007</v>
      </c>
      <c r="D84" s="49" t="n">
        <v>56.2</v>
      </c>
      <c r="E84" s="28" t="s">
        <v>93</v>
      </c>
      <c r="F84" s="30" t="n">
        <v>8</v>
      </c>
      <c r="G84" s="30" t="n">
        <v>368</v>
      </c>
      <c r="H84" s="31" t="n">
        <f aca="false">PRODUCT(F84,G84)</f>
        <v>2944</v>
      </c>
      <c r="I84" s="33" t="n">
        <v>6</v>
      </c>
      <c r="J84" s="26" t="s">
        <v>94</v>
      </c>
    </row>
    <row r="85" s="83" customFormat="true" ht="12.75" hidden="false" customHeight="false" outlineLevel="0" collapsed="false">
      <c r="A85" s="33" t="n">
        <v>63</v>
      </c>
      <c r="B85" s="45" t="s">
        <v>113</v>
      </c>
      <c r="C85" s="26" t="n">
        <v>2007</v>
      </c>
      <c r="D85" s="26" t="n">
        <v>40.1</v>
      </c>
      <c r="E85" s="28" t="s">
        <v>93</v>
      </c>
      <c r="F85" s="30" t="n">
        <v>12</v>
      </c>
      <c r="G85" s="30" t="n">
        <v>236</v>
      </c>
      <c r="H85" s="31" t="n">
        <f aca="false">PRODUCT(F85,G85)</f>
        <v>2832</v>
      </c>
      <c r="I85" s="33" t="n">
        <v>7</v>
      </c>
      <c r="J85" s="26" t="s">
        <v>94</v>
      </c>
    </row>
    <row r="86" s="83" customFormat="true" ht="12.75" hidden="false" customHeight="false" outlineLevel="0" collapsed="false">
      <c r="A86" s="33" t="n">
        <v>64</v>
      </c>
      <c r="B86" s="45" t="s">
        <v>112</v>
      </c>
      <c r="C86" s="26" t="n">
        <v>2009</v>
      </c>
      <c r="D86" s="26" t="n">
        <v>30.4</v>
      </c>
      <c r="E86" s="28" t="s">
        <v>93</v>
      </c>
      <c r="F86" s="22" t="n">
        <v>8</v>
      </c>
      <c r="G86" s="38" t="n">
        <v>296</v>
      </c>
      <c r="H86" s="31" t="n">
        <f aca="false">PRODUCT(F86,G86)</f>
        <v>2368</v>
      </c>
      <c r="I86" s="33" t="n">
        <v>8</v>
      </c>
      <c r="J86" s="33" t="s">
        <v>94</v>
      </c>
    </row>
    <row r="87" s="83" customFormat="true" ht="12.75" hidden="false" customHeight="false" outlineLevel="0" collapsed="false">
      <c r="A87" s="33" t="n">
        <v>65</v>
      </c>
      <c r="B87" s="92" t="s">
        <v>101</v>
      </c>
      <c r="C87" s="93" t="n">
        <v>2006</v>
      </c>
      <c r="D87" s="94" t="n">
        <v>44.7</v>
      </c>
      <c r="E87" s="61" t="s">
        <v>93</v>
      </c>
      <c r="F87" s="38" t="n">
        <v>12</v>
      </c>
      <c r="G87" s="38" t="n">
        <v>232</v>
      </c>
      <c r="H87" s="31" t="n">
        <f aca="false">PRODUCT(F87,G87)</f>
        <v>2784</v>
      </c>
      <c r="I87" s="33" t="n">
        <v>9</v>
      </c>
      <c r="J87" s="33" t="s">
        <v>94</v>
      </c>
    </row>
    <row r="88" s="83" customFormat="true" ht="12.75" hidden="false" customHeight="false" outlineLevel="0" collapsed="false">
      <c r="A88" s="33" t="n">
        <v>66</v>
      </c>
      <c r="B88" s="55" t="s">
        <v>97</v>
      </c>
      <c r="C88" s="49" t="n">
        <v>2006</v>
      </c>
      <c r="D88" s="49" t="n">
        <v>49.2</v>
      </c>
      <c r="E88" s="28" t="s">
        <v>93</v>
      </c>
      <c r="F88" s="38" t="n">
        <v>12</v>
      </c>
      <c r="G88" s="38" t="n">
        <v>232</v>
      </c>
      <c r="H88" s="31" t="n">
        <f aca="false">PRODUCT(F88,G88)</f>
        <v>2784</v>
      </c>
      <c r="I88" s="33" t="n">
        <v>10</v>
      </c>
      <c r="J88" s="33" t="s">
        <v>94</v>
      </c>
    </row>
    <row r="89" s="83" customFormat="true" ht="12.75" hidden="false" customHeight="false" outlineLevel="0" collapsed="false">
      <c r="A89" s="33" t="n">
        <v>67</v>
      </c>
      <c r="B89" s="55" t="s">
        <v>96</v>
      </c>
      <c r="C89" s="49" t="n">
        <v>2007</v>
      </c>
      <c r="D89" s="49" t="n">
        <v>38.4</v>
      </c>
      <c r="E89" s="28" t="s">
        <v>93</v>
      </c>
      <c r="F89" s="38" t="n">
        <v>12</v>
      </c>
      <c r="G89" s="38" t="n">
        <v>225</v>
      </c>
      <c r="H89" s="31" t="n">
        <f aca="false">PRODUCT(F89,G89)</f>
        <v>2700</v>
      </c>
      <c r="I89" s="33" t="n">
        <v>11</v>
      </c>
      <c r="J89" s="33" t="s">
        <v>94</v>
      </c>
    </row>
    <row r="90" s="83" customFormat="true" ht="12.75" hidden="false" customHeight="false" outlineLevel="0" collapsed="false">
      <c r="A90" s="33" t="n">
        <v>68</v>
      </c>
      <c r="B90" s="45" t="s">
        <v>104</v>
      </c>
      <c r="C90" s="26" t="n">
        <v>2007</v>
      </c>
      <c r="D90" s="26" t="n">
        <v>42.8</v>
      </c>
      <c r="E90" s="28" t="s">
        <v>93</v>
      </c>
      <c r="F90" s="38" t="n">
        <v>8</v>
      </c>
      <c r="G90" s="38" t="n">
        <v>330</v>
      </c>
      <c r="H90" s="31" t="n">
        <f aca="false">PRODUCT(F90,G90)</f>
        <v>2640</v>
      </c>
      <c r="I90" s="33" t="n">
        <v>12</v>
      </c>
      <c r="J90" s="33" t="s">
        <v>94</v>
      </c>
    </row>
    <row r="91" s="83" customFormat="true" ht="12.75" hidden="false" customHeight="false" outlineLevel="0" collapsed="false">
      <c r="A91" s="33" t="n">
        <v>69</v>
      </c>
      <c r="B91" s="45" t="s">
        <v>100</v>
      </c>
      <c r="C91" s="26" t="n">
        <v>2006</v>
      </c>
      <c r="D91" s="26" t="n">
        <v>43.6</v>
      </c>
      <c r="E91" s="28" t="s">
        <v>93</v>
      </c>
      <c r="F91" s="30" t="n">
        <v>12</v>
      </c>
      <c r="G91" s="30" t="n">
        <v>217</v>
      </c>
      <c r="H91" s="31" t="n">
        <f aca="false">PRODUCT(F91,G91)</f>
        <v>2604</v>
      </c>
      <c r="I91" s="33" t="n">
        <v>13</v>
      </c>
      <c r="J91" s="26" t="s">
        <v>94</v>
      </c>
    </row>
    <row r="92" s="83" customFormat="true" ht="12.75" hidden="false" customHeight="false" outlineLevel="0" collapsed="false">
      <c r="A92" s="33" t="n">
        <v>70</v>
      </c>
      <c r="B92" s="95" t="s">
        <v>105</v>
      </c>
      <c r="C92" s="26" t="n">
        <v>2007</v>
      </c>
      <c r="D92" s="26" t="n">
        <v>41.8</v>
      </c>
      <c r="E92" s="28" t="s">
        <v>93</v>
      </c>
      <c r="F92" s="30" t="n">
        <v>8</v>
      </c>
      <c r="G92" s="30" t="n">
        <v>306</v>
      </c>
      <c r="H92" s="31" t="n">
        <f aca="false">PRODUCT(F92,G92)</f>
        <v>2448</v>
      </c>
      <c r="I92" s="33" t="n">
        <v>14</v>
      </c>
      <c r="J92" s="26" t="s">
        <v>94</v>
      </c>
    </row>
    <row r="93" s="83" customFormat="true" ht="12.75" hidden="false" customHeight="false" outlineLevel="0" collapsed="false">
      <c r="A93" s="33" t="n">
        <v>71</v>
      </c>
      <c r="B93" s="19" t="s">
        <v>107</v>
      </c>
      <c r="C93" s="49" t="n">
        <v>2007</v>
      </c>
      <c r="D93" s="49" t="n">
        <v>35.3</v>
      </c>
      <c r="E93" s="28" t="s">
        <v>93</v>
      </c>
      <c r="F93" s="38" t="n">
        <v>8</v>
      </c>
      <c r="G93" s="38" t="n">
        <v>300</v>
      </c>
      <c r="H93" s="31" t="n">
        <f aca="false">PRODUCT(F93,G93)</f>
        <v>2400</v>
      </c>
      <c r="I93" s="33" t="n">
        <v>15</v>
      </c>
      <c r="J93" s="33" t="s">
        <v>94</v>
      </c>
    </row>
    <row r="94" s="83" customFormat="true" ht="12.75" hidden="false" customHeight="false" outlineLevel="0" collapsed="false">
      <c r="A94" s="33" t="n">
        <v>72</v>
      </c>
      <c r="B94" s="64" t="s">
        <v>102</v>
      </c>
      <c r="C94" s="49" t="n">
        <v>2006</v>
      </c>
      <c r="D94" s="49" t="n">
        <v>49.7</v>
      </c>
      <c r="E94" s="28" t="s">
        <v>93</v>
      </c>
      <c r="F94" s="22" t="n">
        <v>8</v>
      </c>
      <c r="G94" s="38" t="n">
        <v>263</v>
      </c>
      <c r="H94" s="31" t="n">
        <f aca="false">PRODUCT(F94,G94)</f>
        <v>2104</v>
      </c>
      <c r="I94" s="33" t="n">
        <v>16</v>
      </c>
      <c r="J94" s="33" t="s">
        <v>94</v>
      </c>
    </row>
    <row r="95" s="84" customFormat="true" ht="12.75" hidden="false" customHeight="false" outlineLevel="0" collapsed="false">
      <c r="A95" s="18" t="n">
        <v>73</v>
      </c>
      <c r="B95" s="55" t="s">
        <v>92</v>
      </c>
      <c r="C95" s="20" t="n">
        <v>2008</v>
      </c>
      <c r="D95" s="20" t="n">
        <v>42.3</v>
      </c>
      <c r="E95" s="21" t="s">
        <v>93</v>
      </c>
      <c r="F95" s="22" t="n">
        <v>6</v>
      </c>
      <c r="G95" s="22" t="n">
        <v>350</v>
      </c>
      <c r="H95" s="23" t="n">
        <f aca="false">PRODUCT(F95,G95)</f>
        <v>2100</v>
      </c>
      <c r="I95" s="18" t="n">
        <v>17</v>
      </c>
      <c r="J95" s="18" t="s">
        <v>94</v>
      </c>
    </row>
    <row r="96" s="83" customFormat="true" ht="12.75" hidden="false" customHeight="false" outlineLevel="0" collapsed="false">
      <c r="A96" s="33" t="n">
        <v>74</v>
      </c>
      <c r="B96" s="19" t="s">
        <v>110</v>
      </c>
      <c r="C96" s="49" t="n">
        <v>2010</v>
      </c>
      <c r="D96" s="49" t="n">
        <v>27.8</v>
      </c>
      <c r="E96" s="28" t="s">
        <v>93</v>
      </c>
      <c r="F96" s="22" t="n">
        <v>6</v>
      </c>
      <c r="G96" s="22" t="n">
        <v>300</v>
      </c>
      <c r="H96" s="23" t="n">
        <f aca="false">PRODUCT(F96,G96)</f>
        <v>1800</v>
      </c>
      <c r="I96" s="33" t="n">
        <v>18</v>
      </c>
      <c r="J96" s="33" t="s">
        <v>94</v>
      </c>
    </row>
    <row r="97" s="83" customFormat="true" ht="12.75" hidden="false" customHeight="false" outlineLevel="0" collapsed="false">
      <c r="A97" s="33" t="n">
        <v>75</v>
      </c>
      <c r="B97" s="65" t="s">
        <v>106</v>
      </c>
      <c r="C97" s="66" t="n">
        <v>2008</v>
      </c>
      <c r="D97" s="66" t="n">
        <v>43.7</v>
      </c>
      <c r="E97" s="67" t="s">
        <v>93</v>
      </c>
      <c r="F97" s="22" t="n">
        <v>6</v>
      </c>
      <c r="G97" s="38" t="n">
        <v>229</v>
      </c>
      <c r="H97" s="31" t="n">
        <f aca="false">PRODUCT(F97,G97)</f>
        <v>1374</v>
      </c>
      <c r="I97" s="33" t="n">
        <v>19</v>
      </c>
      <c r="J97" s="33" t="s">
        <v>94</v>
      </c>
    </row>
    <row r="98" s="83" customFormat="true" ht="12.75" hidden="false" customHeight="false" outlineLevel="0" collapsed="false">
      <c r="A98" s="33" t="n">
        <v>76</v>
      </c>
      <c r="B98" s="96" t="s">
        <v>111</v>
      </c>
      <c r="C98" s="97" t="n">
        <v>2009</v>
      </c>
      <c r="D98" s="97" t="n">
        <v>29.2</v>
      </c>
      <c r="E98" s="67" t="s">
        <v>93</v>
      </c>
      <c r="F98" s="30" t="n">
        <v>4</v>
      </c>
      <c r="G98" s="30" t="n">
        <v>291</v>
      </c>
      <c r="H98" s="31" t="n">
        <f aca="false">PRODUCT(F98,G98)</f>
        <v>1164</v>
      </c>
      <c r="I98" s="33" t="n">
        <v>20</v>
      </c>
      <c r="J98" s="26" t="s">
        <v>94</v>
      </c>
    </row>
    <row r="99" s="83" customFormat="true" ht="12.75" hidden="false" customHeight="false" outlineLevel="0" collapsed="false">
      <c r="A99" s="33" t="n">
        <v>77</v>
      </c>
      <c r="B99" s="48" t="s">
        <v>114</v>
      </c>
      <c r="C99" s="26" t="n">
        <v>2010</v>
      </c>
      <c r="D99" s="26" t="n">
        <v>52.1</v>
      </c>
      <c r="E99" s="28" t="s">
        <v>93</v>
      </c>
      <c r="F99" s="38" t="n">
        <v>4</v>
      </c>
      <c r="G99" s="38" t="n">
        <v>285</v>
      </c>
      <c r="H99" s="31" t="n">
        <f aca="false">PRODUCT(F99,G99)</f>
        <v>1140</v>
      </c>
      <c r="I99" s="33" t="n">
        <v>21</v>
      </c>
      <c r="J99" s="33" t="s">
        <v>94</v>
      </c>
    </row>
    <row r="100" s="83" customFormat="true" ht="57" hidden="false" customHeight="false" outlineLevel="0" collapsed="false">
      <c r="A100" s="26"/>
      <c r="B100" s="27"/>
      <c r="C100" s="28"/>
      <c r="D100" s="28"/>
      <c r="E100" s="98" t="s">
        <v>115</v>
      </c>
      <c r="F100" s="30"/>
      <c r="G100" s="30"/>
      <c r="H100" s="31"/>
      <c r="I100" s="86"/>
      <c r="J100" s="26"/>
    </row>
    <row r="101" s="83" customFormat="true" ht="24" hidden="false" customHeight="true" outlineLevel="0" collapsed="false">
      <c r="A101" s="26" t="n">
        <v>78</v>
      </c>
      <c r="B101" s="45" t="s">
        <v>121</v>
      </c>
      <c r="C101" s="26" t="n">
        <v>2010</v>
      </c>
      <c r="D101" s="26" t="n">
        <v>34</v>
      </c>
      <c r="E101" s="28" t="s">
        <v>122</v>
      </c>
      <c r="F101" s="30" t="n">
        <v>8</v>
      </c>
      <c r="G101" s="30" t="n">
        <v>290</v>
      </c>
      <c r="H101" s="31" t="n">
        <f aca="false">PRODUCT(F101,G101)</f>
        <v>2320</v>
      </c>
      <c r="I101" s="33" t="n">
        <v>1</v>
      </c>
      <c r="J101" s="26" t="s">
        <v>118</v>
      </c>
    </row>
    <row r="102" s="83" customFormat="true" ht="51" hidden="false" customHeight="false" outlineLevel="0" collapsed="false">
      <c r="A102" s="26" t="n">
        <v>79</v>
      </c>
      <c r="B102" s="45" t="s">
        <v>125</v>
      </c>
      <c r="C102" s="26" t="n">
        <v>2007</v>
      </c>
      <c r="D102" s="26" t="n">
        <v>61</v>
      </c>
      <c r="E102" s="28" t="s">
        <v>122</v>
      </c>
      <c r="F102" s="30" t="n">
        <v>10</v>
      </c>
      <c r="G102" s="30" t="n">
        <v>216</v>
      </c>
      <c r="H102" s="31" t="n">
        <f aca="false">PRODUCT(F102,G102)</f>
        <v>2160</v>
      </c>
      <c r="I102" s="33" t="n">
        <v>2</v>
      </c>
      <c r="J102" s="26" t="s">
        <v>118</v>
      </c>
    </row>
    <row r="103" s="83" customFormat="true" ht="22.5" hidden="false" customHeight="true" outlineLevel="0" collapsed="false">
      <c r="A103" s="33" t="n">
        <v>80</v>
      </c>
      <c r="B103" s="45" t="s">
        <v>129</v>
      </c>
      <c r="C103" s="26" t="n">
        <v>2006</v>
      </c>
      <c r="D103" s="26" t="n">
        <v>37</v>
      </c>
      <c r="E103" s="28" t="s">
        <v>122</v>
      </c>
      <c r="F103" s="38" t="n">
        <v>8</v>
      </c>
      <c r="G103" s="38" t="n">
        <v>253</v>
      </c>
      <c r="H103" s="31" t="n">
        <f aca="false">PRODUCT(F103,G103)</f>
        <v>2024</v>
      </c>
      <c r="I103" s="33" t="n">
        <v>3</v>
      </c>
      <c r="J103" s="33" t="s">
        <v>118</v>
      </c>
    </row>
    <row r="104" s="83" customFormat="true" ht="30" hidden="true" customHeight="true" outlineLevel="0" collapsed="false">
      <c r="A104" s="26"/>
      <c r="B104" s="45"/>
      <c r="C104" s="26"/>
      <c r="D104" s="26"/>
      <c r="E104" s="99"/>
      <c r="F104" s="30"/>
      <c r="G104" s="30"/>
      <c r="H104" s="31"/>
      <c r="I104" s="33"/>
      <c r="J104" s="26"/>
    </row>
    <row r="105" s="83" customFormat="true" ht="51" hidden="false" customHeight="false" outlineLevel="0" collapsed="false">
      <c r="A105" s="26" t="n">
        <v>81</v>
      </c>
      <c r="B105" s="45" t="s">
        <v>128</v>
      </c>
      <c r="C105" s="26" t="n">
        <v>2007</v>
      </c>
      <c r="D105" s="26" t="n">
        <v>64</v>
      </c>
      <c r="E105" s="28" t="s">
        <v>122</v>
      </c>
      <c r="F105" s="30" t="n">
        <v>10</v>
      </c>
      <c r="G105" s="30" t="n">
        <v>194</v>
      </c>
      <c r="H105" s="31" t="n">
        <f aca="false">PRODUCT(F105,G105)</f>
        <v>1940</v>
      </c>
      <c r="I105" s="33" t="n">
        <v>4</v>
      </c>
      <c r="J105" s="26" t="s">
        <v>118</v>
      </c>
    </row>
    <row r="106" s="83" customFormat="true" ht="38.25" hidden="false" customHeight="false" outlineLevel="0" collapsed="false">
      <c r="A106" s="26" t="n">
        <v>82</v>
      </c>
      <c r="B106" s="45" t="s">
        <v>126</v>
      </c>
      <c r="C106" s="26" t="n">
        <v>2007</v>
      </c>
      <c r="D106" s="26" t="n">
        <v>50</v>
      </c>
      <c r="E106" s="28" t="s">
        <v>127</v>
      </c>
      <c r="F106" s="30" t="n">
        <v>12</v>
      </c>
      <c r="G106" s="30" t="n">
        <v>154</v>
      </c>
      <c r="H106" s="31" t="n">
        <f aca="false">PRODUCT(F106,G106)</f>
        <v>1848</v>
      </c>
      <c r="I106" s="33" t="n">
        <v>5</v>
      </c>
      <c r="J106" s="26" t="s">
        <v>118</v>
      </c>
    </row>
    <row r="107" s="83" customFormat="true" ht="51" hidden="false" customHeight="false" outlineLevel="0" collapsed="false">
      <c r="A107" s="33" t="n">
        <v>83</v>
      </c>
      <c r="B107" s="45" t="s">
        <v>123</v>
      </c>
      <c r="C107" s="26" t="n">
        <v>2008</v>
      </c>
      <c r="D107" s="26" t="n">
        <v>35</v>
      </c>
      <c r="E107" s="28" t="s">
        <v>122</v>
      </c>
      <c r="F107" s="38" t="n">
        <v>6</v>
      </c>
      <c r="G107" s="38" t="n">
        <v>283</v>
      </c>
      <c r="H107" s="31" t="n">
        <f aca="false">PRODUCT(F107,G107)</f>
        <v>1698</v>
      </c>
      <c r="I107" s="33" t="n">
        <v>6</v>
      </c>
      <c r="J107" s="33" t="s">
        <v>118</v>
      </c>
    </row>
    <row r="108" s="83" customFormat="true" ht="38.25" hidden="false" customHeight="false" outlineLevel="0" collapsed="false">
      <c r="A108" s="26" t="n">
        <v>84</v>
      </c>
      <c r="B108" s="69" t="s">
        <v>116</v>
      </c>
      <c r="C108" s="26" t="n">
        <v>2010</v>
      </c>
      <c r="D108" s="26" t="n">
        <v>42</v>
      </c>
      <c r="E108" s="28" t="s">
        <v>117</v>
      </c>
      <c r="F108" s="30" t="n">
        <v>6</v>
      </c>
      <c r="G108" s="30" t="n">
        <v>278</v>
      </c>
      <c r="H108" s="31" t="n">
        <f aca="false">PRODUCT(F108,G108)</f>
        <v>1668</v>
      </c>
      <c r="I108" s="33" t="n">
        <v>7</v>
      </c>
      <c r="J108" s="26" t="s">
        <v>118</v>
      </c>
    </row>
    <row r="109" s="83" customFormat="true" ht="38.25" hidden="false" customHeight="false" outlineLevel="0" collapsed="false">
      <c r="A109" s="33" t="n">
        <v>85</v>
      </c>
      <c r="B109" s="69" t="s">
        <v>119</v>
      </c>
      <c r="C109" s="26" t="n">
        <v>2010</v>
      </c>
      <c r="D109" s="26" t="n">
        <v>32</v>
      </c>
      <c r="E109" s="28" t="s">
        <v>120</v>
      </c>
      <c r="F109" s="22" t="n">
        <v>6</v>
      </c>
      <c r="G109" s="38" t="n">
        <v>268</v>
      </c>
      <c r="H109" s="31" t="n">
        <f aca="false">PRODUCT(F109,G109)</f>
        <v>1608</v>
      </c>
      <c r="I109" s="33" t="n">
        <v>8</v>
      </c>
      <c r="J109" s="33" t="s">
        <v>118</v>
      </c>
    </row>
    <row r="110" s="83" customFormat="true" ht="34.5" hidden="false" customHeight="true" outlineLevel="0" collapsed="false">
      <c r="A110" s="33" t="n">
        <v>86</v>
      </c>
      <c r="B110" s="45" t="s">
        <v>124</v>
      </c>
      <c r="C110" s="26" t="n">
        <v>2008</v>
      </c>
      <c r="D110" s="26" t="n">
        <v>41</v>
      </c>
      <c r="E110" s="100" t="s">
        <v>122</v>
      </c>
      <c r="F110" s="38" t="n">
        <v>6</v>
      </c>
      <c r="G110" s="38" t="n">
        <v>266</v>
      </c>
      <c r="H110" s="31" t="n">
        <f aca="false">PRODUCT(F110,G110)</f>
        <v>1596</v>
      </c>
      <c r="I110" s="33" t="n">
        <v>9</v>
      </c>
      <c r="J110" s="33" t="s">
        <v>118</v>
      </c>
    </row>
    <row r="111" s="84" customFormat="true" ht="23.25" hidden="false" customHeight="true" outlineLevel="0" collapsed="false">
      <c r="A111" s="18" t="n">
        <v>87</v>
      </c>
      <c r="B111" s="55" t="s">
        <v>130</v>
      </c>
      <c r="C111" s="20" t="n">
        <v>2011</v>
      </c>
      <c r="D111" s="20" t="n">
        <v>26</v>
      </c>
      <c r="E111" s="21" t="s">
        <v>122</v>
      </c>
      <c r="F111" s="22" t="n">
        <v>2.5</v>
      </c>
      <c r="G111" s="22" t="n">
        <v>252</v>
      </c>
      <c r="H111" s="23" t="n">
        <f aca="false">PRODUCT(F111,G111)</f>
        <v>630</v>
      </c>
      <c r="I111" s="18" t="n">
        <v>10</v>
      </c>
      <c r="J111" s="18" t="s">
        <v>118</v>
      </c>
    </row>
    <row r="112" s="83" customFormat="true" ht="31.5" hidden="false" customHeight="false" outlineLevel="0" collapsed="false">
      <c r="A112" s="26"/>
      <c r="B112" s="32"/>
      <c r="C112" s="28" t="s">
        <v>131</v>
      </c>
      <c r="D112" s="28"/>
      <c r="E112" s="101" t="s">
        <v>132</v>
      </c>
      <c r="F112" s="30"/>
      <c r="G112" s="30"/>
      <c r="H112" s="31"/>
      <c r="I112" s="86"/>
      <c r="J112" s="26"/>
    </row>
    <row r="113" s="83" customFormat="true" ht="12.75" hidden="false" customHeight="false" outlineLevel="0" collapsed="false">
      <c r="A113" s="26"/>
      <c r="B113" s="32"/>
      <c r="C113" s="28"/>
      <c r="D113" s="28"/>
      <c r="E113" s="29"/>
      <c r="F113" s="30"/>
      <c r="G113" s="30"/>
      <c r="H113" s="31"/>
      <c r="I113" s="86"/>
      <c r="J113" s="26"/>
    </row>
    <row r="114" s="83" customFormat="true" ht="12.75" hidden="false" customHeight="false" outlineLevel="0" collapsed="false">
      <c r="A114" s="33" t="n">
        <v>88</v>
      </c>
      <c r="B114" s="45" t="s">
        <v>136</v>
      </c>
      <c r="C114" s="26" t="n">
        <v>2008</v>
      </c>
      <c r="D114" s="26" t="n">
        <v>45</v>
      </c>
      <c r="E114" s="28" t="s">
        <v>134</v>
      </c>
      <c r="F114" s="38" t="n">
        <v>8</v>
      </c>
      <c r="G114" s="38" t="n">
        <v>325</v>
      </c>
      <c r="H114" s="31" t="n">
        <f aca="false">PRODUCT(F114,G114)</f>
        <v>2600</v>
      </c>
      <c r="I114" s="33" t="n">
        <v>1</v>
      </c>
      <c r="J114" s="33" t="s">
        <v>135</v>
      </c>
    </row>
    <row r="115" s="83" customFormat="true" ht="12.75" hidden="false" customHeight="false" outlineLevel="0" collapsed="false">
      <c r="A115" s="26" t="n">
        <v>89</v>
      </c>
      <c r="B115" s="45" t="s">
        <v>137</v>
      </c>
      <c r="C115" s="26" t="n">
        <v>2007</v>
      </c>
      <c r="D115" s="26" t="n">
        <v>51</v>
      </c>
      <c r="E115" s="28" t="s">
        <v>134</v>
      </c>
      <c r="F115" s="30" t="n">
        <v>12</v>
      </c>
      <c r="G115" s="30" t="n">
        <v>108</v>
      </c>
      <c r="H115" s="31" t="n">
        <f aca="false">PRODUCT(F115,G115)</f>
        <v>1296</v>
      </c>
      <c r="I115" s="33" t="n">
        <v>2</v>
      </c>
      <c r="J115" s="26" t="s">
        <v>135</v>
      </c>
    </row>
    <row r="116" s="83" customFormat="true" ht="12.75" hidden="false" customHeight="false" outlineLevel="0" collapsed="false">
      <c r="A116" s="26" t="n">
        <v>90</v>
      </c>
      <c r="B116" s="45" t="s">
        <v>133</v>
      </c>
      <c r="C116" s="26" t="n">
        <v>2009</v>
      </c>
      <c r="D116" s="26" t="n">
        <v>39</v>
      </c>
      <c r="E116" s="28" t="s">
        <v>134</v>
      </c>
      <c r="F116" s="30" t="n">
        <v>8</v>
      </c>
      <c r="G116" s="30" t="n">
        <v>151</v>
      </c>
      <c r="H116" s="31" t="n">
        <f aca="false">PRODUCT(F116,G116)</f>
        <v>1208</v>
      </c>
      <c r="I116" s="33" t="n">
        <v>3</v>
      </c>
      <c r="J116" s="26" t="s">
        <v>135</v>
      </c>
    </row>
    <row r="117" s="109" customFormat="true" ht="18.75" hidden="false" customHeight="false" outlineLevel="0" collapsed="false">
      <c r="A117" s="102"/>
      <c r="B117" s="103" t="s">
        <v>138</v>
      </c>
      <c r="C117" s="104"/>
      <c r="D117" s="104"/>
      <c r="E117" s="105"/>
      <c r="F117" s="106"/>
      <c r="G117" s="106"/>
      <c r="H117" s="107" t="n">
        <f aca="false">SUM(H15:H116)</f>
        <v>165768</v>
      </c>
      <c r="I117" s="108"/>
      <c r="J117" s="102"/>
    </row>
    <row r="118" customFormat="false" ht="18.75" hidden="false" customHeight="false" outlineLevel="0" collapsed="false">
      <c r="A118" s="110"/>
      <c r="B118" s="111"/>
      <c r="C118" s="112"/>
      <c r="D118" s="112"/>
      <c r="E118" s="113"/>
      <c r="F118" s="114"/>
      <c r="G118" s="114"/>
      <c r="H118" s="115"/>
      <c r="I118" s="86"/>
      <c r="J118" s="110"/>
    </row>
    <row r="119" customFormat="false" ht="15.75" hidden="false" customHeight="false" outlineLevel="0" collapsed="false">
      <c r="A119" s="116"/>
      <c r="B119" s="0" t="s">
        <v>139</v>
      </c>
      <c r="C119" s="0" t="s">
        <v>20</v>
      </c>
    </row>
  </sheetData>
  <autoFilter ref="A14:J119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64" colorId="64" zoomScale="120" zoomScaleNormal="100" zoomScalePageLayoutView="120" workbookViewId="0">
      <selection pane="topLeft" activeCell="Q81" activeCellId="0" sqref="Q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117" width="12.56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s="83" customFormat="tru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9"/>
      <c r="M8" s="119"/>
    </row>
    <row r="9" s="83" customFormat="true" ht="12.75" hidden="false" customHeight="false" outlineLevel="0" collapsed="false">
      <c r="E9" s="120"/>
      <c r="K9" s="119"/>
      <c r="L9" s="119"/>
      <c r="M9" s="119"/>
    </row>
    <row r="10" s="83" customFormat="true" ht="12.75" hidden="false" customHeight="false" outlineLevel="0" collapsed="false">
      <c r="A10" s="118" t="s">
        <v>141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9"/>
      <c r="L10" s="119"/>
      <c r="M10" s="119"/>
    </row>
    <row r="11" s="83" customFormat="true" ht="12.75" hidden="false" customHeight="false" outlineLevel="0" collapsed="false">
      <c r="E11" s="120"/>
    </row>
    <row r="12" s="83" customFormat="true" ht="25.5" hidden="false" customHeight="fals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</row>
    <row r="13" s="32" customFormat="true" ht="38.25" hidden="false" customHeight="false" outlineLevel="0" collapsed="false">
      <c r="A13" s="16"/>
      <c r="B13" s="16"/>
      <c r="C13" s="16"/>
      <c r="D13" s="16"/>
      <c r="E13" s="16" t="s">
        <v>142</v>
      </c>
      <c r="F13" s="16"/>
      <c r="G13" s="16"/>
      <c r="H13" s="16"/>
      <c r="I13" s="16"/>
      <c r="J13" s="16"/>
    </row>
    <row r="14" s="24" customFormat="true" ht="12.75" hidden="false" customHeight="false" outlineLevel="0" collapsed="false">
      <c r="A14" s="20" t="n">
        <v>1</v>
      </c>
      <c r="B14" s="55" t="s">
        <v>143</v>
      </c>
      <c r="C14" s="20" t="n">
        <v>2002</v>
      </c>
      <c r="D14" s="20" t="s">
        <v>144</v>
      </c>
      <c r="E14" s="21" t="s">
        <v>19</v>
      </c>
      <c r="F14" s="23" t="n">
        <v>18</v>
      </c>
      <c r="G14" s="23" t="n">
        <v>280</v>
      </c>
      <c r="H14" s="23" t="n">
        <f aca="false">PRODUCT(F14,G14)</f>
        <v>5040</v>
      </c>
      <c r="I14" s="18" t="n">
        <v>1</v>
      </c>
      <c r="J14" s="19" t="s">
        <v>20</v>
      </c>
    </row>
    <row r="15" s="32" customFormat="true" ht="25.5" hidden="false" customHeight="false" outlineLevel="0" collapsed="false">
      <c r="A15" s="26" t="n">
        <v>2</v>
      </c>
      <c r="B15" s="45" t="s">
        <v>145</v>
      </c>
      <c r="C15" s="26" t="n">
        <v>2003</v>
      </c>
      <c r="D15" s="26" t="n">
        <v>50</v>
      </c>
      <c r="E15" s="28" t="s">
        <v>146</v>
      </c>
      <c r="F15" s="31" t="n">
        <v>16</v>
      </c>
      <c r="G15" s="31" t="n">
        <v>305</v>
      </c>
      <c r="H15" s="31" t="n">
        <f aca="false">PRODUCT(F15,G15)</f>
        <v>4880</v>
      </c>
      <c r="I15" s="18" t="n">
        <v>1</v>
      </c>
      <c r="J15" s="69"/>
    </row>
    <row r="16" s="24" customFormat="true" ht="12.75" hidden="false" customHeight="false" outlineLevel="0" collapsed="false">
      <c r="A16" s="18" t="n">
        <v>3</v>
      </c>
      <c r="B16" s="55" t="s">
        <v>147</v>
      </c>
      <c r="C16" s="20" t="n">
        <v>2002</v>
      </c>
      <c r="D16" s="20" t="s">
        <v>148</v>
      </c>
      <c r="E16" s="21" t="s">
        <v>19</v>
      </c>
      <c r="F16" s="18" t="n">
        <v>14</v>
      </c>
      <c r="G16" s="18" t="n">
        <v>300</v>
      </c>
      <c r="H16" s="23" t="n">
        <f aca="false">PRODUCT(F16,G16)</f>
        <v>4200</v>
      </c>
      <c r="I16" s="18" t="n">
        <v>1</v>
      </c>
      <c r="J16" s="22" t="s">
        <v>20</v>
      </c>
    </row>
    <row r="17" s="32" customFormat="true" ht="12.75" hidden="false" customHeight="false" outlineLevel="0" collapsed="false">
      <c r="A17" s="33" t="n">
        <v>4</v>
      </c>
      <c r="B17" s="50" t="s">
        <v>149</v>
      </c>
      <c r="C17" s="33" t="n">
        <v>2005</v>
      </c>
      <c r="D17" s="33" t="n">
        <v>58</v>
      </c>
      <c r="E17" s="37" t="s">
        <v>49</v>
      </c>
      <c r="F17" s="33" t="n">
        <v>16</v>
      </c>
      <c r="G17" s="33" t="n">
        <v>259</v>
      </c>
      <c r="H17" s="31" t="n">
        <f aca="false">PRODUCT(F17,G17)</f>
        <v>4144</v>
      </c>
      <c r="I17" s="18" t="n">
        <v>1</v>
      </c>
      <c r="J17" s="38" t="s">
        <v>50</v>
      </c>
    </row>
    <row r="18" s="32" customFormat="true" ht="12.75" hidden="false" customHeight="false" outlineLevel="0" collapsed="false">
      <c r="A18" s="33" t="n">
        <v>5</v>
      </c>
      <c r="B18" s="45" t="s">
        <v>150</v>
      </c>
      <c r="C18" s="26" t="n">
        <v>2003</v>
      </c>
      <c r="D18" s="26" t="n">
        <v>67</v>
      </c>
      <c r="E18" s="28" t="s">
        <v>63</v>
      </c>
      <c r="F18" s="18" t="n">
        <v>12</v>
      </c>
      <c r="G18" s="33" t="n">
        <v>340</v>
      </c>
      <c r="H18" s="31" t="n">
        <f aca="false">PRODUCT(F18,G18)</f>
        <v>4080</v>
      </c>
      <c r="I18" s="18" t="n">
        <v>1</v>
      </c>
      <c r="J18" s="38" t="s">
        <v>64</v>
      </c>
    </row>
    <row r="19" s="32" customFormat="true" ht="25.5" hidden="false" customHeight="false" outlineLevel="0" collapsed="false">
      <c r="A19" s="33" t="n">
        <v>6</v>
      </c>
      <c r="B19" s="45" t="s">
        <v>151</v>
      </c>
      <c r="C19" s="26" t="n">
        <v>2005</v>
      </c>
      <c r="D19" s="26" t="n">
        <v>100</v>
      </c>
      <c r="E19" s="28" t="s">
        <v>146</v>
      </c>
      <c r="F19" s="18" t="n">
        <v>12</v>
      </c>
      <c r="G19" s="18" t="n">
        <v>338</v>
      </c>
      <c r="H19" s="23" t="n">
        <f aca="false">PRODUCT(F19,G19)</f>
        <v>4056</v>
      </c>
      <c r="I19" s="18" t="n">
        <v>1</v>
      </c>
      <c r="J19" s="38"/>
    </row>
    <row r="20" s="24" customFormat="true" ht="12.75" hidden="false" customHeight="false" outlineLevel="0" collapsed="false">
      <c r="A20" s="18" t="n">
        <v>7</v>
      </c>
      <c r="B20" s="55" t="s">
        <v>152</v>
      </c>
      <c r="C20" s="20" t="n">
        <v>2004</v>
      </c>
      <c r="D20" s="20" t="n">
        <v>58</v>
      </c>
      <c r="E20" s="21" t="s">
        <v>63</v>
      </c>
      <c r="F20" s="23" t="n">
        <v>12</v>
      </c>
      <c r="G20" s="23" t="n">
        <v>338</v>
      </c>
      <c r="H20" s="23" t="n">
        <f aca="false">PRODUCT(F20,G20)</f>
        <v>4056</v>
      </c>
      <c r="I20" s="18" t="n">
        <v>1</v>
      </c>
      <c r="J20" s="19" t="s">
        <v>64</v>
      </c>
    </row>
    <row r="21" s="32" customFormat="true" ht="25.5" hidden="false" customHeight="false" outlineLevel="0" collapsed="false">
      <c r="A21" s="33" t="n">
        <v>8</v>
      </c>
      <c r="B21" s="27" t="s">
        <v>153</v>
      </c>
      <c r="C21" s="28" t="n">
        <v>2006</v>
      </c>
      <c r="D21" s="28" t="n">
        <v>74</v>
      </c>
      <c r="E21" s="29" t="s">
        <v>154</v>
      </c>
      <c r="F21" s="31" t="n">
        <v>16</v>
      </c>
      <c r="G21" s="31" t="n">
        <v>251</v>
      </c>
      <c r="H21" s="31" t="n">
        <v>4016</v>
      </c>
      <c r="I21" s="18" t="n">
        <v>1</v>
      </c>
      <c r="J21" s="69" t="s">
        <v>20</v>
      </c>
    </row>
    <row r="22" s="32" customFormat="true" ht="25.5" hidden="false" customHeight="false" outlineLevel="0" collapsed="false">
      <c r="A22" s="33" t="n">
        <v>9</v>
      </c>
      <c r="B22" s="27" t="s">
        <v>155</v>
      </c>
      <c r="C22" s="28" t="n">
        <v>2005</v>
      </c>
      <c r="D22" s="28" t="n">
        <v>50.8</v>
      </c>
      <c r="E22" s="29" t="s">
        <v>154</v>
      </c>
      <c r="F22" s="31" t="n">
        <v>16</v>
      </c>
      <c r="G22" s="31" t="n">
        <v>236</v>
      </c>
      <c r="H22" s="31" t="n">
        <v>3776</v>
      </c>
      <c r="I22" s="18" t="n">
        <v>1</v>
      </c>
      <c r="J22" s="69" t="s">
        <v>20</v>
      </c>
    </row>
    <row r="23" s="32" customFormat="true" ht="12.75" hidden="false" customHeight="false" outlineLevel="0" collapsed="false">
      <c r="A23" s="33" t="n">
        <v>10</v>
      </c>
      <c r="B23" s="51" t="s">
        <v>156</v>
      </c>
      <c r="C23" s="52" t="n">
        <v>2004</v>
      </c>
      <c r="D23" s="52" t="n">
        <v>52</v>
      </c>
      <c r="E23" s="41" t="s">
        <v>49</v>
      </c>
      <c r="F23" s="31" t="n">
        <v>12</v>
      </c>
      <c r="G23" s="31" t="n">
        <v>289</v>
      </c>
      <c r="H23" s="31" t="n">
        <f aca="false">PRODUCT(F23,G23)</f>
        <v>3468</v>
      </c>
      <c r="I23" s="18" t="n">
        <v>1</v>
      </c>
      <c r="J23" s="69" t="s">
        <v>50</v>
      </c>
    </row>
    <row r="24" s="32" customFormat="true" ht="12.75" hidden="false" customHeight="false" outlineLevel="0" collapsed="false">
      <c r="A24" s="33" t="n">
        <v>11</v>
      </c>
      <c r="B24" s="45" t="s">
        <v>157</v>
      </c>
      <c r="C24" s="26" t="n">
        <v>2003</v>
      </c>
      <c r="D24" s="26" t="n">
        <v>58</v>
      </c>
      <c r="E24" s="28" t="s">
        <v>63</v>
      </c>
      <c r="F24" s="31" t="n">
        <v>12</v>
      </c>
      <c r="G24" s="31" t="n">
        <v>283</v>
      </c>
      <c r="H24" s="31" t="n">
        <f aca="false">PRODUCT(F24,G24)</f>
        <v>3396</v>
      </c>
      <c r="I24" s="18" t="n">
        <v>1</v>
      </c>
      <c r="J24" s="69" t="s">
        <v>64</v>
      </c>
    </row>
    <row r="25" s="32" customFormat="true" ht="12.75" hidden="false" customHeight="false" outlineLevel="0" collapsed="false">
      <c r="A25" s="33" t="n">
        <v>12</v>
      </c>
      <c r="B25" s="45" t="s">
        <v>158</v>
      </c>
      <c r="C25" s="26" t="n">
        <v>2003</v>
      </c>
      <c r="D25" s="26" t="n">
        <v>65</v>
      </c>
      <c r="E25" s="28" t="s">
        <v>63</v>
      </c>
      <c r="F25" s="31" t="n">
        <v>12</v>
      </c>
      <c r="G25" s="31" t="n">
        <v>280</v>
      </c>
      <c r="H25" s="31" t="n">
        <f aca="false">PRODUCT(F25,G25)</f>
        <v>3360</v>
      </c>
      <c r="I25" s="18" t="n">
        <v>1</v>
      </c>
      <c r="J25" s="69" t="s">
        <v>64</v>
      </c>
    </row>
    <row r="26" s="32" customFormat="true" ht="25.5" hidden="false" customHeight="false" outlineLevel="0" collapsed="false">
      <c r="A26" s="33" t="n">
        <v>13</v>
      </c>
      <c r="B26" s="36" t="s">
        <v>159</v>
      </c>
      <c r="C26" s="21" t="n">
        <v>2005</v>
      </c>
      <c r="D26" s="50" t="n">
        <v>63</v>
      </c>
      <c r="E26" s="54" t="s">
        <v>154</v>
      </c>
      <c r="F26" s="33" t="n">
        <v>14</v>
      </c>
      <c r="G26" s="33" t="n">
        <v>224</v>
      </c>
      <c r="H26" s="31" t="n">
        <v>3136</v>
      </c>
      <c r="I26" s="18" t="n">
        <v>1</v>
      </c>
      <c r="J26" s="38" t="s">
        <v>20</v>
      </c>
    </row>
    <row r="27" s="32" customFormat="true" ht="12.75" hidden="false" customHeight="false" outlineLevel="0" collapsed="false">
      <c r="A27" s="33" t="n">
        <v>14</v>
      </c>
      <c r="B27" s="42" t="s">
        <v>160</v>
      </c>
      <c r="C27" s="43" t="n">
        <v>2005</v>
      </c>
      <c r="D27" s="43" t="n">
        <v>38</v>
      </c>
      <c r="E27" s="44" t="s">
        <v>36</v>
      </c>
      <c r="F27" s="31" t="n">
        <v>8</v>
      </c>
      <c r="G27" s="31" t="n">
        <v>380</v>
      </c>
      <c r="H27" s="31" t="n">
        <f aca="false">PRODUCT(F27,G27)</f>
        <v>3040</v>
      </c>
      <c r="I27" s="18" t="n">
        <v>1</v>
      </c>
      <c r="J27" s="69" t="s">
        <v>37</v>
      </c>
    </row>
    <row r="28" s="32" customFormat="true" ht="25.5" hidden="false" customHeight="false" outlineLevel="0" collapsed="false">
      <c r="A28" s="33" t="n">
        <v>15</v>
      </c>
      <c r="B28" s="45" t="s">
        <v>161</v>
      </c>
      <c r="C28" s="26" t="n">
        <v>2004</v>
      </c>
      <c r="D28" s="26" t="n">
        <v>70</v>
      </c>
      <c r="E28" s="28" t="s">
        <v>146</v>
      </c>
      <c r="F28" s="18" t="n">
        <v>16</v>
      </c>
      <c r="G28" s="50" t="n">
        <v>188</v>
      </c>
      <c r="H28" s="31" t="n">
        <f aca="false">PRODUCT(F28,G28)</f>
        <v>3008</v>
      </c>
      <c r="I28" s="18" t="n">
        <v>1</v>
      </c>
      <c r="J28" s="38"/>
    </row>
    <row r="29" s="32" customFormat="true" ht="12.75" hidden="false" customHeight="false" outlineLevel="0" collapsed="false">
      <c r="A29" s="33" t="n">
        <v>16</v>
      </c>
      <c r="B29" s="45" t="s">
        <v>162</v>
      </c>
      <c r="C29" s="26" t="n">
        <v>2003</v>
      </c>
      <c r="D29" s="26" t="n">
        <v>57</v>
      </c>
      <c r="E29" s="28" t="s">
        <v>63</v>
      </c>
      <c r="F29" s="18" t="n">
        <v>12</v>
      </c>
      <c r="G29" s="33" t="n">
        <v>250</v>
      </c>
      <c r="H29" s="31" t="n">
        <f aca="false">PRODUCT(F29,G29)</f>
        <v>3000</v>
      </c>
      <c r="I29" s="18" t="n">
        <v>1</v>
      </c>
      <c r="J29" s="38" t="s">
        <v>64</v>
      </c>
    </row>
    <row r="30" s="32" customFormat="true" ht="12.75" hidden="false" customHeight="false" outlineLevel="0" collapsed="false">
      <c r="A30" s="33" t="n">
        <v>17</v>
      </c>
      <c r="B30" s="45" t="s">
        <v>163</v>
      </c>
      <c r="C30" s="26" t="n">
        <v>2003</v>
      </c>
      <c r="D30" s="26" t="n">
        <v>70</v>
      </c>
      <c r="E30" s="28" t="s">
        <v>63</v>
      </c>
      <c r="F30" s="31" t="n">
        <v>12</v>
      </c>
      <c r="G30" s="31" t="n">
        <v>241</v>
      </c>
      <c r="H30" s="31" t="n">
        <f aca="false">PRODUCT(F30,G30)</f>
        <v>2892</v>
      </c>
      <c r="I30" s="18" t="n">
        <v>1</v>
      </c>
      <c r="J30" s="69" t="s">
        <v>64</v>
      </c>
    </row>
    <row r="31" s="24" customFormat="true" ht="12.75" hidden="false" customHeight="false" outlineLevel="0" collapsed="false">
      <c r="A31" s="20" t="n">
        <v>18</v>
      </c>
      <c r="B31" s="55" t="s">
        <v>164</v>
      </c>
      <c r="C31" s="20" t="n">
        <v>2005</v>
      </c>
      <c r="D31" s="23" t="s">
        <v>165</v>
      </c>
      <c r="E31" s="21" t="s">
        <v>19</v>
      </c>
      <c r="F31" s="23" t="n">
        <v>12</v>
      </c>
      <c r="G31" s="23" t="n">
        <v>237</v>
      </c>
      <c r="H31" s="23" t="n">
        <f aca="false">PRODUCT(F31,G31)</f>
        <v>2844</v>
      </c>
      <c r="I31" s="18" t="n">
        <v>1</v>
      </c>
      <c r="J31" s="19" t="s">
        <v>20</v>
      </c>
    </row>
    <row r="32" s="32" customFormat="true" ht="25.5" hidden="false" customHeight="false" outlineLevel="0" collapsed="false">
      <c r="A32" s="33" t="n">
        <v>19</v>
      </c>
      <c r="B32" s="45" t="s">
        <v>166</v>
      </c>
      <c r="C32" s="26" t="n">
        <v>2004</v>
      </c>
      <c r="D32" s="26" t="n">
        <v>47</v>
      </c>
      <c r="E32" s="28" t="s">
        <v>146</v>
      </c>
      <c r="F32" s="31" t="n">
        <v>8</v>
      </c>
      <c r="G32" s="31" t="n">
        <v>330</v>
      </c>
      <c r="H32" s="31" t="n">
        <f aca="false">PRODUCT(F32,G32)</f>
        <v>2640</v>
      </c>
      <c r="I32" s="18" t="n">
        <v>1</v>
      </c>
      <c r="J32" s="69" t="s">
        <v>33</v>
      </c>
    </row>
    <row r="33" s="32" customFormat="true" ht="25.5" hidden="false" customHeight="false" outlineLevel="0" collapsed="false">
      <c r="A33" s="33" t="n">
        <v>20</v>
      </c>
      <c r="B33" s="45" t="s">
        <v>167</v>
      </c>
      <c r="C33" s="26" t="n">
        <v>2004</v>
      </c>
      <c r="D33" s="26" t="n">
        <v>45</v>
      </c>
      <c r="E33" s="28" t="s">
        <v>146</v>
      </c>
      <c r="F33" s="33" t="n">
        <v>8</v>
      </c>
      <c r="G33" s="33" t="n">
        <v>309</v>
      </c>
      <c r="H33" s="31" t="n">
        <f aca="false">PRODUCT(F33,G33)</f>
        <v>2472</v>
      </c>
      <c r="I33" s="18" t="n">
        <v>1</v>
      </c>
      <c r="J33" s="38" t="s">
        <v>33</v>
      </c>
    </row>
    <row r="34" s="32" customFormat="true" ht="12.75" hidden="false" customHeight="false" outlineLevel="0" collapsed="false">
      <c r="A34" s="33" t="n">
        <v>21</v>
      </c>
      <c r="B34" s="45" t="s">
        <v>168</v>
      </c>
      <c r="C34" s="26" t="n">
        <v>2005</v>
      </c>
      <c r="D34" s="26" t="s">
        <v>169</v>
      </c>
      <c r="E34" s="28" t="s">
        <v>19</v>
      </c>
      <c r="F34" s="18" t="n">
        <v>10</v>
      </c>
      <c r="G34" s="18" t="n">
        <v>244</v>
      </c>
      <c r="H34" s="23" t="n">
        <f aca="false">PRODUCT(F34,G34)</f>
        <v>2440</v>
      </c>
      <c r="I34" s="18" t="n">
        <v>1</v>
      </c>
      <c r="J34" s="38" t="s">
        <v>20</v>
      </c>
    </row>
    <row r="35" s="32" customFormat="true" ht="12.75" hidden="false" customHeight="false" outlineLevel="0" collapsed="false">
      <c r="A35" s="33" t="n">
        <v>22</v>
      </c>
      <c r="B35" s="45" t="s">
        <v>170</v>
      </c>
      <c r="C35" s="26" t="n">
        <v>2004</v>
      </c>
      <c r="D35" s="26" t="n">
        <v>74</v>
      </c>
      <c r="E35" s="28" t="s">
        <v>63</v>
      </c>
      <c r="F35" s="33" t="n">
        <v>12</v>
      </c>
      <c r="G35" s="33" t="n">
        <v>190</v>
      </c>
      <c r="H35" s="31" t="n">
        <f aca="false">PRODUCT(F35,G35)</f>
        <v>2280</v>
      </c>
      <c r="I35" s="18" t="n">
        <v>1</v>
      </c>
      <c r="J35" s="38" t="s">
        <v>64</v>
      </c>
    </row>
    <row r="36" s="32" customFormat="true" ht="12.75" hidden="false" customHeight="false" outlineLevel="0" collapsed="false">
      <c r="A36" s="33" t="n">
        <v>23</v>
      </c>
      <c r="B36" s="45" t="s">
        <v>171</v>
      </c>
      <c r="C36" s="26" t="n">
        <v>2003</v>
      </c>
      <c r="D36" s="26" t="n">
        <v>58</v>
      </c>
      <c r="E36" s="28" t="s">
        <v>63</v>
      </c>
      <c r="F36" s="31" t="n">
        <v>12</v>
      </c>
      <c r="G36" s="31" t="n">
        <v>180</v>
      </c>
      <c r="H36" s="31" t="n">
        <f aca="false">PRODUCT(F36,G36)</f>
        <v>2160</v>
      </c>
      <c r="I36" s="18" t="n">
        <v>1</v>
      </c>
      <c r="J36" s="69" t="s">
        <v>64</v>
      </c>
    </row>
    <row r="37" s="32" customFormat="true" ht="12.75" hidden="false" customHeight="false" outlineLevel="0" collapsed="false">
      <c r="A37" s="33" t="n">
        <v>24</v>
      </c>
      <c r="B37" s="27" t="s">
        <v>172</v>
      </c>
      <c r="C37" s="28" t="n">
        <v>2003</v>
      </c>
      <c r="D37" s="28" t="n">
        <v>55</v>
      </c>
      <c r="E37" s="28" t="s">
        <v>63</v>
      </c>
      <c r="F37" s="31" t="n">
        <v>12</v>
      </c>
      <c r="G37" s="31" t="n">
        <v>180</v>
      </c>
      <c r="H37" s="31" t="n">
        <f aca="false">PRODUCT(F37,G37)</f>
        <v>2160</v>
      </c>
      <c r="I37" s="18" t="n">
        <v>1</v>
      </c>
      <c r="J37" s="69" t="s">
        <v>64</v>
      </c>
    </row>
    <row r="38" s="32" customFormat="true" ht="12.75" hidden="false" customHeight="false" outlineLevel="0" collapsed="false">
      <c r="A38" s="33" t="n">
        <v>25</v>
      </c>
      <c r="B38" s="121" t="s">
        <v>173</v>
      </c>
      <c r="C38" s="122" t="n">
        <v>2004</v>
      </c>
      <c r="D38" s="123" t="n">
        <v>48</v>
      </c>
      <c r="E38" s="124" t="s">
        <v>49</v>
      </c>
      <c r="F38" s="125" t="n">
        <v>8</v>
      </c>
      <c r="G38" s="50" t="n">
        <v>268</v>
      </c>
      <c r="H38" s="31" t="n">
        <f aca="false">PRODUCT(F38,G38)</f>
        <v>2144</v>
      </c>
      <c r="I38" s="18" t="n">
        <v>1</v>
      </c>
      <c r="J38" s="38" t="s">
        <v>50</v>
      </c>
    </row>
    <row r="39" s="32" customFormat="true" ht="12.75" hidden="false" customHeight="false" outlineLevel="0" collapsed="false">
      <c r="A39" s="33" t="n">
        <v>26</v>
      </c>
      <c r="B39" s="42" t="s">
        <v>174</v>
      </c>
      <c r="C39" s="43" t="n">
        <v>2005</v>
      </c>
      <c r="D39" s="43" t="n">
        <v>55</v>
      </c>
      <c r="E39" s="44" t="s">
        <v>49</v>
      </c>
      <c r="F39" s="31" t="n">
        <v>8</v>
      </c>
      <c r="G39" s="31" t="n">
        <v>261</v>
      </c>
      <c r="H39" s="31" t="n">
        <f aca="false">PRODUCT(F39,G39)</f>
        <v>2088</v>
      </c>
      <c r="I39" s="18" t="n">
        <v>1</v>
      </c>
      <c r="J39" s="69" t="s">
        <v>50</v>
      </c>
    </row>
    <row r="40" s="32" customFormat="true" ht="12.75" hidden="false" customHeight="false" outlineLevel="0" collapsed="false">
      <c r="A40" s="33" t="n">
        <v>27</v>
      </c>
      <c r="B40" s="36" t="s">
        <v>175</v>
      </c>
      <c r="C40" s="21" t="n">
        <v>2004</v>
      </c>
      <c r="D40" s="21" t="n">
        <v>49</v>
      </c>
      <c r="E40" s="53" t="s">
        <v>36</v>
      </c>
      <c r="F40" s="18" t="n">
        <v>8</v>
      </c>
      <c r="G40" s="18" t="n">
        <v>252</v>
      </c>
      <c r="H40" s="23" t="n">
        <f aca="false">PRODUCT(F40,G40)</f>
        <v>2016</v>
      </c>
      <c r="I40" s="18" t="n">
        <v>1</v>
      </c>
      <c r="J40" s="38" t="s">
        <v>37</v>
      </c>
    </row>
    <row r="41" s="32" customFormat="true" ht="12.75" hidden="false" customHeight="false" outlineLevel="0" collapsed="false">
      <c r="A41" s="33" t="n">
        <v>28</v>
      </c>
      <c r="B41" s="36" t="s">
        <v>176</v>
      </c>
      <c r="C41" s="21" t="n">
        <v>2005</v>
      </c>
      <c r="D41" s="33" t="n">
        <v>54</v>
      </c>
      <c r="E41" s="37" t="s">
        <v>63</v>
      </c>
      <c r="F41" s="18" t="n">
        <v>10</v>
      </c>
      <c r="G41" s="33" t="n">
        <v>200</v>
      </c>
      <c r="H41" s="31" t="n">
        <f aca="false">PRODUCT(F41,G41)</f>
        <v>2000</v>
      </c>
      <c r="I41" s="18" t="n">
        <v>1</v>
      </c>
      <c r="J41" s="38" t="s">
        <v>64</v>
      </c>
    </row>
    <row r="42" s="32" customFormat="true" ht="12.75" hidden="false" customHeight="false" outlineLevel="0" collapsed="false">
      <c r="A42" s="33" t="n">
        <v>29</v>
      </c>
      <c r="B42" s="126" t="s">
        <v>177</v>
      </c>
      <c r="C42" s="127" t="n">
        <v>2005</v>
      </c>
      <c r="D42" s="127" t="n">
        <v>50</v>
      </c>
      <c r="E42" s="128" t="s">
        <v>36</v>
      </c>
      <c r="F42" s="31" t="n">
        <v>6</v>
      </c>
      <c r="G42" s="31" t="n">
        <v>330</v>
      </c>
      <c r="H42" s="31" t="n">
        <f aca="false">PRODUCT(F42,G42)</f>
        <v>1980</v>
      </c>
      <c r="I42" s="18" t="n">
        <v>1</v>
      </c>
      <c r="J42" s="69" t="s">
        <v>37</v>
      </c>
    </row>
    <row r="43" s="32" customFormat="true" ht="25.5" hidden="false" customHeight="false" outlineLevel="0" collapsed="false">
      <c r="A43" s="33" t="n">
        <v>30</v>
      </c>
      <c r="B43" s="45" t="s">
        <v>178</v>
      </c>
      <c r="C43" s="26" t="n">
        <v>2004</v>
      </c>
      <c r="D43" s="26" t="n">
        <v>50</v>
      </c>
      <c r="E43" s="28" t="s">
        <v>146</v>
      </c>
      <c r="F43" s="31" t="n">
        <v>8</v>
      </c>
      <c r="G43" s="31" t="n">
        <v>224</v>
      </c>
      <c r="H43" s="31" t="n">
        <f aca="false">PRODUCT(F43,G43)</f>
        <v>1792</v>
      </c>
      <c r="I43" s="18" t="n">
        <v>1</v>
      </c>
      <c r="J43" s="69" t="s">
        <v>33</v>
      </c>
    </row>
    <row r="44" s="32" customFormat="true" ht="25.5" hidden="false" customHeight="false" outlineLevel="0" collapsed="false">
      <c r="A44" s="33" t="n">
        <v>31</v>
      </c>
      <c r="B44" s="27" t="s">
        <v>179</v>
      </c>
      <c r="C44" s="28" t="n">
        <v>2004</v>
      </c>
      <c r="D44" s="28" t="n">
        <v>48</v>
      </c>
      <c r="E44" s="29" t="s">
        <v>154</v>
      </c>
      <c r="F44" s="31" t="n">
        <v>8</v>
      </c>
      <c r="G44" s="31" t="n">
        <v>189</v>
      </c>
      <c r="H44" s="31" t="n">
        <v>1512</v>
      </c>
      <c r="I44" s="18" t="n">
        <v>1</v>
      </c>
      <c r="J44" s="69" t="s">
        <v>20</v>
      </c>
    </row>
    <row r="45" s="32" customFormat="true" ht="12.75" hidden="false" customHeight="false" outlineLevel="0" collapsed="false">
      <c r="A45" s="33" t="n">
        <v>32</v>
      </c>
      <c r="B45" s="45" t="s">
        <v>180</v>
      </c>
      <c r="C45" s="26" t="n">
        <v>2003</v>
      </c>
      <c r="D45" s="26" t="n">
        <v>43</v>
      </c>
      <c r="E45" s="28" t="s">
        <v>63</v>
      </c>
      <c r="F45" s="33" t="n">
        <v>8</v>
      </c>
      <c r="G45" s="33" t="n">
        <v>180</v>
      </c>
      <c r="H45" s="31" t="n">
        <f aca="false">PRODUCT(F45,G45)</f>
        <v>1440</v>
      </c>
      <c r="I45" s="18" t="n">
        <v>1</v>
      </c>
      <c r="J45" s="38" t="s">
        <v>64</v>
      </c>
    </row>
    <row r="46" s="32" customFormat="true" ht="25.5" hidden="false" customHeight="false" outlineLevel="0" collapsed="false">
      <c r="A46" s="33" t="n">
        <v>33</v>
      </c>
      <c r="B46" s="36" t="s">
        <v>181</v>
      </c>
      <c r="C46" s="21" t="n">
        <v>2005</v>
      </c>
      <c r="D46" s="21" t="n">
        <v>49</v>
      </c>
      <c r="E46" s="37" t="s">
        <v>154</v>
      </c>
      <c r="F46" s="18" t="n">
        <v>8</v>
      </c>
      <c r="G46" s="33" t="n">
        <v>164</v>
      </c>
      <c r="H46" s="31" t="n">
        <v>1312</v>
      </c>
      <c r="I46" s="18" t="n">
        <v>1</v>
      </c>
      <c r="J46" s="38" t="s">
        <v>20</v>
      </c>
    </row>
    <row r="47" s="32" customFormat="true" ht="12.75" hidden="false" customHeight="false" outlineLevel="0" collapsed="false">
      <c r="A47" s="33" t="n">
        <v>34</v>
      </c>
      <c r="B47" s="45" t="s">
        <v>182</v>
      </c>
      <c r="C47" s="26" t="n">
        <v>2005</v>
      </c>
      <c r="D47" s="26" t="n">
        <v>48</v>
      </c>
      <c r="E47" s="28" t="s">
        <v>63</v>
      </c>
      <c r="F47" s="31" t="n">
        <v>10</v>
      </c>
      <c r="G47" s="31" t="n">
        <v>131</v>
      </c>
      <c r="H47" s="31" t="n">
        <f aca="false">PRODUCT(F47,G47)</f>
        <v>1310</v>
      </c>
      <c r="I47" s="18" t="n">
        <v>1</v>
      </c>
      <c r="J47" s="69" t="s">
        <v>64</v>
      </c>
    </row>
    <row r="48" s="32" customFormat="true" ht="12.75" hidden="false" customHeight="false" outlineLevel="0" collapsed="false">
      <c r="A48" s="33" t="n">
        <v>35</v>
      </c>
      <c r="B48" s="50" t="s">
        <v>183</v>
      </c>
      <c r="C48" s="33" t="n">
        <v>2002</v>
      </c>
      <c r="D48" s="33" t="n">
        <v>55</v>
      </c>
      <c r="E48" s="37" t="s">
        <v>36</v>
      </c>
      <c r="F48" s="33" t="n">
        <v>5</v>
      </c>
      <c r="G48" s="33" t="n">
        <v>228</v>
      </c>
      <c r="H48" s="31" t="n">
        <f aca="false">PRODUCT(F48,G48)</f>
        <v>1140</v>
      </c>
      <c r="I48" s="18" t="n">
        <v>1</v>
      </c>
      <c r="J48" s="38" t="s">
        <v>37</v>
      </c>
    </row>
    <row r="49" s="32" customFormat="true" ht="12.75" hidden="false" customHeight="false" outlineLevel="0" collapsed="false">
      <c r="A49" s="33" t="n">
        <v>36</v>
      </c>
      <c r="B49" s="45" t="s">
        <v>184</v>
      </c>
      <c r="C49" s="26" t="n">
        <v>2005</v>
      </c>
      <c r="D49" s="26" t="n">
        <v>49</v>
      </c>
      <c r="E49" s="28" t="s">
        <v>63</v>
      </c>
      <c r="F49" s="33" t="n">
        <v>8</v>
      </c>
      <c r="G49" s="33" t="n">
        <v>115</v>
      </c>
      <c r="H49" s="31" t="n">
        <f aca="false">PRODUCT(F49,G49)</f>
        <v>920</v>
      </c>
      <c r="I49" s="18" t="n">
        <v>1</v>
      </c>
      <c r="J49" s="38" t="s">
        <v>64</v>
      </c>
    </row>
    <row r="50" s="32" customFormat="true" ht="12.75" hidden="false" customHeight="false" outlineLevel="0" collapsed="false">
      <c r="A50" s="33" t="n">
        <v>37</v>
      </c>
      <c r="B50" s="45" t="s">
        <v>185</v>
      </c>
      <c r="C50" s="26" t="n">
        <v>2005</v>
      </c>
      <c r="D50" s="26" t="n">
        <v>46</v>
      </c>
      <c r="E50" s="28" t="s">
        <v>63</v>
      </c>
      <c r="F50" s="33" t="n">
        <v>8</v>
      </c>
      <c r="G50" s="33" t="n">
        <v>66</v>
      </c>
      <c r="H50" s="31" t="n">
        <f aca="false">PRODUCT(F50,G50)</f>
        <v>528</v>
      </c>
      <c r="I50" s="18" t="n">
        <v>1</v>
      </c>
      <c r="J50" s="38" t="s">
        <v>64</v>
      </c>
    </row>
    <row r="51" s="32" customFormat="true" ht="25.5" hidden="false" customHeight="false" outlineLevel="0" collapsed="false">
      <c r="A51" s="33" t="n">
        <v>38</v>
      </c>
      <c r="B51" s="45" t="s">
        <v>186</v>
      </c>
      <c r="C51" s="26" t="n">
        <v>2004</v>
      </c>
      <c r="D51" s="26" t="n">
        <v>56</v>
      </c>
      <c r="E51" s="28" t="s">
        <v>146</v>
      </c>
      <c r="F51" s="33" t="n">
        <v>8</v>
      </c>
      <c r="G51" s="33" t="n">
        <v>50</v>
      </c>
      <c r="H51" s="31" t="n">
        <f aca="false">PRODUCT(F51,G51)</f>
        <v>400</v>
      </c>
      <c r="I51" s="18" t="n">
        <v>1</v>
      </c>
      <c r="J51" s="38" t="s">
        <v>33</v>
      </c>
    </row>
    <row r="52" s="32" customFormat="true" ht="25.5" hidden="false" customHeight="false" outlineLevel="0" collapsed="false">
      <c r="A52" s="33"/>
      <c r="B52" s="36"/>
      <c r="C52" s="21"/>
      <c r="D52" s="50"/>
      <c r="E52" s="129" t="s">
        <v>187</v>
      </c>
      <c r="F52" s="33"/>
      <c r="G52" s="33"/>
      <c r="H52" s="31"/>
      <c r="I52" s="33"/>
      <c r="J52" s="38"/>
    </row>
    <row r="53" s="32" customFormat="true" ht="12.75" hidden="false" customHeight="false" outlineLevel="0" collapsed="false">
      <c r="A53" s="33" t="n">
        <v>39</v>
      </c>
      <c r="B53" s="36" t="s">
        <v>188</v>
      </c>
      <c r="C53" s="21" t="n">
        <v>2002</v>
      </c>
      <c r="D53" s="21" t="n">
        <v>82</v>
      </c>
      <c r="E53" s="37" t="s">
        <v>93</v>
      </c>
      <c r="F53" s="33" t="n">
        <v>16</v>
      </c>
      <c r="G53" s="33" t="n">
        <v>268</v>
      </c>
      <c r="H53" s="31" t="n">
        <f aca="false">PRODUCT(F53,G53)</f>
        <v>4288</v>
      </c>
      <c r="I53" s="33" t="n">
        <v>2</v>
      </c>
      <c r="J53" s="38" t="s">
        <v>94</v>
      </c>
    </row>
    <row r="54" s="32" customFormat="true" ht="12.75" hidden="false" customHeight="false" outlineLevel="0" collapsed="false">
      <c r="A54" s="33" t="n">
        <v>40</v>
      </c>
      <c r="B54" s="36" t="s">
        <v>189</v>
      </c>
      <c r="C54" s="21" t="n">
        <v>2005</v>
      </c>
      <c r="D54" s="21" t="n">
        <v>58.7</v>
      </c>
      <c r="E54" s="37" t="s">
        <v>93</v>
      </c>
      <c r="F54" s="33" t="n">
        <v>12</v>
      </c>
      <c r="G54" s="33" t="n">
        <v>332</v>
      </c>
      <c r="H54" s="31" t="n">
        <f aca="false">PRODUCT(F54,G54)</f>
        <v>3984</v>
      </c>
      <c r="I54" s="33" t="n">
        <v>2</v>
      </c>
      <c r="J54" s="38" t="s">
        <v>94</v>
      </c>
    </row>
    <row r="55" s="32" customFormat="true" ht="12.75" hidden="false" customHeight="false" outlineLevel="0" collapsed="false">
      <c r="A55" s="33" t="n">
        <v>41</v>
      </c>
      <c r="B55" s="36" t="s">
        <v>190</v>
      </c>
      <c r="C55" s="21" t="n">
        <v>2002</v>
      </c>
      <c r="D55" s="50" t="n">
        <v>62.2</v>
      </c>
      <c r="E55" s="54" t="s">
        <v>93</v>
      </c>
      <c r="F55" s="33" t="n">
        <v>12</v>
      </c>
      <c r="G55" s="33" t="n">
        <v>324</v>
      </c>
      <c r="H55" s="31" t="n">
        <f aca="false">PRODUCT(F55,G55)</f>
        <v>3888</v>
      </c>
      <c r="I55" s="33" t="n">
        <v>2</v>
      </c>
      <c r="J55" s="38" t="s">
        <v>94</v>
      </c>
    </row>
    <row r="56" s="32" customFormat="true" ht="12.75" hidden="false" customHeight="false" outlineLevel="0" collapsed="false">
      <c r="A56" s="33" t="n">
        <v>42</v>
      </c>
      <c r="B56" s="36" t="s">
        <v>191</v>
      </c>
      <c r="C56" s="21" t="n">
        <v>2002</v>
      </c>
      <c r="D56" s="21" t="n">
        <v>61.1</v>
      </c>
      <c r="E56" s="54" t="s">
        <v>93</v>
      </c>
      <c r="F56" s="18" t="n">
        <v>12</v>
      </c>
      <c r="G56" s="33" t="n">
        <v>320</v>
      </c>
      <c r="H56" s="31" t="n">
        <f aca="false">PRODUCT(F56,G56)</f>
        <v>3840</v>
      </c>
      <c r="I56" s="33" t="n">
        <v>2</v>
      </c>
      <c r="J56" s="38" t="s">
        <v>94</v>
      </c>
    </row>
    <row r="57" s="32" customFormat="true" ht="12.75" hidden="false" customHeight="false" outlineLevel="0" collapsed="false">
      <c r="A57" s="33" t="n">
        <v>43</v>
      </c>
      <c r="B57" s="27" t="s">
        <v>192</v>
      </c>
      <c r="C57" s="28" t="n">
        <v>2003</v>
      </c>
      <c r="D57" s="28" t="n">
        <v>56.2</v>
      </c>
      <c r="E57" s="29" t="s">
        <v>93</v>
      </c>
      <c r="F57" s="31" t="n">
        <v>14</v>
      </c>
      <c r="G57" s="31" t="n">
        <v>271</v>
      </c>
      <c r="H57" s="31" t="n">
        <f aca="false">PRODUCT(F57,G57)</f>
        <v>3794</v>
      </c>
      <c r="I57" s="33" t="n">
        <v>2</v>
      </c>
      <c r="J57" s="69" t="s">
        <v>94</v>
      </c>
    </row>
    <row r="58" s="32" customFormat="true" ht="12.75" hidden="false" customHeight="false" outlineLevel="0" collapsed="false">
      <c r="A58" s="33" t="n">
        <v>44</v>
      </c>
      <c r="B58" s="27" t="s">
        <v>193</v>
      </c>
      <c r="C58" s="28" t="n">
        <v>2002</v>
      </c>
      <c r="D58" s="28" t="n">
        <v>67.3</v>
      </c>
      <c r="E58" s="29" t="s">
        <v>93</v>
      </c>
      <c r="F58" s="31" t="n">
        <v>14</v>
      </c>
      <c r="G58" s="31" t="n">
        <v>241</v>
      </c>
      <c r="H58" s="31" t="n">
        <f aca="false">PRODUCT(F58,G58)</f>
        <v>3374</v>
      </c>
      <c r="I58" s="33" t="n">
        <v>2</v>
      </c>
      <c r="J58" s="69" t="s">
        <v>94</v>
      </c>
    </row>
    <row r="59" s="32" customFormat="true" ht="12.75" hidden="false" customHeight="false" outlineLevel="0" collapsed="false">
      <c r="A59" s="33" t="n">
        <v>45</v>
      </c>
      <c r="B59" s="27" t="s">
        <v>194</v>
      </c>
      <c r="C59" s="28" t="n">
        <v>2005</v>
      </c>
      <c r="D59" s="28" t="n">
        <v>68.4</v>
      </c>
      <c r="E59" s="29" t="s">
        <v>93</v>
      </c>
      <c r="F59" s="31" t="n">
        <v>16</v>
      </c>
      <c r="G59" s="31" t="n">
        <v>185</v>
      </c>
      <c r="H59" s="31" t="n">
        <f aca="false">PRODUCT(F59,G59)</f>
        <v>2960</v>
      </c>
      <c r="I59" s="33" t="n">
        <v>2</v>
      </c>
      <c r="J59" s="69" t="s">
        <v>94</v>
      </c>
    </row>
    <row r="60" s="32" customFormat="true" ht="12.75" hidden="false" customHeight="false" outlineLevel="0" collapsed="false">
      <c r="A60" s="33" t="n">
        <v>46</v>
      </c>
      <c r="B60" s="55" t="s">
        <v>195</v>
      </c>
      <c r="C60" s="26" t="n">
        <v>2002</v>
      </c>
      <c r="D60" s="26" t="n">
        <v>61.4</v>
      </c>
      <c r="E60" s="29" t="s">
        <v>93</v>
      </c>
      <c r="F60" s="31" t="n">
        <v>8</v>
      </c>
      <c r="G60" s="31" t="n">
        <v>263</v>
      </c>
      <c r="H60" s="31" t="n">
        <f aca="false">PRODUCT(F60,G60)</f>
        <v>2104</v>
      </c>
      <c r="I60" s="33" t="n">
        <v>2</v>
      </c>
      <c r="J60" s="69" t="s">
        <v>94</v>
      </c>
    </row>
    <row r="61" s="32" customFormat="true" ht="25.5" hidden="false" customHeight="false" outlineLevel="0" collapsed="false">
      <c r="A61" s="33"/>
      <c r="B61" s="27"/>
      <c r="C61" s="28"/>
      <c r="D61" s="28"/>
      <c r="E61" s="68" t="s">
        <v>196</v>
      </c>
      <c r="F61" s="31"/>
      <c r="G61" s="31"/>
      <c r="H61" s="31"/>
      <c r="I61" s="33"/>
      <c r="J61" s="69"/>
    </row>
    <row r="62" s="32" customFormat="true" ht="12.75" hidden="false" customHeight="false" outlineLevel="0" collapsed="false">
      <c r="A62" s="33" t="n">
        <v>47</v>
      </c>
      <c r="B62" s="45" t="s">
        <v>197</v>
      </c>
      <c r="C62" s="26" t="n">
        <v>2002</v>
      </c>
      <c r="D62" s="26" t="n">
        <v>65</v>
      </c>
      <c r="E62" s="28" t="s">
        <v>198</v>
      </c>
      <c r="F62" s="33" t="n">
        <v>18</v>
      </c>
      <c r="G62" s="33" t="n">
        <v>234</v>
      </c>
      <c r="H62" s="31" t="n">
        <f aca="false">PRODUCT(F62,G62)</f>
        <v>4212</v>
      </c>
      <c r="I62" s="18" t="n">
        <v>3</v>
      </c>
      <c r="J62" s="38" t="s">
        <v>135</v>
      </c>
    </row>
    <row r="63" s="32" customFormat="true" ht="12.75" hidden="false" customHeight="false" outlineLevel="0" collapsed="false">
      <c r="A63" s="26" t="n">
        <v>48</v>
      </c>
      <c r="B63" s="45" t="s">
        <v>199</v>
      </c>
      <c r="C63" s="26" t="n">
        <v>2005</v>
      </c>
      <c r="D63" s="26" t="n">
        <v>65</v>
      </c>
      <c r="E63" s="28" t="s">
        <v>198</v>
      </c>
      <c r="F63" s="31" t="n">
        <v>18</v>
      </c>
      <c r="G63" s="31" t="n">
        <v>201</v>
      </c>
      <c r="H63" s="31" t="n">
        <f aca="false">PRODUCT(F63,G63)</f>
        <v>3618</v>
      </c>
      <c r="I63" s="18" t="n">
        <v>3</v>
      </c>
      <c r="J63" s="69" t="s">
        <v>135</v>
      </c>
    </row>
    <row r="64" s="32" customFormat="true" ht="12.75" hidden="false" customHeight="false" outlineLevel="0" collapsed="false">
      <c r="A64" s="33" t="n">
        <v>49</v>
      </c>
      <c r="B64" s="45" t="s">
        <v>200</v>
      </c>
      <c r="C64" s="26" t="n">
        <v>2003</v>
      </c>
      <c r="D64" s="26" t="n">
        <v>53</v>
      </c>
      <c r="E64" s="28" t="s">
        <v>198</v>
      </c>
      <c r="F64" s="18" t="n">
        <v>16</v>
      </c>
      <c r="G64" s="33" t="n">
        <v>170</v>
      </c>
      <c r="H64" s="31" t="n">
        <f aca="false">PRODUCT(F64,G64)</f>
        <v>2720</v>
      </c>
      <c r="I64" s="18" t="n">
        <v>3</v>
      </c>
      <c r="J64" s="38" t="s">
        <v>135</v>
      </c>
    </row>
    <row r="65" s="32" customFormat="true" ht="12.75" hidden="false" customHeight="false" outlineLevel="0" collapsed="false">
      <c r="A65" s="26" t="n">
        <v>50</v>
      </c>
      <c r="B65" s="45" t="s">
        <v>201</v>
      </c>
      <c r="C65" s="26" t="n">
        <v>2002</v>
      </c>
      <c r="D65" s="26" t="n">
        <v>53</v>
      </c>
      <c r="E65" s="28" t="s">
        <v>198</v>
      </c>
      <c r="F65" s="31" t="n">
        <v>16</v>
      </c>
      <c r="G65" s="31" t="n">
        <v>169</v>
      </c>
      <c r="H65" s="31" t="n">
        <f aca="false">PRODUCT(F65,G65)</f>
        <v>2704</v>
      </c>
      <c r="I65" s="18" t="n">
        <v>3</v>
      </c>
      <c r="J65" s="69" t="s">
        <v>135</v>
      </c>
    </row>
    <row r="66" s="32" customFormat="true" ht="12.75" hidden="false" customHeight="false" outlineLevel="0" collapsed="false">
      <c r="A66" s="26" t="n">
        <v>51</v>
      </c>
      <c r="B66" s="45" t="s">
        <v>202</v>
      </c>
      <c r="C66" s="26" t="n">
        <v>2002</v>
      </c>
      <c r="D66" s="26" t="n">
        <v>59</v>
      </c>
      <c r="E66" s="28" t="s">
        <v>198</v>
      </c>
      <c r="F66" s="31" t="n">
        <v>12</v>
      </c>
      <c r="G66" s="31" t="n">
        <v>221</v>
      </c>
      <c r="H66" s="31" t="n">
        <f aca="false">PRODUCT(F66,G66)</f>
        <v>2652</v>
      </c>
      <c r="I66" s="18" t="n">
        <v>3</v>
      </c>
      <c r="J66" s="69" t="s">
        <v>135</v>
      </c>
    </row>
    <row r="67" s="24" customFormat="true" ht="12.75" hidden="false" customHeight="false" outlineLevel="0" collapsed="false">
      <c r="A67" s="18" t="n">
        <v>52</v>
      </c>
      <c r="B67" s="55" t="s">
        <v>203</v>
      </c>
      <c r="C67" s="20" t="n">
        <v>2005</v>
      </c>
      <c r="D67" s="20" t="n">
        <v>39</v>
      </c>
      <c r="E67" s="21" t="s">
        <v>198</v>
      </c>
      <c r="F67" s="18" t="n">
        <v>8</v>
      </c>
      <c r="G67" s="18" t="n">
        <v>271</v>
      </c>
      <c r="H67" s="23" t="n">
        <f aca="false">PRODUCT(F67,G67)</f>
        <v>2168</v>
      </c>
      <c r="I67" s="18" t="n">
        <v>3</v>
      </c>
      <c r="J67" s="22" t="s">
        <v>135</v>
      </c>
    </row>
    <row r="68" s="32" customFormat="true" ht="12.75" hidden="false" customHeight="false" outlineLevel="0" collapsed="false">
      <c r="A68" s="26" t="n">
        <v>53</v>
      </c>
      <c r="B68" s="45" t="s">
        <v>204</v>
      </c>
      <c r="C68" s="26" t="n">
        <v>2004</v>
      </c>
      <c r="D68" s="26" t="n">
        <v>67</v>
      </c>
      <c r="E68" s="28" t="s">
        <v>198</v>
      </c>
      <c r="F68" s="31" t="n">
        <v>16</v>
      </c>
      <c r="G68" s="31" t="n">
        <v>135</v>
      </c>
      <c r="H68" s="31" t="n">
        <f aca="false">PRODUCT(F68,G68)</f>
        <v>2160</v>
      </c>
      <c r="I68" s="18" t="n">
        <v>3</v>
      </c>
      <c r="J68" s="69" t="s">
        <v>135</v>
      </c>
    </row>
    <row r="69" s="32" customFormat="true" ht="51" hidden="false" customHeight="false" outlineLevel="0" collapsed="false">
      <c r="A69" s="26"/>
      <c r="B69" s="45"/>
      <c r="C69" s="26"/>
      <c r="D69" s="26"/>
      <c r="E69" s="16" t="s">
        <v>205</v>
      </c>
      <c r="F69" s="31"/>
      <c r="G69" s="31"/>
      <c r="H69" s="31"/>
      <c r="I69" s="33"/>
      <c r="J69" s="69"/>
    </row>
    <row r="70" s="32" customFormat="true" ht="51" hidden="false" customHeight="false" outlineLevel="0" collapsed="false">
      <c r="A70" s="26" t="n">
        <v>54</v>
      </c>
      <c r="B70" s="45" t="s">
        <v>206</v>
      </c>
      <c r="C70" s="26" t="n">
        <v>2002</v>
      </c>
      <c r="D70" s="26" t="n">
        <v>80</v>
      </c>
      <c r="E70" s="28" t="s">
        <v>207</v>
      </c>
      <c r="F70" s="31" t="n">
        <v>16</v>
      </c>
      <c r="G70" s="31" t="n">
        <v>228</v>
      </c>
      <c r="H70" s="31" t="n">
        <f aca="false">PRODUCT(F70,G70)</f>
        <v>3648</v>
      </c>
      <c r="I70" s="33" t="n">
        <v>4</v>
      </c>
      <c r="J70" s="69" t="s">
        <v>118</v>
      </c>
    </row>
    <row r="71" s="32" customFormat="true" ht="51" hidden="false" customHeight="false" outlineLevel="0" collapsed="false">
      <c r="A71" s="33" t="n">
        <v>55</v>
      </c>
      <c r="B71" s="45" t="s">
        <v>208</v>
      </c>
      <c r="C71" s="26" t="n">
        <v>2003</v>
      </c>
      <c r="D71" s="26" t="n">
        <v>47</v>
      </c>
      <c r="E71" s="28" t="s">
        <v>207</v>
      </c>
      <c r="F71" s="33" t="n">
        <v>16</v>
      </c>
      <c r="G71" s="33" t="n">
        <v>225</v>
      </c>
      <c r="H71" s="31" t="n">
        <f aca="false">PRODUCT(F71,G71)</f>
        <v>3600</v>
      </c>
      <c r="I71" s="33" t="n">
        <v>4</v>
      </c>
      <c r="J71" s="38" t="s">
        <v>118</v>
      </c>
    </row>
    <row r="72" s="32" customFormat="true" ht="51" hidden="false" customHeight="false" outlineLevel="0" collapsed="false">
      <c r="A72" s="26" t="n">
        <v>56</v>
      </c>
      <c r="B72" s="45" t="s">
        <v>209</v>
      </c>
      <c r="C72" s="26" t="n">
        <v>2005</v>
      </c>
      <c r="D72" s="26" t="n">
        <v>49</v>
      </c>
      <c r="E72" s="28" t="s">
        <v>207</v>
      </c>
      <c r="F72" s="31" t="n">
        <v>12</v>
      </c>
      <c r="G72" s="31" t="n">
        <v>218</v>
      </c>
      <c r="H72" s="31" t="n">
        <f aca="false">PRODUCT(F72,G72)</f>
        <v>2616</v>
      </c>
      <c r="I72" s="33" t="n">
        <v>4</v>
      </c>
      <c r="J72" s="69" t="s">
        <v>118</v>
      </c>
    </row>
    <row r="73" s="24" customFormat="true" ht="51" hidden="false" customHeight="false" outlineLevel="0" collapsed="false">
      <c r="A73" s="18" t="n">
        <v>57</v>
      </c>
      <c r="B73" s="55" t="s">
        <v>210</v>
      </c>
      <c r="C73" s="20" t="n">
        <v>2005</v>
      </c>
      <c r="D73" s="20" t="n">
        <v>46</v>
      </c>
      <c r="E73" s="21" t="s">
        <v>207</v>
      </c>
      <c r="F73" s="18" t="n">
        <v>10</v>
      </c>
      <c r="G73" s="18" t="n">
        <v>250</v>
      </c>
      <c r="H73" s="23" t="n">
        <f aca="false">PRODUCT(F73,G73)</f>
        <v>2500</v>
      </c>
      <c r="I73" s="33" t="n">
        <v>4</v>
      </c>
      <c r="J73" s="22" t="s">
        <v>118</v>
      </c>
    </row>
    <row r="74" s="24" customFormat="true" ht="12.75" hidden="false" customHeight="false" outlineLevel="0" collapsed="false">
      <c r="A74" s="18"/>
      <c r="B74" s="36" t="s">
        <v>211</v>
      </c>
      <c r="C74" s="21"/>
      <c r="D74" s="21"/>
      <c r="E74" s="54"/>
      <c r="F74" s="23"/>
      <c r="G74" s="23"/>
      <c r="H74" s="23" t="n">
        <v>161956</v>
      </c>
      <c r="I74" s="18"/>
      <c r="J74" s="19"/>
    </row>
    <row r="75" s="32" customFormat="true" ht="13.5" hidden="false" customHeight="false" outlineLevel="0" collapsed="false">
      <c r="A75" s="26"/>
      <c r="B75" s="27"/>
      <c r="C75" s="28"/>
      <c r="D75" s="28"/>
      <c r="E75" s="29"/>
      <c r="F75" s="31"/>
      <c r="G75" s="31"/>
      <c r="H75" s="31"/>
      <c r="I75" s="57"/>
      <c r="J75" s="26"/>
    </row>
    <row r="76" s="32" customFormat="true" ht="12.75" hidden="false" customHeight="false" outlineLevel="0" collapsed="false">
      <c r="B76" s="32" t="s">
        <v>139</v>
      </c>
      <c r="C76" s="32" t="s">
        <v>20</v>
      </c>
      <c r="E76" s="130"/>
    </row>
    <row r="77" s="32" customFormat="true" ht="12.75" hidden="false" customHeight="false" outlineLevel="0" collapsed="false">
      <c r="E77" s="130"/>
    </row>
    <row r="78" s="32" customFormat="true" ht="12.75" hidden="false" customHeight="false" outlineLevel="0" collapsed="false">
      <c r="E78" s="130"/>
    </row>
    <row r="79" s="32" customFormat="true" ht="12.75" hidden="false" customHeight="false" outlineLevel="0" collapsed="false">
      <c r="E79" s="130"/>
    </row>
    <row r="80" s="32" customFormat="true" ht="12.75" hidden="false" customHeight="false" outlineLevel="0" collapsed="false">
      <c r="E80" s="130"/>
    </row>
    <row r="81" s="32" customFormat="true" ht="12.75" hidden="false" customHeight="false" outlineLevel="0" collapsed="false">
      <c r="E81" s="130"/>
    </row>
    <row r="82" s="32" customFormat="true" ht="12.75" hidden="false" customHeight="false" outlineLevel="0" collapsed="false">
      <c r="E82" s="130"/>
    </row>
    <row r="83" s="32" customFormat="true" ht="12.75" hidden="false" customHeight="false" outlineLevel="0" collapsed="false">
      <c r="E83" s="130"/>
    </row>
  </sheetData>
  <autoFilter ref="A12:J74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84" colorId="64" zoomScale="120" zoomScaleNormal="100" zoomScalePageLayoutView="12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117" width="12.56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83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s="83" customFormat="tru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19"/>
      <c r="M8" s="119"/>
    </row>
    <row r="9" s="83" customFormat="true" ht="12.75" hidden="false" customHeight="false" outlineLevel="0" collapsed="false">
      <c r="E9" s="120"/>
      <c r="K9" s="119"/>
      <c r="L9" s="119"/>
      <c r="M9" s="119"/>
    </row>
    <row r="10" s="83" customFormat="true" ht="12.75" hidden="false" customHeight="false" outlineLevel="0" collapsed="false">
      <c r="A10" s="118" t="s">
        <v>141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9"/>
      <c r="L10" s="119"/>
      <c r="M10" s="119"/>
    </row>
    <row r="11" s="83" customFormat="true" ht="12.75" hidden="false" customHeight="false" outlineLevel="0" collapsed="false">
      <c r="E11" s="120"/>
    </row>
    <row r="12" s="83" customFormat="true" ht="25.5" hidden="false" customHeight="fals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28" t="s">
        <v>15</v>
      </c>
      <c r="J12" s="16" t="s">
        <v>16</v>
      </c>
    </row>
    <row r="13" s="83" customFormat="true" ht="38.25" hidden="false" customHeight="false" outlineLevel="0" collapsed="false">
      <c r="A13" s="16"/>
      <c r="B13" s="16"/>
      <c r="C13" s="16"/>
      <c r="D13" s="16"/>
      <c r="E13" s="16" t="s">
        <v>142</v>
      </c>
      <c r="F13" s="16"/>
      <c r="G13" s="16"/>
      <c r="H13" s="16"/>
      <c r="I13" s="28"/>
      <c r="J13" s="16"/>
    </row>
    <row r="14" s="24" customFormat="true" ht="12.75" hidden="false" customHeight="false" outlineLevel="0" collapsed="false">
      <c r="A14" s="20" t="n">
        <v>1</v>
      </c>
      <c r="B14" s="55" t="s">
        <v>143</v>
      </c>
      <c r="C14" s="20" t="n">
        <v>2002</v>
      </c>
      <c r="D14" s="20" t="s">
        <v>144</v>
      </c>
      <c r="E14" s="21" t="s">
        <v>19</v>
      </c>
      <c r="F14" s="23" t="n">
        <v>18</v>
      </c>
      <c r="G14" s="23" t="n">
        <v>280</v>
      </c>
      <c r="H14" s="23" t="n">
        <f aca="false">PRODUCT(F14,G14)</f>
        <v>5040</v>
      </c>
      <c r="I14" s="18" t="n">
        <v>1</v>
      </c>
      <c r="J14" s="19" t="s">
        <v>20</v>
      </c>
    </row>
    <row r="15" s="24" customFormat="true" ht="12.75" hidden="false" customHeight="false" outlineLevel="0" collapsed="false">
      <c r="A15" s="18" t="n">
        <v>2</v>
      </c>
      <c r="B15" s="55" t="s">
        <v>147</v>
      </c>
      <c r="C15" s="20" t="n">
        <v>2002</v>
      </c>
      <c r="D15" s="20" t="s">
        <v>148</v>
      </c>
      <c r="E15" s="21" t="s">
        <v>19</v>
      </c>
      <c r="F15" s="18" t="n">
        <v>14</v>
      </c>
      <c r="G15" s="18" t="n">
        <v>300</v>
      </c>
      <c r="H15" s="23" t="n">
        <f aca="false">PRODUCT(F15,G15)</f>
        <v>4200</v>
      </c>
      <c r="I15" s="18" t="n">
        <v>2</v>
      </c>
      <c r="J15" s="22" t="s">
        <v>20</v>
      </c>
    </row>
    <row r="16" s="24" customFormat="true" ht="12.75" hidden="false" customHeight="false" outlineLevel="0" collapsed="false">
      <c r="A16" s="20" t="n">
        <v>3</v>
      </c>
      <c r="B16" s="55" t="s">
        <v>164</v>
      </c>
      <c r="C16" s="20" t="n">
        <v>2005</v>
      </c>
      <c r="D16" s="23" t="s">
        <v>165</v>
      </c>
      <c r="E16" s="21" t="s">
        <v>19</v>
      </c>
      <c r="F16" s="23" t="n">
        <v>12</v>
      </c>
      <c r="G16" s="23" t="n">
        <v>237</v>
      </c>
      <c r="H16" s="23" t="n">
        <f aca="false">PRODUCT(F16,G16)</f>
        <v>2844</v>
      </c>
      <c r="I16" s="18" t="n">
        <v>3</v>
      </c>
      <c r="J16" s="19" t="s">
        <v>20</v>
      </c>
    </row>
    <row r="17" s="32" customFormat="true" ht="12.75" hidden="false" customHeight="false" outlineLevel="0" collapsed="false">
      <c r="A17" s="33" t="n">
        <v>4</v>
      </c>
      <c r="B17" s="45" t="s">
        <v>168</v>
      </c>
      <c r="C17" s="26" t="n">
        <v>2005</v>
      </c>
      <c r="D17" s="26" t="s">
        <v>169</v>
      </c>
      <c r="E17" s="28" t="s">
        <v>19</v>
      </c>
      <c r="F17" s="18" t="n">
        <v>10</v>
      </c>
      <c r="G17" s="18" t="n">
        <v>244</v>
      </c>
      <c r="H17" s="23" t="n">
        <f aca="false">PRODUCT(F17,G17)</f>
        <v>2440</v>
      </c>
      <c r="I17" s="33" t="n">
        <v>4</v>
      </c>
      <c r="J17" s="38" t="s">
        <v>20</v>
      </c>
    </row>
    <row r="18" s="24" customFormat="true" ht="25.5" hidden="false" customHeight="false" outlineLevel="0" collapsed="false">
      <c r="A18" s="20"/>
      <c r="B18" s="55"/>
      <c r="C18" s="20"/>
      <c r="D18" s="23"/>
      <c r="E18" s="85" t="s">
        <v>154</v>
      </c>
      <c r="F18" s="23"/>
      <c r="G18" s="23"/>
      <c r="H18" s="23"/>
      <c r="I18" s="18"/>
      <c r="J18" s="19"/>
    </row>
    <row r="19" s="32" customFormat="true" ht="25.5" hidden="false" customHeight="false" outlineLevel="0" collapsed="false">
      <c r="A19" s="33" t="n">
        <v>5</v>
      </c>
      <c r="B19" s="27" t="s">
        <v>153</v>
      </c>
      <c r="C19" s="28" t="n">
        <v>2006</v>
      </c>
      <c r="D19" s="28" t="n">
        <v>74</v>
      </c>
      <c r="E19" s="29" t="s">
        <v>154</v>
      </c>
      <c r="F19" s="31" t="n">
        <v>16</v>
      </c>
      <c r="G19" s="31" t="n">
        <v>251</v>
      </c>
      <c r="H19" s="31" t="n">
        <v>4016</v>
      </c>
      <c r="I19" s="33" t="n">
        <v>1</v>
      </c>
      <c r="J19" s="69" t="s">
        <v>20</v>
      </c>
    </row>
    <row r="20" s="32" customFormat="true" ht="25.5" hidden="false" customHeight="false" outlineLevel="0" collapsed="false">
      <c r="A20" s="33" t="n">
        <v>6</v>
      </c>
      <c r="B20" s="27" t="s">
        <v>155</v>
      </c>
      <c r="C20" s="28" t="n">
        <v>2005</v>
      </c>
      <c r="D20" s="28" t="n">
        <v>50.8</v>
      </c>
      <c r="E20" s="29" t="s">
        <v>154</v>
      </c>
      <c r="F20" s="31" t="n">
        <v>16</v>
      </c>
      <c r="G20" s="31" t="n">
        <v>236</v>
      </c>
      <c r="H20" s="31" t="n">
        <v>3776</v>
      </c>
      <c r="I20" s="33" t="n">
        <v>2</v>
      </c>
      <c r="J20" s="69" t="s">
        <v>20</v>
      </c>
    </row>
    <row r="21" s="32" customFormat="true" ht="25.5" hidden="false" customHeight="false" outlineLevel="0" collapsed="false">
      <c r="A21" s="33" t="n">
        <v>7</v>
      </c>
      <c r="B21" s="36" t="s">
        <v>159</v>
      </c>
      <c r="C21" s="21" t="n">
        <v>2005</v>
      </c>
      <c r="D21" s="50" t="n">
        <v>63</v>
      </c>
      <c r="E21" s="54" t="s">
        <v>154</v>
      </c>
      <c r="F21" s="33" t="n">
        <v>14</v>
      </c>
      <c r="G21" s="33" t="n">
        <v>224</v>
      </c>
      <c r="H21" s="31" t="n">
        <v>3136</v>
      </c>
      <c r="I21" s="33" t="n">
        <v>3</v>
      </c>
      <c r="J21" s="38" t="s">
        <v>20</v>
      </c>
    </row>
    <row r="22" s="32" customFormat="true" ht="25.5" hidden="false" customHeight="false" outlineLevel="0" collapsed="false">
      <c r="A22" s="33" t="n">
        <v>8</v>
      </c>
      <c r="B22" s="27" t="s">
        <v>179</v>
      </c>
      <c r="C22" s="28" t="n">
        <v>2004</v>
      </c>
      <c r="D22" s="28" t="n">
        <v>48</v>
      </c>
      <c r="E22" s="29" t="s">
        <v>154</v>
      </c>
      <c r="F22" s="31" t="n">
        <v>8</v>
      </c>
      <c r="G22" s="31" t="n">
        <v>189</v>
      </c>
      <c r="H22" s="31" t="n">
        <v>1512</v>
      </c>
      <c r="I22" s="33" t="n">
        <v>4</v>
      </c>
      <c r="J22" s="69" t="s">
        <v>20</v>
      </c>
    </row>
    <row r="23" s="32" customFormat="true" ht="25.5" hidden="false" customHeight="false" outlineLevel="0" collapsed="false">
      <c r="A23" s="33" t="n">
        <v>9</v>
      </c>
      <c r="B23" s="36" t="s">
        <v>181</v>
      </c>
      <c r="C23" s="21" t="n">
        <v>2005</v>
      </c>
      <c r="D23" s="21" t="n">
        <v>49</v>
      </c>
      <c r="E23" s="37" t="s">
        <v>154</v>
      </c>
      <c r="F23" s="18" t="n">
        <v>8</v>
      </c>
      <c r="G23" s="33" t="n">
        <v>164</v>
      </c>
      <c r="H23" s="31" t="n">
        <v>1312</v>
      </c>
      <c r="I23" s="33" t="n">
        <v>5</v>
      </c>
      <c r="J23" s="38" t="s">
        <v>20</v>
      </c>
    </row>
    <row r="24" s="32" customFormat="true" ht="25.5" hidden="false" customHeight="false" outlineLevel="0" collapsed="false">
      <c r="A24" s="33"/>
      <c r="B24" s="27"/>
      <c r="C24" s="28"/>
      <c r="D24" s="28"/>
      <c r="E24" s="68" t="s">
        <v>146</v>
      </c>
      <c r="F24" s="31"/>
      <c r="G24" s="31"/>
      <c r="H24" s="31"/>
      <c r="I24" s="33"/>
      <c r="J24" s="69"/>
    </row>
    <row r="25" s="32" customFormat="true" ht="25.5" hidden="false" customHeight="false" outlineLevel="0" collapsed="false">
      <c r="A25" s="26" t="n">
        <v>10</v>
      </c>
      <c r="B25" s="45" t="s">
        <v>145</v>
      </c>
      <c r="C25" s="26" t="n">
        <v>2003</v>
      </c>
      <c r="D25" s="26" t="n">
        <v>50</v>
      </c>
      <c r="E25" s="28" t="s">
        <v>146</v>
      </c>
      <c r="F25" s="31" t="n">
        <v>16</v>
      </c>
      <c r="G25" s="31" t="n">
        <v>305</v>
      </c>
      <c r="H25" s="31" t="n">
        <f aca="false">PRODUCT(F25,G25)</f>
        <v>4880</v>
      </c>
      <c r="I25" s="33" t="n">
        <v>1</v>
      </c>
      <c r="J25" s="69" t="s">
        <v>33</v>
      </c>
    </row>
    <row r="26" s="32" customFormat="true" ht="25.5" hidden="false" customHeight="false" outlineLevel="0" collapsed="false">
      <c r="A26" s="33" t="n">
        <v>11</v>
      </c>
      <c r="B26" s="45" t="s">
        <v>151</v>
      </c>
      <c r="C26" s="26" t="n">
        <v>2005</v>
      </c>
      <c r="D26" s="26" t="n">
        <v>100</v>
      </c>
      <c r="E26" s="28" t="s">
        <v>146</v>
      </c>
      <c r="F26" s="18" t="n">
        <v>12</v>
      </c>
      <c r="G26" s="18" t="n">
        <v>338</v>
      </c>
      <c r="H26" s="23" t="n">
        <f aca="false">PRODUCT(F26,G26)</f>
        <v>4056</v>
      </c>
      <c r="I26" s="33" t="n">
        <v>2</v>
      </c>
      <c r="J26" s="38" t="s">
        <v>33</v>
      </c>
    </row>
    <row r="27" s="32" customFormat="true" ht="25.5" hidden="false" customHeight="false" outlineLevel="0" collapsed="false">
      <c r="A27" s="33" t="n">
        <v>12</v>
      </c>
      <c r="B27" s="45" t="s">
        <v>161</v>
      </c>
      <c r="C27" s="26" t="n">
        <v>2004</v>
      </c>
      <c r="D27" s="26" t="n">
        <v>70</v>
      </c>
      <c r="E27" s="28" t="s">
        <v>146</v>
      </c>
      <c r="F27" s="18" t="n">
        <v>16</v>
      </c>
      <c r="G27" s="50" t="n">
        <v>188</v>
      </c>
      <c r="H27" s="31" t="n">
        <f aca="false">PRODUCT(F27,G27)</f>
        <v>3008</v>
      </c>
      <c r="I27" s="33" t="n">
        <v>3</v>
      </c>
      <c r="J27" s="38" t="s">
        <v>33</v>
      </c>
    </row>
    <row r="28" s="32" customFormat="true" ht="25.5" hidden="false" customHeight="false" outlineLevel="0" collapsed="false">
      <c r="A28" s="33" t="n">
        <v>13</v>
      </c>
      <c r="B28" s="45" t="s">
        <v>166</v>
      </c>
      <c r="C28" s="26" t="n">
        <v>2004</v>
      </c>
      <c r="D28" s="26" t="n">
        <v>47</v>
      </c>
      <c r="E28" s="28" t="s">
        <v>146</v>
      </c>
      <c r="F28" s="31" t="n">
        <v>8</v>
      </c>
      <c r="G28" s="31" t="n">
        <v>330</v>
      </c>
      <c r="H28" s="31" t="n">
        <f aca="false">PRODUCT(F28,G28)</f>
        <v>2640</v>
      </c>
      <c r="I28" s="33" t="n">
        <v>4</v>
      </c>
      <c r="J28" s="69" t="s">
        <v>33</v>
      </c>
    </row>
    <row r="29" s="32" customFormat="true" ht="25.5" hidden="false" customHeight="false" outlineLevel="0" collapsed="false">
      <c r="A29" s="33" t="n">
        <v>14</v>
      </c>
      <c r="B29" s="45" t="s">
        <v>167</v>
      </c>
      <c r="C29" s="26" t="n">
        <v>2004</v>
      </c>
      <c r="D29" s="26" t="n">
        <v>45</v>
      </c>
      <c r="E29" s="28" t="s">
        <v>146</v>
      </c>
      <c r="F29" s="33" t="n">
        <v>8</v>
      </c>
      <c r="G29" s="33" t="n">
        <v>309</v>
      </c>
      <c r="H29" s="31" t="n">
        <f aca="false">PRODUCT(F29,G29)</f>
        <v>2472</v>
      </c>
      <c r="I29" s="33" t="n">
        <v>5</v>
      </c>
      <c r="J29" s="38" t="s">
        <v>33</v>
      </c>
    </row>
    <row r="30" s="32" customFormat="true" ht="25.5" hidden="false" customHeight="false" outlineLevel="0" collapsed="false">
      <c r="A30" s="33" t="n">
        <v>15</v>
      </c>
      <c r="B30" s="45" t="s">
        <v>178</v>
      </c>
      <c r="C30" s="26" t="n">
        <v>2004</v>
      </c>
      <c r="D30" s="26" t="n">
        <v>50</v>
      </c>
      <c r="E30" s="28" t="s">
        <v>146</v>
      </c>
      <c r="F30" s="31" t="n">
        <v>8</v>
      </c>
      <c r="G30" s="31" t="n">
        <v>224</v>
      </c>
      <c r="H30" s="31" t="n">
        <f aca="false">PRODUCT(F30,G30)</f>
        <v>1792</v>
      </c>
      <c r="I30" s="33" t="n">
        <v>6</v>
      </c>
      <c r="J30" s="69" t="s">
        <v>33</v>
      </c>
    </row>
    <row r="31" s="32" customFormat="true" ht="25.5" hidden="false" customHeight="false" outlineLevel="0" collapsed="false">
      <c r="A31" s="33" t="n">
        <v>16</v>
      </c>
      <c r="B31" s="45" t="s">
        <v>186</v>
      </c>
      <c r="C31" s="26" t="n">
        <v>2004</v>
      </c>
      <c r="D31" s="26" t="n">
        <v>56</v>
      </c>
      <c r="E31" s="28" t="s">
        <v>146</v>
      </c>
      <c r="F31" s="33" t="n">
        <v>8</v>
      </c>
      <c r="G31" s="33" t="n">
        <v>50</v>
      </c>
      <c r="H31" s="31" t="n">
        <f aca="false">PRODUCT(F31,G31)</f>
        <v>400</v>
      </c>
      <c r="I31" s="33" t="n">
        <v>7</v>
      </c>
      <c r="J31" s="38" t="s">
        <v>33</v>
      </c>
    </row>
    <row r="32" s="32" customFormat="true" ht="12.75" hidden="false" customHeight="false" outlineLevel="0" collapsed="false">
      <c r="A32" s="33"/>
      <c r="B32" s="45"/>
      <c r="C32" s="26"/>
      <c r="D32" s="26"/>
      <c r="E32" s="16" t="s">
        <v>36</v>
      </c>
      <c r="F32" s="18"/>
      <c r="G32" s="18"/>
      <c r="H32" s="23"/>
      <c r="I32" s="33"/>
      <c r="J32" s="38"/>
    </row>
    <row r="33" s="32" customFormat="true" ht="12.75" hidden="false" customHeight="false" outlineLevel="0" collapsed="false">
      <c r="A33" s="33" t="n">
        <v>17</v>
      </c>
      <c r="B33" s="42" t="s">
        <v>160</v>
      </c>
      <c r="C33" s="43" t="n">
        <v>2005</v>
      </c>
      <c r="D33" s="43" t="n">
        <v>38</v>
      </c>
      <c r="E33" s="44" t="s">
        <v>36</v>
      </c>
      <c r="F33" s="31" t="n">
        <v>8</v>
      </c>
      <c r="G33" s="31" t="n">
        <v>380</v>
      </c>
      <c r="H33" s="31" t="n">
        <f aca="false">PRODUCT(F33,G33)</f>
        <v>3040</v>
      </c>
      <c r="I33" s="33" t="n">
        <v>1</v>
      </c>
      <c r="J33" s="69" t="s">
        <v>37</v>
      </c>
    </row>
    <row r="34" s="32" customFormat="true" ht="12.75" hidden="false" customHeight="false" outlineLevel="0" collapsed="false">
      <c r="A34" s="33" t="n">
        <v>18</v>
      </c>
      <c r="B34" s="36" t="s">
        <v>175</v>
      </c>
      <c r="C34" s="21" t="n">
        <v>2004</v>
      </c>
      <c r="D34" s="21" t="n">
        <v>49</v>
      </c>
      <c r="E34" s="53" t="s">
        <v>36</v>
      </c>
      <c r="F34" s="18" t="n">
        <v>8</v>
      </c>
      <c r="G34" s="18" t="n">
        <v>252</v>
      </c>
      <c r="H34" s="23" t="n">
        <f aca="false">PRODUCT(F34,G34)</f>
        <v>2016</v>
      </c>
      <c r="I34" s="33" t="n">
        <v>2</v>
      </c>
      <c r="J34" s="38" t="s">
        <v>37</v>
      </c>
    </row>
    <row r="35" s="32" customFormat="true" ht="12.75" hidden="false" customHeight="false" outlineLevel="0" collapsed="false">
      <c r="A35" s="33" t="n">
        <v>19</v>
      </c>
      <c r="B35" s="51" t="s">
        <v>177</v>
      </c>
      <c r="C35" s="52" t="n">
        <v>2005</v>
      </c>
      <c r="D35" s="52" t="n">
        <v>50</v>
      </c>
      <c r="E35" s="41" t="s">
        <v>36</v>
      </c>
      <c r="F35" s="31" t="n">
        <v>6</v>
      </c>
      <c r="G35" s="31" t="n">
        <v>330</v>
      </c>
      <c r="H35" s="31" t="n">
        <f aca="false">PRODUCT(F35,G35)</f>
        <v>1980</v>
      </c>
      <c r="I35" s="33" t="n">
        <v>3</v>
      </c>
      <c r="J35" s="69" t="s">
        <v>37</v>
      </c>
    </row>
    <row r="36" s="32" customFormat="true" ht="12.75" hidden="false" customHeight="false" outlineLevel="0" collapsed="false">
      <c r="A36" s="33" t="n">
        <v>20</v>
      </c>
      <c r="B36" s="50" t="s">
        <v>183</v>
      </c>
      <c r="C36" s="33" t="n">
        <v>2002</v>
      </c>
      <c r="D36" s="33" t="n">
        <v>55</v>
      </c>
      <c r="E36" s="37" t="s">
        <v>36</v>
      </c>
      <c r="F36" s="33" t="n">
        <v>5</v>
      </c>
      <c r="G36" s="33" t="n">
        <v>228</v>
      </c>
      <c r="H36" s="31" t="n">
        <f aca="false">PRODUCT(F36,G36)</f>
        <v>1140</v>
      </c>
      <c r="I36" s="33" t="n">
        <v>4</v>
      </c>
      <c r="J36" s="38" t="s">
        <v>37</v>
      </c>
    </row>
    <row r="37" s="32" customFormat="true" ht="12.75" hidden="false" customHeight="false" outlineLevel="0" collapsed="false">
      <c r="A37" s="33"/>
      <c r="B37" s="36"/>
      <c r="C37" s="21"/>
      <c r="D37" s="21"/>
      <c r="E37" s="131" t="s">
        <v>49</v>
      </c>
      <c r="F37" s="18"/>
      <c r="G37" s="18"/>
      <c r="H37" s="23"/>
      <c r="I37" s="33"/>
      <c r="J37" s="38"/>
    </row>
    <row r="38" s="32" customFormat="true" ht="12.75" hidden="false" customHeight="false" outlineLevel="0" collapsed="false">
      <c r="A38" s="33" t="n">
        <v>21</v>
      </c>
      <c r="B38" s="50" t="s">
        <v>149</v>
      </c>
      <c r="C38" s="33" t="n">
        <v>2005</v>
      </c>
      <c r="D38" s="33" t="n">
        <v>58</v>
      </c>
      <c r="E38" s="37" t="s">
        <v>49</v>
      </c>
      <c r="F38" s="33" t="n">
        <v>16</v>
      </c>
      <c r="G38" s="33" t="n">
        <v>259</v>
      </c>
      <c r="H38" s="31" t="n">
        <f aca="false">PRODUCT(F38,G38)</f>
        <v>4144</v>
      </c>
      <c r="I38" s="33" t="n">
        <v>1</v>
      </c>
      <c r="J38" s="38" t="s">
        <v>50</v>
      </c>
    </row>
    <row r="39" s="32" customFormat="true" ht="12.75" hidden="false" customHeight="false" outlineLevel="0" collapsed="false">
      <c r="A39" s="33" t="n">
        <v>22</v>
      </c>
      <c r="B39" s="51" t="s">
        <v>156</v>
      </c>
      <c r="C39" s="52" t="n">
        <v>2004</v>
      </c>
      <c r="D39" s="52" t="n">
        <v>52</v>
      </c>
      <c r="E39" s="41" t="s">
        <v>49</v>
      </c>
      <c r="F39" s="31" t="n">
        <v>12</v>
      </c>
      <c r="G39" s="31" t="n">
        <v>289</v>
      </c>
      <c r="H39" s="31" t="n">
        <f aca="false">PRODUCT(F39,G39)</f>
        <v>3468</v>
      </c>
      <c r="I39" s="33" t="n">
        <v>2</v>
      </c>
      <c r="J39" s="69" t="s">
        <v>50</v>
      </c>
    </row>
    <row r="40" s="32" customFormat="true" ht="12.75" hidden="false" customHeight="false" outlineLevel="0" collapsed="false">
      <c r="A40" s="33" t="n">
        <v>23</v>
      </c>
      <c r="B40" s="36" t="s">
        <v>173</v>
      </c>
      <c r="C40" s="21" t="n">
        <v>2004</v>
      </c>
      <c r="D40" s="50" t="n">
        <v>48</v>
      </c>
      <c r="E40" s="37" t="s">
        <v>49</v>
      </c>
      <c r="F40" s="125" t="n">
        <v>8</v>
      </c>
      <c r="G40" s="50" t="n">
        <v>268</v>
      </c>
      <c r="H40" s="31" t="n">
        <f aca="false">PRODUCT(F40,G40)</f>
        <v>2144</v>
      </c>
      <c r="I40" s="33" t="n">
        <v>3</v>
      </c>
      <c r="J40" s="38" t="s">
        <v>50</v>
      </c>
    </row>
    <row r="41" s="32" customFormat="true" ht="12.75" hidden="false" customHeight="false" outlineLevel="0" collapsed="false">
      <c r="A41" s="33" t="n">
        <v>24</v>
      </c>
      <c r="B41" s="42" t="s">
        <v>174</v>
      </c>
      <c r="C41" s="43" t="n">
        <v>2005</v>
      </c>
      <c r="D41" s="43" t="n">
        <v>55</v>
      </c>
      <c r="E41" s="44" t="s">
        <v>49</v>
      </c>
      <c r="F41" s="31" t="n">
        <v>8</v>
      </c>
      <c r="G41" s="31" t="n">
        <v>261</v>
      </c>
      <c r="H41" s="31" t="n">
        <f aca="false">PRODUCT(F41,G41)</f>
        <v>2088</v>
      </c>
      <c r="I41" s="33" t="n">
        <v>4</v>
      </c>
      <c r="J41" s="69" t="s">
        <v>50</v>
      </c>
    </row>
    <row r="42" s="32" customFormat="true" ht="12.75" hidden="false" customHeight="false" outlineLevel="0" collapsed="false">
      <c r="A42" s="33"/>
      <c r="B42" s="42"/>
      <c r="C42" s="43"/>
      <c r="D42" s="43"/>
      <c r="E42" s="56" t="s">
        <v>212</v>
      </c>
      <c r="F42" s="31"/>
      <c r="G42" s="31"/>
      <c r="H42" s="31"/>
      <c r="I42" s="33"/>
      <c r="J42" s="69"/>
    </row>
    <row r="43" s="32" customFormat="true" ht="12.75" hidden="false" customHeight="false" outlineLevel="0" collapsed="false">
      <c r="A43" s="33" t="n">
        <v>25</v>
      </c>
      <c r="B43" s="132" t="s">
        <v>150</v>
      </c>
      <c r="C43" s="133" t="n">
        <v>2003</v>
      </c>
      <c r="D43" s="133" t="n">
        <v>67</v>
      </c>
      <c r="E43" s="134" t="s">
        <v>63</v>
      </c>
      <c r="F43" s="18" t="n">
        <v>12</v>
      </c>
      <c r="G43" s="33" t="n">
        <v>340</v>
      </c>
      <c r="H43" s="31" t="n">
        <f aca="false">PRODUCT(F43,G43)</f>
        <v>4080</v>
      </c>
      <c r="I43" s="33" t="n">
        <v>1</v>
      </c>
      <c r="J43" s="38" t="s">
        <v>64</v>
      </c>
    </row>
    <row r="44" s="24" customFormat="true" ht="12.75" hidden="false" customHeight="false" outlineLevel="0" collapsed="false">
      <c r="A44" s="18" t="n">
        <v>26</v>
      </c>
      <c r="B44" s="55" t="s">
        <v>152</v>
      </c>
      <c r="C44" s="20" t="n">
        <v>2004</v>
      </c>
      <c r="D44" s="20" t="n">
        <v>58</v>
      </c>
      <c r="E44" s="21" t="s">
        <v>63</v>
      </c>
      <c r="F44" s="23" t="n">
        <v>12</v>
      </c>
      <c r="G44" s="23" t="n">
        <v>338</v>
      </c>
      <c r="H44" s="23" t="n">
        <f aca="false">PRODUCT(F44,G44)</f>
        <v>4056</v>
      </c>
      <c r="I44" s="18" t="n">
        <v>2</v>
      </c>
      <c r="J44" s="19" t="s">
        <v>64</v>
      </c>
    </row>
    <row r="45" s="32" customFormat="true" ht="12.75" hidden="false" customHeight="false" outlineLevel="0" collapsed="false">
      <c r="A45" s="33" t="n">
        <v>27</v>
      </c>
      <c r="B45" s="45" t="s">
        <v>157</v>
      </c>
      <c r="C45" s="26" t="n">
        <v>2003</v>
      </c>
      <c r="D45" s="26" t="n">
        <v>58</v>
      </c>
      <c r="E45" s="28" t="s">
        <v>63</v>
      </c>
      <c r="F45" s="31" t="n">
        <v>12</v>
      </c>
      <c r="G45" s="31" t="n">
        <v>283</v>
      </c>
      <c r="H45" s="31" t="n">
        <f aca="false">PRODUCT(F45,G45)</f>
        <v>3396</v>
      </c>
      <c r="I45" s="33" t="n">
        <v>3</v>
      </c>
      <c r="J45" s="69" t="s">
        <v>64</v>
      </c>
    </row>
    <row r="46" s="32" customFormat="true" ht="12.75" hidden="false" customHeight="false" outlineLevel="0" collapsed="false">
      <c r="A46" s="33" t="n">
        <v>28</v>
      </c>
      <c r="B46" s="45" t="s">
        <v>158</v>
      </c>
      <c r="C46" s="26" t="n">
        <v>2003</v>
      </c>
      <c r="D46" s="26" t="n">
        <v>65</v>
      </c>
      <c r="E46" s="28" t="s">
        <v>63</v>
      </c>
      <c r="F46" s="31" t="n">
        <v>12</v>
      </c>
      <c r="G46" s="31" t="n">
        <v>280</v>
      </c>
      <c r="H46" s="31" t="n">
        <f aca="false">PRODUCT(F46,G46)</f>
        <v>3360</v>
      </c>
      <c r="I46" s="33" t="n">
        <v>4</v>
      </c>
      <c r="J46" s="69" t="s">
        <v>64</v>
      </c>
    </row>
    <row r="47" s="32" customFormat="true" ht="12.75" hidden="false" customHeight="false" outlineLevel="0" collapsed="false">
      <c r="A47" s="33" t="n">
        <v>29</v>
      </c>
      <c r="B47" s="132" t="s">
        <v>162</v>
      </c>
      <c r="C47" s="133" t="n">
        <v>2003</v>
      </c>
      <c r="D47" s="133" t="n">
        <v>57</v>
      </c>
      <c r="E47" s="134" t="s">
        <v>63</v>
      </c>
      <c r="F47" s="18" t="n">
        <v>12</v>
      </c>
      <c r="G47" s="33" t="n">
        <v>250</v>
      </c>
      <c r="H47" s="31" t="n">
        <f aca="false">PRODUCT(F47,G47)</f>
        <v>3000</v>
      </c>
      <c r="I47" s="33" t="n">
        <v>5</v>
      </c>
      <c r="J47" s="38" t="s">
        <v>64</v>
      </c>
    </row>
    <row r="48" s="32" customFormat="true" ht="12.75" hidden="false" customHeight="false" outlineLevel="0" collapsed="false">
      <c r="A48" s="33" t="n">
        <v>30</v>
      </c>
      <c r="B48" s="45" t="s">
        <v>163</v>
      </c>
      <c r="C48" s="26" t="n">
        <v>2003</v>
      </c>
      <c r="D48" s="26" t="n">
        <v>70</v>
      </c>
      <c r="E48" s="28" t="s">
        <v>63</v>
      </c>
      <c r="F48" s="31" t="n">
        <v>12</v>
      </c>
      <c r="G48" s="31" t="n">
        <v>241</v>
      </c>
      <c r="H48" s="31" t="n">
        <f aca="false">PRODUCT(F48,G48)</f>
        <v>2892</v>
      </c>
      <c r="I48" s="33" t="n">
        <v>6</v>
      </c>
      <c r="J48" s="69" t="s">
        <v>64</v>
      </c>
    </row>
    <row r="49" s="32" customFormat="true" ht="12.75" hidden="false" customHeight="false" outlineLevel="0" collapsed="false">
      <c r="A49" s="33" t="n">
        <v>31</v>
      </c>
      <c r="B49" s="45" t="s">
        <v>170</v>
      </c>
      <c r="C49" s="26" t="n">
        <v>2004</v>
      </c>
      <c r="D49" s="26" t="n">
        <v>74</v>
      </c>
      <c r="E49" s="28" t="s">
        <v>63</v>
      </c>
      <c r="F49" s="33" t="n">
        <v>12</v>
      </c>
      <c r="G49" s="33" t="n">
        <v>190</v>
      </c>
      <c r="H49" s="31" t="n">
        <f aca="false">PRODUCT(F49,G49)</f>
        <v>2280</v>
      </c>
      <c r="I49" s="33" t="n">
        <v>7</v>
      </c>
      <c r="J49" s="38" t="s">
        <v>64</v>
      </c>
    </row>
    <row r="50" s="32" customFormat="true" ht="12.75" hidden="false" customHeight="false" outlineLevel="0" collapsed="false">
      <c r="A50" s="33" t="n">
        <v>32</v>
      </c>
      <c r="B50" s="45" t="s">
        <v>171</v>
      </c>
      <c r="C50" s="26" t="n">
        <v>2003</v>
      </c>
      <c r="D50" s="26" t="n">
        <v>58</v>
      </c>
      <c r="E50" s="28" t="s">
        <v>63</v>
      </c>
      <c r="F50" s="31" t="n">
        <v>12</v>
      </c>
      <c r="G50" s="31" t="n">
        <v>180</v>
      </c>
      <c r="H50" s="31" t="n">
        <f aca="false">PRODUCT(F50,G50)</f>
        <v>2160</v>
      </c>
      <c r="I50" s="33" t="n">
        <v>8</v>
      </c>
      <c r="J50" s="69" t="s">
        <v>64</v>
      </c>
    </row>
    <row r="51" s="32" customFormat="true" ht="12.75" hidden="false" customHeight="false" outlineLevel="0" collapsed="false">
      <c r="A51" s="33" t="n">
        <v>33</v>
      </c>
      <c r="B51" s="27" t="s">
        <v>172</v>
      </c>
      <c r="C51" s="28" t="n">
        <v>2003</v>
      </c>
      <c r="D51" s="28" t="n">
        <v>55</v>
      </c>
      <c r="E51" s="28" t="s">
        <v>63</v>
      </c>
      <c r="F51" s="31" t="n">
        <v>12</v>
      </c>
      <c r="G51" s="31" t="n">
        <v>180</v>
      </c>
      <c r="H51" s="31" t="n">
        <f aca="false">PRODUCT(F51,G51)</f>
        <v>2160</v>
      </c>
      <c r="I51" s="33" t="n">
        <v>8</v>
      </c>
      <c r="J51" s="69" t="s">
        <v>64</v>
      </c>
    </row>
    <row r="52" s="32" customFormat="true" ht="12.75" hidden="false" customHeight="false" outlineLevel="0" collapsed="false">
      <c r="A52" s="33" t="n">
        <v>34</v>
      </c>
      <c r="B52" s="36" t="s">
        <v>176</v>
      </c>
      <c r="C52" s="21" t="n">
        <v>2005</v>
      </c>
      <c r="D52" s="33" t="n">
        <v>54</v>
      </c>
      <c r="E52" s="37" t="s">
        <v>63</v>
      </c>
      <c r="F52" s="18" t="n">
        <v>10</v>
      </c>
      <c r="G52" s="33" t="n">
        <v>200</v>
      </c>
      <c r="H52" s="31" t="n">
        <f aca="false">PRODUCT(F52,G52)</f>
        <v>2000</v>
      </c>
      <c r="I52" s="33" t="n">
        <v>9</v>
      </c>
      <c r="J52" s="38" t="s">
        <v>64</v>
      </c>
    </row>
    <row r="53" s="32" customFormat="true" ht="12.75" hidden="false" customHeight="false" outlineLevel="0" collapsed="false">
      <c r="A53" s="33" t="n">
        <v>35</v>
      </c>
      <c r="B53" s="45" t="s">
        <v>180</v>
      </c>
      <c r="C53" s="26" t="n">
        <v>2003</v>
      </c>
      <c r="D53" s="26" t="n">
        <v>43</v>
      </c>
      <c r="E53" s="28" t="s">
        <v>63</v>
      </c>
      <c r="F53" s="33" t="n">
        <v>8</v>
      </c>
      <c r="G53" s="33" t="n">
        <v>180</v>
      </c>
      <c r="H53" s="31" t="n">
        <f aca="false">PRODUCT(F53,G53)</f>
        <v>1440</v>
      </c>
      <c r="I53" s="33" t="n">
        <v>10</v>
      </c>
      <c r="J53" s="38" t="s">
        <v>64</v>
      </c>
    </row>
    <row r="54" s="32" customFormat="true" ht="12.75" hidden="false" customHeight="false" outlineLevel="0" collapsed="false">
      <c r="A54" s="33" t="n">
        <v>36</v>
      </c>
      <c r="B54" s="45" t="s">
        <v>182</v>
      </c>
      <c r="C54" s="26" t="n">
        <v>2005</v>
      </c>
      <c r="D54" s="26" t="n">
        <v>48</v>
      </c>
      <c r="E54" s="28" t="s">
        <v>63</v>
      </c>
      <c r="F54" s="31" t="n">
        <v>10</v>
      </c>
      <c r="G54" s="31" t="n">
        <v>131</v>
      </c>
      <c r="H54" s="31" t="n">
        <f aca="false">PRODUCT(F54,G54)</f>
        <v>1310</v>
      </c>
      <c r="I54" s="33" t="n">
        <v>11</v>
      </c>
      <c r="J54" s="69" t="s">
        <v>64</v>
      </c>
    </row>
    <row r="55" s="32" customFormat="true" ht="12.75" hidden="false" customHeight="false" outlineLevel="0" collapsed="false">
      <c r="A55" s="33" t="n">
        <v>37</v>
      </c>
      <c r="B55" s="45" t="s">
        <v>184</v>
      </c>
      <c r="C55" s="26" t="n">
        <v>2005</v>
      </c>
      <c r="D55" s="26" t="n">
        <v>49</v>
      </c>
      <c r="E55" s="28" t="s">
        <v>63</v>
      </c>
      <c r="F55" s="33" t="n">
        <v>8</v>
      </c>
      <c r="G55" s="33" t="n">
        <v>115</v>
      </c>
      <c r="H55" s="31" t="n">
        <f aca="false">PRODUCT(F55,G55)</f>
        <v>920</v>
      </c>
      <c r="I55" s="33" t="n">
        <v>12</v>
      </c>
      <c r="J55" s="38" t="s">
        <v>64</v>
      </c>
    </row>
    <row r="56" s="32" customFormat="true" ht="12.75" hidden="false" customHeight="false" outlineLevel="0" collapsed="false">
      <c r="A56" s="33" t="n">
        <v>38</v>
      </c>
      <c r="B56" s="45" t="s">
        <v>185</v>
      </c>
      <c r="C56" s="26" t="n">
        <v>2005</v>
      </c>
      <c r="D56" s="26" t="n">
        <v>46</v>
      </c>
      <c r="E56" s="28" t="s">
        <v>63</v>
      </c>
      <c r="F56" s="33" t="n">
        <v>8</v>
      </c>
      <c r="G56" s="33" t="n">
        <v>66</v>
      </c>
      <c r="H56" s="31" t="n">
        <f aca="false">PRODUCT(F56,G56)</f>
        <v>528</v>
      </c>
      <c r="I56" s="33" t="n">
        <v>13</v>
      </c>
      <c r="J56" s="38" t="s">
        <v>64</v>
      </c>
    </row>
    <row r="57" s="32" customFormat="true" ht="25.5" hidden="false" customHeight="false" outlineLevel="0" collapsed="false">
      <c r="A57" s="33"/>
      <c r="B57" s="36"/>
      <c r="C57" s="21"/>
      <c r="D57" s="50"/>
      <c r="E57" s="129" t="s">
        <v>187</v>
      </c>
      <c r="F57" s="33"/>
      <c r="G57" s="33"/>
      <c r="H57" s="31"/>
      <c r="I57" s="33"/>
      <c r="J57" s="38"/>
    </row>
    <row r="58" s="32" customFormat="true" ht="12.75" hidden="false" customHeight="false" outlineLevel="0" collapsed="false">
      <c r="A58" s="33" t="n">
        <v>39</v>
      </c>
      <c r="B58" s="36" t="s">
        <v>188</v>
      </c>
      <c r="C58" s="21" t="n">
        <v>2002</v>
      </c>
      <c r="D58" s="21" t="n">
        <v>82</v>
      </c>
      <c r="E58" s="37" t="s">
        <v>93</v>
      </c>
      <c r="F58" s="33" t="n">
        <v>16</v>
      </c>
      <c r="G58" s="33" t="n">
        <v>268</v>
      </c>
      <c r="H58" s="31" t="n">
        <f aca="false">PRODUCT(F58,G58)</f>
        <v>4288</v>
      </c>
      <c r="I58" s="33" t="n">
        <v>1</v>
      </c>
      <c r="J58" s="38" t="s">
        <v>94</v>
      </c>
    </row>
    <row r="59" s="32" customFormat="true" ht="12.75" hidden="false" customHeight="false" outlineLevel="0" collapsed="false">
      <c r="A59" s="33" t="n">
        <v>40</v>
      </c>
      <c r="B59" s="36" t="s">
        <v>189</v>
      </c>
      <c r="C59" s="21" t="n">
        <v>2005</v>
      </c>
      <c r="D59" s="21" t="n">
        <v>58.7</v>
      </c>
      <c r="E59" s="37" t="s">
        <v>93</v>
      </c>
      <c r="F59" s="33" t="n">
        <v>12</v>
      </c>
      <c r="G59" s="33" t="n">
        <v>332</v>
      </c>
      <c r="H59" s="31" t="n">
        <f aca="false">PRODUCT(F59,G59)</f>
        <v>3984</v>
      </c>
      <c r="I59" s="33" t="n">
        <v>2</v>
      </c>
      <c r="J59" s="38" t="s">
        <v>94</v>
      </c>
    </row>
    <row r="60" s="32" customFormat="true" ht="12.75" hidden="false" customHeight="false" outlineLevel="0" collapsed="false">
      <c r="A60" s="33" t="n">
        <v>41</v>
      </c>
      <c r="B60" s="36" t="s">
        <v>190</v>
      </c>
      <c r="C60" s="21" t="n">
        <v>2002</v>
      </c>
      <c r="D60" s="50" t="n">
        <v>62.2</v>
      </c>
      <c r="E60" s="54" t="s">
        <v>93</v>
      </c>
      <c r="F60" s="33" t="n">
        <v>12</v>
      </c>
      <c r="G60" s="33" t="n">
        <v>324</v>
      </c>
      <c r="H60" s="31" t="n">
        <f aca="false">PRODUCT(F60,G60)</f>
        <v>3888</v>
      </c>
      <c r="I60" s="33" t="n">
        <v>3</v>
      </c>
      <c r="J60" s="38" t="s">
        <v>94</v>
      </c>
    </row>
    <row r="61" s="32" customFormat="true" ht="12.75" hidden="false" customHeight="false" outlineLevel="0" collapsed="false">
      <c r="A61" s="33" t="n">
        <v>42</v>
      </c>
      <c r="B61" s="36" t="s">
        <v>191</v>
      </c>
      <c r="C61" s="21" t="n">
        <v>2002</v>
      </c>
      <c r="D61" s="21" t="n">
        <v>61.1</v>
      </c>
      <c r="E61" s="54" t="s">
        <v>93</v>
      </c>
      <c r="F61" s="18" t="n">
        <v>12</v>
      </c>
      <c r="G61" s="33" t="n">
        <v>320</v>
      </c>
      <c r="H61" s="31" t="n">
        <f aca="false">PRODUCT(F61,G61)</f>
        <v>3840</v>
      </c>
      <c r="I61" s="33" t="n">
        <v>4</v>
      </c>
      <c r="J61" s="38" t="s">
        <v>94</v>
      </c>
    </row>
    <row r="62" s="32" customFormat="true" ht="12.75" hidden="false" customHeight="false" outlineLevel="0" collapsed="false">
      <c r="A62" s="33" t="n">
        <v>43</v>
      </c>
      <c r="B62" s="27" t="s">
        <v>192</v>
      </c>
      <c r="C62" s="28" t="n">
        <v>2003</v>
      </c>
      <c r="D62" s="28" t="n">
        <v>56.2</v>
      </c>
      <c r="E62" s="29" t="s">
        <v>93</v>
      </c>
      <c r="F62" s="31" t="n">
        <v>14</v>
      </c>
      <c r="G62" s="31" t="n">
        <v>271</v>
      </c>
      <c r="H62" s="31" t="n">
        <f aca="false">PRODUCT(F62,G62)</f>
        <v>3794</v>
      </c>
      <c r="I62" s="33" t="n">
        <v>5</v>
      </c>
      <c r="J62" s="69" t="s">
        <v>94</v>
      </c>
    </row>
    <row r="63" s="32" customFormat="true" ht="12.75" hidden="false" customHeight="false" outlineLevel="0" collapsed="false">
      <c r="A63" s="33" t="n">
        <v>44</v>
      </c>
      <c r="B63" s="27" t="s">
        <v>193</v>
      </c>
      <c r="C63" s="28" t="n">
        <v>2002</v>
      </c>
      <c r="D63" s="28" t="n">
        <v>67.3</v>
      </c>
      <c r="E63" s="29" t="s">
        <v>93</v>
      </c>
      <c r="F63" s="31" t="n">
        <v>14</v>
      </c>
      <c r="G63" s="31" t="n">
        <v>241</v>
      </c>
      <c r="H63" s="31" t="n">
        <f aca="false">PRODUCT(F63,G63)</f>
        <v>3374</v>
      </c>
      <c r="I63" s="33" t="n">
        <v>6</v>
      </c>
      <c r="J63" s="69" t="s">
        <v>94</v>
      </c>
    </row>
    <row r="64" s="32" customFormat="true" ht="12.75" hidden="false" customHeight="false" outlineLevel="0" collapsed="false">
      <c r="A64" s="33" t="n">
        <v>45</v>
      </c>
      <c r="B64" s="27" t="s">
        <v>194</v>
      </c>
      <c r="C64" s="28" t="n">
        <v>2005</v>
      </c>
      <c r="D64" s="28" t="n">
        <v>68.4</v>
      </c>
      <c r="E64" s="29" t="s">
        <v>93</v>
      </c>
      <c r="F64" s="31" t="n">
        <v>16</v>
      </c>
      <c r="G64" s="31" t="n">
        <v>185</v>
      </c>
      <c r="H64" s="31" t="n">
        <f aca="false">PRODUCT(F64,G64)</f>
        <v>2960</v>
      </c>
      <c r="I64" s="33" t="n">
        <v>7</v>
      </c>
      <c r="J64" s="69" t="s">
        <v>94</v>
      </c>
    </row>
    <row r="65" s="32" customFormat="true" ht="12.75" hidden="false" customHeight="false" outlineLevel="0" collapsed="false">
      <c r="A65" s="33" t="n">
        <v>46</v>
      </c>
      <c r="B65" s="55" t="s">
        <v>195</v>
      </c>
      <c r="C65" s="26" t="n">
        <v>2002</v>
      </c>
      <c r="D65" s="26" t="n">
        <v>61.4</v>
      </c>
      <c r="E65" s="29" t="s">
        <v>93</v>
      </c>
      <c r="F65" s="31" t="n">
        <v>8</v>
      </c>
      <c r="G65" s="31" t="n">
        <v>263</v>
      </c>
      <c r="H65" s="31" t="n">
        <f aca="false">PRODUCT(F65,G65)</f>
        <v>2104</v>
      </c>
      <c r="I65" s="33" t="n">
        <v>8</v>
      </c>
      <c r="J65" s="69" t="s">
        <v>94</v>
      </c>
    </row>
    <row r="66" s="32" customFormat="true" ht="25.5" hidden="false" customHeight="false" outlineLevel="0" collapsed="false">
      <c r="A66" s="33"/>
      <c r="B66" s="27"/>
      <c r="C66" s="28"/>
      <c r="D66" s="28"/>
      <c r="E66" s="68" t="s">
        <v>196</v>
      </c>
      <c r="F66" s="31"/>
      <c r="G66" s="31"/>
      <c r="H66" s="31"/>
      <c r="I66" s="33"/>
      <c r="J66" s="69"/>
    </row>
    <row r="67" s="32" customFormat="true" ht="12.75" hidden="false" customHeight="false" outlineLevel="0" collapsed="false">
      <c r="A67" s="33" t="n">
        <v>47</v>
      </c>
      <c r="B67" s="45" t="s">
        <v>197</v>
      </c>
      <c r="C67" s="26" t="n">
        <v>2002</v>
      </c>
      <c r="D67" s="26" t="n">
        <v>65</v>
      </c>
      <c r="E67" s="28" t="s">
        <v>198</v>
      </c>
      <c r="F67" s="33" t="n">
        <v>18</v>
      </c>
      <c r="G67" s="33" t="n">
        <v>234</v>
      </c>
      <c r="H67" s="31" t="n">
        <f aca="false">PRODUCT(F67,G67)</f>
        <v>4212</v>
      </c>
      <c r="I67" s="33" t="n">
        <v>1</v>
      </c>
      <c r="J67" s="38" t="s">
        <v>135</v>
      </c>
    </row>
    <row r="68" s="32" customFormat="true" ht="12.75" hidden="false" customHeight="false" outlineLevel="0" collapsed="false">
      <c r="A68" s="26" t="n">
        <v>48</v>
      </c>
      <c r="B68" s="45" t="s">
        <v>199</v>
      </c>
      <c r="C68" s="26" t="n">
        <v>2005</v>
      </c>
      <c r="D68" s="26" t="n">
        <v>65</v>
      </c>
      <c r="E68" s="28" t="s">
        <v>198</v>
      </c>
      <c r="F68" s="31" t="n">
        <v>18</v>
      </c>
      <c r="G68" s="31" t="n">
        <v>201</v>
      </c>
      <c r="H68" s="31" t="n">
        <f aca="false">PRODUCT(F68,G68)</f>
        <v>3618</v>
      </c>
      <c r="I68" s="33" t="n">
        <v>2</v>
      </c>
      <c r="J68" s="69" t="s">
        <v>135</v>
      </c>
    </row>
    <row r="69" s="32" customFormat="true" ht="12.75" hidden="false" customHeight="false" outlineLevel="0" collapsed="false">
      <c r="A69" s="33" t="n">
        <v>49</v>
      </c>
      <c r="B69" s="45" t="s">
        <v>200</v>
      </c>
      <c r="C69" s="26" t="n">
        <v>2003</v>
      </c>
      <c r="D69" s="26" t="n">
        <v>53</v>
      </c>
      <c r="E69" s="28" t="s">
        <v>198</v>
      </c>
      <c r="F69" s="18" t="n">
        <v>16</v>
      </c>
      <c r="G69" s="33" t="n">
        <v>170</v>
      </c>
      <c r="H69" s="31" t="n">
        <f aca="false">PRODUCT(F69,G69)</f>
        <v>2720</v>
      </c>
      <c r="I69" s="33" t="n">
        <v>3</v>
      </c>
      <c r="J69" s="38" t="s">
        <v>135</v>
      </c>
    </row>
    <row r="70" s="32" customFormat="true" ht="12.75" hidden="false" customHeight="false" outlineLevel="0" collapsed="false">
      <c r="A70" s="26" t="n">
        <v>50</v>
      </c>
      <c r="B70" s="45" t="s">
        <v>201</v>
      </c>
      <c r="C70" s="26" t="n">
        <v>2002</v>
      </c>
      <c r="D70" s="26" t="n">
        <v>53</v>
      </c>
      <c r="E70" s="28" t="s">
        <v>198</v>
      </c>
      <c r="F70" s="31" t="n">
        <v>16</v>
      </c>
      <c r="G70" s="31" t="n">
        <v>169</v>
      </c>
      <c r="H70" s="31" t="n">
        <f aca="false">PRODUCT(F70,G70)</f>
        <v>2704</v>
      </c>
      <c r="I70" s="33" t="n">
        <v>4</v>
      </c>
      <c r="J70" s="69" t="s">
        <v>135</v>
      </c>
    </row>
    <row r="71" s="32" customFormat="true" ht="12.75" hidden="false" customHeight="false" outlineLevel="0" collapsed="false">
      <c r="A71" s="26" t="n">
        <v>51</v>
      </c>
      <c r="B71" s="45" t="s">
        <v>202</v>
      </c>
      <c r="C71" s="26" t="n">
        <v>2002</v>
      </c>
      <c r="D71" s="26" t="n">
        <v>59</v>
      </c>
      <c r="E71" s="28" t="s">
        <v>198</v>
      </c>
      <c r="F71" s="31" t="n">
        <v>12</v>
      </c>
      <c r="G71" s="31" t="n">
        <v>221</v>
      </c>
      <c r="H71" s="31" t="n">
        <f aca="false">PRODUCT(F71,G71)</f>
        <v>2652</v>
      </c>
      <c r="I71" s="33" t="n">
        <v>5</v>
      </c>
      <c r="J71" s="69" t="s">
        <v>135</v>
      </c>
    </row>
    <row r="72" s="24" customFormat="true" ht="12.75" hidden="false" customHeight="false" outlineLevel="0" collapsed="false">
      <c r="A72" s="18" t="n">
        <v>52</v>
      </c>
      <c r="B72" s="55" t="s">
        <v>203</v>
      </c>
      <c r="C72" s="20" t="n">
        <v>2005</v>
      </c>
      <c r="D72" s="20" t="n">
        <v>39</v>
      </c>
      <c r="E72" s="21" t="s">
        <v>198</v>
      </c>
      <c r="F72" s="18" t="n">
        <v>8</v>
      </c>
      <c r="G72" s="18" t="n">
        <v>271</v>
      </c>
      <c r="H72" s="23" t="n">
        <f aca="false">PRODUCT(F72,G72)</f>
        <v>2168</v>
      </c>
      <c r="I72" s="18" t="n">
        <v>6</v>
      </c>
      <c r="J72" s="22" t="s">
        <v>135</v>
      </c>
    </row>
    <row r="73" s="32" customFormat="true" ht="12.75" hidden="false" customHeight="false" outlineLevel="0" collapsed="false">
      <c r="A73" s="26" t="n">
        <v>53</v>
      </c>
      <c r="B73" s="45" t="s">
        <v>204</v>
      </c>
      <c r="C73" s="26" t="n">
        <v>2004</v>
      </c>
      <c r="D73" s="26" t="n">
        <v>67</v>
      </c>
      <c r="E73" s="28" t="s">
        <v>198</v>
      </c>
      <c r="F73" s="31" t="n">
        <v>16</v>
      </c>
      <c r="G73" s="31" t="n">
        <v>135</v>
      </c>
      <c r="H73" s="31" t="n">
        <f aca="false">PRODUCT(F73,G73)</f>
        <v>2160</v>
      </c>
      <c r="I73" s="33" t="n">
        <v>7</v>
      </c>
      <c r="J73" s="69" t="s">
        <v>135</v>
      </c>
    </row>
    <row r="74" s="32" customFormat="true" ht="51" hidden="false" customHeight="false" outlineLevel="0" collapsed="false">
      <c r="A74" s="26"/>
      <c r="B74" s="45"/>
      <c r="C74" s="26"/>
      <c r="D74" s="26"/>
      <c r="E74" s="16" t="s">
        <v>205</v>
      </c>
      <c r="F74" s="31"/>
      <c r="G74" s="31"/>
      <c r="H74" s="31"/>
      <c r="I74" s="33"/>
      <c r="J74" s="69"/>
    </row>
    <row r="75" s="32" customFormat="true" ht="51" hidden="false" customHeight="false" outlineLevel="0" collapsed="false">
      <c r="A75" s="26" t="n">
        <v>54</v>
      </c>
      <c r="B75" s="45" t="s">
        <v>206</v>
      </c>
      <c r="C75" s="26" t="n">
        <v>2002</v>
      </c>
      <c r="D75" s="26" t="n">
        <v>80</v>
      </c>
      <c r="E75" s="28" t="s">
        <v>207</v>
      </c>
      <c r="F75" s="31" t="n">
        <v>16</v>
      </c>
      <c r="G75" s="31" t="n">
        <v>228</v>
      </c>
      <c r="H75" s="31" t="n">
        <f aca="false">PRODUCT(F75,G75)</f>
        <v>3648</v>
      </c>
      <c r="I75" s="33" t="n">
        <v>1</v>
      </c>
      <c r="J75" s="69" t="s">
        <v>118</v>
      </c>
    </row>
    <row r="76" s="32" customFormat="true" ht="51" hidden="false" customHeight="false" outlineLevel="0" collapsed="false">
      <c r="A76" s="33" t="n">
        <v>55</v>
      </c>
      <c r="B76" s="45" t="s">
        <v>208</v>
      </c>
      <c r="C76" s="26" t="n">
        <v>2003</v>
      </c>
      <c r="D76" s="26" t="n">
        <v>47</v>
      </c>
      <c r="E76" s="28" t="s">
        <v>207</v>
      </c>
      <c r="F76" s="33" t="n">
        <v>16</v>
      </c>
      <c r="G76" s="33" t="n">
        <v>225</v>
      </c>
      <c r="H76" s="31" t="n">
        <f aca="false">PRODUCT(F76,G76)</f>
        <v>3600</v>
      </c>
      <c r="I76" s="33" t="n">
        <v>2</v>
      </c>
      <c r="J76" s="38" t="s">
        <v>118</v>
      </c>
    </row>
    <row r="77" s="32" customFormat="true" ht="51" hidden="false" customHeight="false" outlineLevel="0" collapsed="false">
      <c r="A77" s="26" t="n">
        <v>56</v>
      </c>
      <c r="B77" s="45" t="s">
        <v>209</v>
      </c>
      <c r="C77" s="26" t="n">
        <v>2005</v>
      </c>
      <c r="D77" s="26" t="n">
        <v>49</v>
      </c>
      <c r="E77" s="28" t="s">
        <v>207</v>
      </c>
      <c r="F77" s="31" t="n">
        <v>12</v>
      </c>
      <c r="G77" s="31" t="n">
        <v>218</v>
      </c>
      <c r="H77" s="31" t="n">
        <f aca="false">PRODUCT(F77,G77)</f>
        <v>2616</v>
      </c>
      <c r="I77" s="33" t="n">
        <v>3</v>
      </c>
      <c r="J77" s="69" t="s">
        <v>118</v>
      </c>
    </row>
    <row r="78" s="24" customFormat="true" ht="51" hidden="false" customHeight="false" outlineLevel="0" collapsed="false">
      <c r="A78" s="18" t="n">
        <v>57</v>
      </c>
      <c r="B78" s="55" t="s">
        <v>210</v>
      </c>
      <c r="C78" s="20" t="n">
        <v>2005</v>
      </c>
      <c r="D78" s="20" t="n">
        <v>46</v>
      </c>
      <c r="E78" s="21" t="s">
        <v>207</v>
      </c>
      <c r="F78" s="18" t="n">
        <v>10</v>
      </c>
      <c r="G78" s="18" t="n">
        <v>250</v>
      </c>
      <c r="H78" s="23" t="n">
        <f aca="false">PRODUCT(F78,G78)</f>
        <v>2500</v>
      </c>
      <c r="I78" s="18" t="n">
        <v>4</v>
      </c>
      <c r="J78" s="22" t="s">
        <v>118</v>
      </c>
    </row>
    <row r="79" s="77" customFormat="true" ht="12.75" hidden="false" customHeight="false" outlineLevel="0" collapsed="false">
      <c r="A79" s="135"/>
      <c r="B79" s="136" t="s">
        <v>211</v>
      </c>
      <c r="C79" s="137"/>
      <c r="D79" s="137"/>
      <c r="E79" s="138"/>
      <c r="F79" s="139"/>
      <c r="G79" s="139"/>
      <c r="H79" s="139" t="n">
        <v>161956</v>
      </c>
      <c r="I79" s="135"/>
      <c r="J79" s="140"/>
    </row>
    <row r="80" s="32" customFormat="true" ht="12.75" hidden="false" customHeight="false" outlineLevel="0" collapsed="false">
      <c r="A80" s="26"/>
      <c r="B80" s="27"/>
      <c r="C80" s="28"/>
      <c r="D80" s="28"/>
      <c r="E80" s="29"/>
      <c r="F80" s="31"/>
      <c r="G80" s="31"/>
      <c r="H80" s="31"/>
      <c r="I80" s="86"/>
      <c r="J80" s="26"/>
    </row>
    <row r="81" s="32" customFormat="true" ht="12.75" hidden="false" customHeight="false" outlineLevel="0" collapsed="false">
      <c r="B81" s="32" t="s">
        <v>139</v>
      </c>
      <c r="C81" s="32" t="s">
        <v>20</v>
      </c>
      <c r="E81" s="130"/>
    </row>
    <row r="82" s="32" customFormat="true" ht="12.75" hidden="false" customHeight="false" outlineLevel="0" collapsed="false">
      <c r="E82" s="130"/>
    </row>
    <row r="83" s="32" customFormat="true" ht="12.75" hidden="false" customHeight="false" outlineLevel="0" collapsed="false">
      <c r="E83" s="130"/>
    </row>
    <row r="84" s="32" customFormat="true" ht="12.75" hidden="false" customHeight="false" outlineLevel="0" collapsed="false">
      <c r="E84" s="130"/>
    </row>
    <row r="85" s="32" customFormat="true" ht="12.75" hidden="false" customHeight="false" outlineLevel="0" collapsed="false">
      <c r="E85" s="130"/>
    </row>
    <row r="86" s="32" customFormat="true" ht="12.75" hidden="false" customHeight="false" outlineLevel="0" collapsed="false">
      <c r="E86" s="130"/>
    </row>
    <row r="87" s="32" customFormat="true" ht="12.75" hidden="false" customHeight="false" outlineLevel="0" collapsed="false">
      <c r="E87" s="130"/>
    </row>
    <row r="88" s="32" customFormat="true" ht="12.75" hidden="false" customHeight="false" outlineLevel="0" collapsed="false">
      <c r="E88" s="130"/>
    </row>
    <row r="89" s="32" customFormat="true" ht="12.75" hidden="false" customHeight="false" outlineLevel="0" collapsed="false">
      <c r="E89" s="130"/>
    </row>
    <row r="90" s="32" customFormat="true" ht="12.75" hidden="false" customHeight="false" outlineLevel="0" collapsed="false">
      <c r="E90" s="130"/>
    </row>
    <row r="91" s="32" customFormat="true" ht="12.75" hidden="false" customHeight="false" outlineLevel="0" collapsed="false">
      <c r="E91" s="130"/>
    </row>
    <row r="92" s="32" customFormat="true" ht="12.75" hidden="false" customHeight="false" outlineLevel="0" collapsed="false">
      <c r="E92" s="130"/>
    </row>
    <row r="93" s="32" customFormat="true" ht="12.75" hidden="false" customHeight="false" outlineLevel="0" collapsed="false">
      <c r="E93" s="130"/>
    </row>
    <row r="94" s="32" customFormat="true" ht="12.75" hidden="false" customHeight="false" outlineLevel="0" collapsed="false">
      <c r="E94" s="130"/>
    </row>
    <row r="95" s="32" customFormat="true" ht="12.75" hidden="false" customHeight="false" outlineLevel="0" collapsed="false">
      <c r="E95" s="130"/>
    </row>
    <row r="96" s="32" customFormat="true" ht="12.75" hidden="false" customHeight="false" outlineLevel="0" collapsed="false">
      <c r="E96" s="130"/>
    </row>
    <row r="97" s="32" customFormat="true" ht="12.75" hidden="false" customHeight="false" outlineLevel="0" collapsed="false">
      <c r="E97" s="130"/>
    </row>
    <row r="98" s="32" customFormat="true" ht="12.75" hidden="false" customHeight="false" outlineLevel="0" collapsed="false">
      <c r="E98" s="130"/>
    </row>
    <row r="99" s="32" customFormat="true" ht="12.75" hidden="false" customHeight="false" outlineLevel="0" collapsed="false">
      <c r="E99" s="130"/>
    </row>
    <row r="100" s="32" customFormat="true" ht="12.75" hidden="false" customHeight="false" outlineLevel="0" collapsed="false">
      <c r="E100" s="130"/>
    </row>
    <row r="101" s="32" customFormat="true" ht="12.75" hidden="false" customHeight="false" outlineLevel="0" collapsed="false">
      <c r="E101" s="130"/>
    </row>
  </sheetData>
  <autoFilter ref="A12:J75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141" width="14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213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214</v>
      </c>
      <c r="E12" s="142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</row>
    <row r="13" s="32" customFormat="true" ht="63.75" hidden="false" customHeight="false" outlineLevel="0" collapsed="false">
      <c r="A13" s="16"/>
      <c r="B13" s="16"/>
      <c r="C13" s="16"/>
      <c r="D13" s="16"/>
      <c r="E13" s="16" t="s">
        <v>215</v>
      </c>
      <c r="F13" s="16"/>
      <c r="G13" s="16"/>
      <c r="H13" s="16"/>
      <c r="I13" s="16"/>
      <c r="J13" s="16"/>
    </row>
    <row r="14" s="32" customFormat="true" ht="12.75" hidden="false" customHeight="false" outlineLevel="0" collapsed="false">
      <c r="A14" s="33" t="n">
        <v>1</v>
      </c>
      <c r="B14" s="36" t="s">
        <v>216</v>
      </c>
      <c r="C14" s="21" t="n">
        <v>1998</v>
      </c>
      <c r="D14" s="21" t="n">
        <v>100</v>
      </c>
      <c r="E14" s="33" t="s">
        <v>217</v>
      </c>
      <c r="F14" s="33" t="n">
        <v>22</v>
      </c>
      <c r="G14" s="33" t="n">
        <v>224</v>
      </c>
      <c r="H14" s="31" t="n">
        <f aca="false">PRODUCT(F14,G14)</f>
        <v>4928</v>
      </c>
      <c r="I14" s="33" t="n">
        <v>1</v>
      </c>
      <c r="J14" s="38" t="s">
        <v>218</v>
      </c>
    </row>
    <row r="15" s="32" customFormat="true" ht="12.75" hidden="false" customHeight="false" outlineLevel="0" collapsed="false">
      <c r="A15" s="26" t="n">
        <v>2</v>
      </c>
      <c r="B15" s="42" t="s">
        <v>219</v>
      </c>
      <c r="C15" s="43" t="n">
        <v>1998</v>
      </c>
      <c r="D15" s="43" t="n">
        <v>83</v>
      </c>
      <c r="E15" s="44" t="s">
        <v>220</v>
      </c>
      <c r="F15" s="31" t="n">
        <v>16</v>
      </c>
      <c r="G15" s="31" t="n">
        <v>301</v>
      </c>
      <c r="H15" s="31" t="n">
        <f aca="false">PRODUCT(F15,G15)</f>
        <v>4816</v>
      </c>
      <c r="I15" s="33" t="n">
        <v>1</v>
      </c>
      <c r="J15" s="69" t="s">
        <v>221</v>
      </c>
    </row>
    <row r="16" s="32" customFormat="true" ht="12.75" hidden="false" customHeight="false" outlineLevel="0" collapsed="false">
      <c r="A16" s="33" t="n">
        <v>3</v>
      </c>
      <c r="B16" s="27" t="s">
        <v>222</v>
      </c>
      <c r="C16" s="28" t="n">
        <v>1998</v>
      </c>
      <c r="D16" s="28" t="n">
        <v>74</v>
      </c>
      <c r="E16" s="29" t="s">
        <v>217</v>
      </c>
      <c r="F16" s="31" t="n">
        <v>16</v>
      </c>
      <c r="G16" s="31" t="n">
        <v>297</v>
      </c>
      <c r="H16" s="31" t="n">
        <f aca="false">PRODUCT(F16,G16)</f>
        <v>4752</v>
      </c>
      <c r="I16" s="33" t="n">
        <v>1</v>
      </c>
      <c r="J16" s="69" t="s">
        <v>218</v>
      </c>
    </row>
    <row r="17" s="32" customFormat="true" ht="12.75" hidden="false" customHeight="false" outlineLevel="0" collapsed="false">
      <c r="A17" s="33" t="n">
        <v>4</v>
      </c>
      <c r="B17" s="36" t="s">
        <v>223</v>
      </c>
      <c r="C17" s="21" t="n">
        <v>1998</v>
      </c>
      <c r="D17" s="21" t="n">
        <v>58</v>
      </c>
      <c r="E17" s="33" t="s">
        <v>19</v>
      </c>
      <c r="F17" s="33" t="n">
        <v>16</v>
      </c>
      <c r="G17" s="33" t="n">
        <v>280</v>
      </c>
      <c r="H17" s="31" t="n">
        <f aca="false">PRODUCT(F17,G17)</f>
        <v>4480</v>
      </c>
      <c r="I17" s="33" t="n">
        <v>1</v>
      </c>
      <c r="J17" s="38" t="s">
        <v>20</v>
      </c>
    </row>
    <row r="18" s="32" customFormat="true" ht="12.75" hidden="false" customHeight="false" outlineLevel="0" collapsed="false">
      <c r="A18" s="33" t="n">
        <v>5</v>
      </c>
      <c r="B18" s="36" t="s">
        <v>224</v>
      </c>
      <c r="C18" s="21" t="n">
        <v>2001</v>
      </c>
      <c r="D18" s="50" t="n">
        <v>82.1</v>
      </c>
      <c r="E18" s="54" t="s">
        <v>19</v>
      </c>
      <c r="F18" s="33" t="n">
        <v>16</v>
      </c>
      <c r="G18" s="33" t="n">
        <v>270</v>
      </c>
      <c r="H18" s="31" t="n">
        <f aca="false">PRODUCT(F18,G18)</f>
        <v>4320</v>
      </c>
      <c r="I18" s="33" t="n">
        <v>1</v>
      </c>
      <c r="J18" s="38" t="s">
        <v>20</v>
      </c>
    </row>
    <row r="19" s="32" customFormat="true" ht="12.75" hidden="false" customHeight="false" outlineLevel="0" collapsed="false">
      <c r="A19" s="33" t="n">
        <v>6</v>
      </c>
      <c r="B19" s="36" t="s">
        <v>225</v>
      </c>
      <c r="C19" s="21" t="n">
        <v>1998</v>
      </c>
      <c r="D19" s="33" t="n">
        <v>81</v>
      </c>
      <c r="E19" s="33" t="s">
        <v>226</v>
      </c>
      <c r="F19" s="18" t="n">
        <v>16</v>
      </c>
      <c r="G19" s="33" t="n">
        <v>270</v>
      </c>
      <c r="H19" s="31" t="n">
        <f aca="false">PRODUCT(F19,G19)</f>
        <v>4320</v>
      </c>
      <c r="I19" s="33" t="n">
        <v>1</v>
      </c>
      <c r="J19" s="38" t="s">
        <v>227</v>
      </c>
    </row>
    <row r="20" s="32" customFormat="true" ht="12.75" hidden="false" customHeight="false" outlineLevel="0" collapsed="false">
      <c r="A20" s="33" t="n">
        <v>7</v>
      </c>
      <c r="B20" s="55" t="s">
        <v>228</v>
      </c>
      <c r="C20" s="26" t="n">
        <v>1999</v>
      </c>
      <c r="D20" s="26" t="n">
        <v>68</v>
      </c>
      <c r="E20" s="31" t="s">
        <v>217</v>
      </c>
      <c r="F20" s="31" t="n">
        <v>16</v>
      </c>
      <c r="G20" s="31" t="n">
        <v>270</v>
      </c>
      <c r="H20" s="31" t="n">
        <f aca="false">PRODUCT(F20,G20)</f>
        <v>4320</v>
      </c>
      <c r="I20" s="33" t="n">
        <v>1</v>
      </c>
      <c r="J20" s="69" t="s">
        <v>218</v>
      </c>
    </row>
    <row r="21" s="32" customFormat="true" ht="12.75" hidden="false" customHeight="false" outlineLevel="0" collapsed="false">
      <c r="A21" s="33" t="n">
        <v>8</v>
      </c>
      <c r="B21" s="27" t="s">
        <v>229</v>
      </c>
      <c r="C21" s="28" t="n">
        <v>2001</v>
      </c>
      <c r="D21" s="28" t="n">
        <v>62</v>
      </c>
      <c r="E21" s="29" t="s">
        <v>36</v>
      </c>
      <c r="F21" s="31" t="n">
        <v>16</v>
      </c>
      <c r="G21" s="31" t="n">
        <v>268</v>
      </c>
      <c r="H21" s="31" t="n">
        <f aca="false">PRODUCT(F21,G21)</f>
        <v>4288</v>
      </c>
      <c r="I21" s="33" t="n">
        <v>1</v>
      </c>
      <c r="J21" s="69" t="s">
        <v>37</v>
      </c>
    </row>
    <row r="22" s="32" customFormat="true" ht="12.75" hidden="false" customHeight="false" outlineLevel="0" collapsed="false">
      <c r="A22" s="33" t="n">
        <v>9</v>
      </c>
      <c r="B22" s="27" t="s">
        <v>230</v>
      </c>
      <c r="C22" s="28" t="n">
        <v>1998</v>
      </c>
      <c r="D22" s="28" t="n">
        <v>74</v>
      </c>
      <c r="E22" s="29" t="s">
        <v>217</v>
      </c>
      <c r="F22" s="31" t="n">
        <v>16</v>
      </c>
      <c r="G22" s="31" t="n">
        <v>259</v>
      </c>
      <c r="H22" s="31" t="n">
        <f aca="false">PRODUCT(F22,G22)</f>
        <v>4144</v>
      </c>
      <c r="I22" s="33" t="n">
        <v>1</v>
      </c>
      <c r="J22" s="69" t="s">
        <v>218</v>
      </c>
    </row>
    <row r="23" s="32" customFormat="true" ht="12.75" hidden="false" customHeight="false" outlineLevel="0" collapsed="false">
      <c r="A23" s="33" t="n">
        <v>10</v>
      </c>
      <c r="B23" s="27" t="s">
        <v>231</v>
      </c>
      <c r="C23" s="28" t="n">
        <v>2001</v>
      </c>
      <c r="D23" s="28" t="n">
        <v>53</v>
      </c>
      <c r="E23" s="29" t="s">
        <v>36</v>
      </c>
      <c r="F23" s="31" t="n">
        <v>12</v>
      </c>
      <c r="G23" s="31" t="n">
        <v>233</v>
      </c>
      <c r="H23" s="31" t="n">
        <f aca="false">PRODUCT(F23,G23)</f>
        <v>2796</v>
      </c>
      <c r="I23" s="33" t="n">
        <v>1</v>
      </c>
      <c r="J23" s="69" t="s">
        <v>37</v>
      </c>
    </row>
    <row r="24" s="32" customFormat="true" ht="25.5" hidden="false" customHeight="false" outlineLevel="0" collapsed="false">
      <c r="A24" s="33" t="n">
        <v>11</v>
      </c>
      <c r="B24" s="36" t="s">
        <v>232</v>
      </c>
      <c r="C24" s="21" t="n">
        <v>1998</v>
      </c>
      <c r="D24" s="33" t="n">
        <v>86</v>
      </c>
      <c r="E24" s="54" t="s">
        <v>233</v>
      </c>
      <c r="F24" s="33" t="n">
        <v>24</v>
      </c>
      <c r="G24" s="33" t="n">
        <v>115</v>
      </c>
      <c r="H24" s="31" t="n">
        <f aca="false">PRODUCT(F24,G24)</f>
        <v>2760</v>
      </c>
      <c r="I24" s="33" t="n">
        <v>1</v>
      </c>
      <c r="J24" s="38" t="s">
        <v>234</v>
      </c>
    </row>
    <row r="25" s="32" customFormat="true" ht="25.5" hidden="false" customHeight="false" outlineLevel="0" collapsed="false">
      <c r="A25" s="33" t="n">
        <v>12</v>
      </c>
      <c r="B25" s="36" t="s">
        <v>232</v>
      </c>
      <c r="C25" s="21" t="n">
        <v>1998</v>
      </c>
      <c r="D25" s="33" t="n">
        <v>86</v>
      </c>
      <c r="E25" s="54" t="s">
        <v>233</v>
      </c>
      <c r="F25" s="33" t="n">
        <v>24</v>
      </c>
      <c r="G25" s="33" t="n">
        <v>115</v>
      </c>
      <c r="H25" s="31" t="n">
        <f aca="false">PRODUCT(F25,G25)</f>
        <v>2760</v>
      </c>
      <c r="I25" s="33" t="n">
        <v>1</v>
      </c>
      <c r="J25" s="38" t="s">
        <v>234</v>
      </c>
    </row>
    <row r="26" s="32" customFormat="true" ht="25.5" hidden="false" customHeight="false" outlineLevel="0" collapsed="false">
      <c r="A26" s="33" t="n">
        <v>13</v>
      </c>
      <c r="B26" s="36" t="s">
        <v>232</v>
      </c>
      <c r="C26" s="21" t="n">
        <v>1998</v>
      </c>
      <c r="D26" s="33" t="n">
        <v>86</v>
      </c>
      <c r="E26" s="54" t="s">
        <v>233</v>
      </c>
      <c r="F26" s="33" t="n">
        <v>24</v>
      </c>
      <c r="G26" s="33" t="n">
        <v>115</v>
      </c>
      <c r="H26" s="31" t="n">
        <f aca="false">PRODUCT(F26,G26)</f>
        <v>2760</v>
      </c>
      <c r="I26" s="33" t="n">
        <v>1</v>
      </c>
      <c r="J26" s="38" t="s">
        <v>234</v>
      </c>
    </row>
    <row r="27" s="32" customFormat="true" ht="12.75" hidden="false" customHeight="false" outlineLevel="0" collapsed="false">
      <c r="A27" s="26" t="n">
        <v>14</v>
      </c>
      <c r="B27" s="27" t="s">
        <v>235</v>
      </c>
      <c r="C27" s="28" t="n">
        <v>1999</v>
      </c>
      <c r="D27" s="28" t="n">
        <v>82</v>
      </c>
      <c r="E27" s="29" t="s">
        <v>236</v>
      </c>
      <c r="F27" s="31" t="n">
        <v>16</v>
      </c>
      <c r="G27" s="31" t="n">
        <v>163</v>
      </c>
      <c r="H27" s="31" t="n">
        <f aca="false">PRODUCT(F27,G27)</f>
        <v>2608</v>
      </c>
      <c r="I27" s="33" t="n">
        <v>1</v>
      </c>
      <c r="J27" s="69" t="s">
        <v>237</v>
      </c>
    </row>
    <row r="28" s="32" customFormat="true" ht="12.75" hidden="false" customHeight="false" outlineLevel="0" collapsed="false">
      <c r="A28" s="33" t="n">
        <v>15</v>
      </c>
      <c r="B28" s="36" t="s">
        <v>238</v>
      </c>
      <c r="C28" s="21" t="n">
        <v>1998</v>
      </c>
      <c r="D28" s="33" t="n">
        <v>73</v>
      </c>
      <c r="E28" s="54" t="s">
        <v>217</v>
      </c>
      <c r="F28" s="33" t="n">
        <v>16</v>
      </c>
      <c r="G28" s="33" t="n">
        <v>161</v>
      </c>
      <c r="H28" s="31" t="n">
        <f aca="false">PRODUCT(F28,G28)</f>
        <v>2576</v>
      </c>
      <c r="I28" s="33" t="n">
        <v>1</v>
      </c>
      <c r="J28" s="38" t="s">
        <v>218</v>
      </c>
    </row>
    <row r="29" s="32" customFormat="true" ht="12.75" hidden="false" customHeight="false" outlineLevel="0" collapsed="false">
      <c r="A29" s="26" t="n">
        <v>16</v>
      </c>
      <c r="B29" s="27" t="s">
        <v>239</v>
      </c>
      <c r="C29" s="28" t="n">
        <v>1999</v>
      </c>
      <c r="D29" s="28" t="n">
        <v>63</v>
      </c>
      <c r="E29" s="29" t="s">
        <v>240</v>
      </c>
      <c r="F29" s="31" t="n">
        <v>16</v>
      </c>
      <c r="G29" s="31" t="n">
        <v>144</v>
      </c>
      <c r="H29" s="31" t="n">
        <v>2304</v>
      </c>
      <c r="I29" s="33" t="n">
        <v>1</v>
      </c>
      <c r="J29" s="69" t="s">
        <v>241</v>
      </c>
    </row>
    <row r="30" s="32" customFormat="true" ht="12.75" hidden="false" customHeight="false" outlineLevel="0" collapsed="false">
      <c r="A30" s="33" t="n">
        <v>17</v>
      </c>
      <c r="B30" s="36" t="s">
        <v>242</v>
      </c>
      <c r="C30" s="21" t="n">
        <v>1998</v>
      </c>
      <c r="D30" s="21" t="n">
        <v>65</v>
      </c>
      <c r="E30" s="33" t="s">
        <v>236</v>
      </c>
      <c r="F30" s="33" t="n">
        <v>16</v>
      </c>
      <c r="G30" s="33" t="n">
        <v>138</v>
      </c>
      <c r="H30" s="31" t="n">
        <f aca="false">PRODUCT(F30,G30)</f>
        <v>2208</v>
      </c>
      <c r="I30" s="33" t="n">
        <v>1</v>
      </c>
      <c r="J30" s="38" t="s">
        <v>237</v>
      </c>
    </row>
    <row r="31" s="32" customFormat="true" ht="12.75" hidden="false" customHeight="false" outlineLevel="0" collapsed="false">
      <c r="A31" s="33" t="n">
        <v>18</v>
      </c>
      <c r="B31" s="36" t="s">
        <v>243</v>
      </c>
      <c r="C31" s="21" t="n">
        <v>2000</v>
      </c>
      <c r="D31" s="21" t="n">
        <v>92</v>
      </c>
      <c r="E31" s="54" t="s">
        <v>217</v>
      </c>
      <c r="F31" s="18" t="n">
        <v>16</v>
      </c>
      <c r="G31" s="33" t="n">
        <v>130</v>
      </c>
      <c r="H31" s="31" t="n">
        <f aca="false">PRODUCT(F31,G31)</f>
        <v>2080</v>
      </c>
      <c r="I31" s="33" t="n">
        <v>1</v>
      </c>
      <c r="J31" s="38" t="s">
        <v>218</v>
      </c>
    </row>
    <row r="32" s="32" customFormat="true" ht="12.75" hidden="false" customHeight="false" outlineLevel="0" collapsed="false">
      <c r="A32" s="26" t="n">
        <v>19</v>
      </c>
      <c r="B32" s="27" t="s">
        <v>244</v>
      </c>
      <c r="C32" s="28" t="n">
        <v>1998</v>
      </c>
      <c r="D32" s="28" t="n">
        <v>65</v>
      </c>
      <c r="E32" s="29" t="s">
        <v>240</v>
      </c>
      <c r="F32" s="31" t="n">
        <v>16</v>
      </c>
      <c r="G32" s="31" t="n">
        <v>109</v>
      </c>
      <c r="H32" s="31" t="n">
        <v>1744</v>
      </c>
      <c r="I32" s="33" t="n">
        <v>1</v>
      </c>
      <c r="J32" s="69" t="s">
        <v>241</v>
      </c>
    </row>
    <row r="33" s="32" customFormat="true" ht="12.75" hidden="false" customHeight="false" outlineLevel="0" collapsed="false">
      <c r="A33" s="33" t="n">
        <v>20</v>
      </c>
      <c r="B33" s="50" t="s">
        <v>245</v>
      </c>
      <c r="C33" s="33" t="n">
        <v>1998</v>
      </c>
      <c r="D33" s="33" t="n">
        <v>86</v>
      </c>
      <c r="E33" s="33" t="s">
        <v>246</v>
      </c>
      <c r="F33" s="33" t="n">
        <v>24</v>
      </c>
      <c r="G33" s="33" t="n">
        <v>70</v>
      </c>
      <c r="H33" s="31" t="n">
        <f aca="false">PRODUCT(F33,G33)</f>
        <v>1680</v>
      </c>
      <c r="I33" s="33" t="n">
        <v>1</v>
      </c>
      <c r="J33" s="38" t="s">
        <v>247</v>
      </c>
    </row>
    <row r="34" s="32" customFormat="true" ht="25.5" hidden="false" customHeight="false" outlineLevel="0" collapsed="false">
      <c r="A34" s="33" t="n">
        <v>21</v>
      </c>
      <c r="B34" s="36" t="s">
        <v>248</v>
      </c>
      <c r="C34" s="21" t="n">
        <v>1998</v>
      </c>
      <c r="D34" s="21" t="n">
        <v>70</v>
      </c>
      <c r="E34" s="54" t="s">
        <v>233</v>
      </c>
      <c r="F34" s="18" t="n">
        <v>24</v>
      </c>
      <c r="G34" s="33" t="n">
        <v>54</v>
      </c>
      <c r="H34" s="31" t="n">
        <f aca="false">PRODUCT(F34,G34)</f>
        <v>1296</v>
      </c>
      <c r="I34" s="33" t="n">
        <v>1</v>
      </c>
      <c r="J34" s="38" t="s">
        <v>234</v>
      </c>
    </row>
    <row r="35" s="32" customFormat="true" ht="25.5" hidden="false" customHeight="false" outlineLevel="0" collapsed="false">
      <c r="A35" s="33" t="n">
        <v>22</v>
      </c>
      <c r="B35" s="36" t="s">
        <v>248</v>
      </c>
      <c r="C35" s="21" t="n">
        <v>1998</v>
      </c>
      <c r="D35" s="21" t="n">
        <v>70</v>
      </c>
      <c r="E35" s="54" t="s">
        <v>233</v>
      </c>
      <c r="F35" s="18" t="n">
        <v>24</v>
      </c>
      <c r="G35" s="33" t="n">
        <v>54</v>
      </c>
      <c r="H35" s="31" t="n">
        <f aca="false">PRODUCT(F35,G35)</f>
        <v>1296</v>
      </c>
      <c r="I35" s="33" t="n">
        <v>1</v>
      </c>
      <c r="J35" s="38" t="s">
        <v>234</v>
      </c>
    </row>
    <row r="36" s="32" customFormat="true" ht="25.5" hidden="false" customHeight="false" outlineLevel="0" collapsed="false">
      <c r="A36" s="33" t="n">
        <v>23</v>
      </c>
      <c r="B36" s="36" t="s">
        <v>248</v>
      </c>
      <c r="C36" s="21" t="n">
        <v>1998</v>
      </c>
      <c r="D36" s="21" t="n">
        <v>70</v>
      </c>
      <c r="E36" s="54" t="s">
        <v>233</v>
      </c>
      <c r="F36" s="18" t="n">
        <v>24</v>
      </c>
      <c r="G36" s="33" t="n">
        <v>54</v>
      </c>
      <c r="H36" s="31" t="n">
        <f aca="false">PRODUCT(F36,G36)</f>
        <v>1296</v>
      </c>
      <c r="I36" s="33" t="n">
        <v>1</v>
      </c>
      <c r="J36" s="38" t="s">
        <v>234</v>
      </c>
    </row>
    <row r="37" s="32" customFormat="true" ht="12.75" hidden="false" customHeight="false" outlineLevel="0" collapsed="false">
      <c r="A37" s="33" t="n">
        <v>24</v>
      </c>
      <c r="B37" s="36" t="s">
        <v>249</v>
      </c>
      <c r="C37" s="21" t="n">
        <v>1999</v>
      </c>
      <c r="D37" s="21" t="n">
        <v>81</v>
      </c>
      <c r="E37" s="18" t="s">
        <v>220</v>
      </c>
      <c r="F37" s="18" t="n">
        <v>16</v>
      </c>
      <c r="G37" s="18" t="n">
        <v>69</v>
      </c>
      <c r="H37" s="23" t="n">
        <f aca="false">PRODUCT(F37,G37)</f>
        <v>1104</v>
      </c>
      <c r="I37" s="33" t="n">
        <v>1</v>
      </c>
      <c r="J37" s="38" t="s">
        <v>221</v>
      </c>
    </row>
    <row r="38" s="32" customFormat="true" ht="12.75" hidden="false" customHeight="false" outlineLevel="0" collapsed="false">
      <c r="A38" s="33" t="n">
        <v>25</v>
      </c>
      <c r="B38" s="36" t="s">
        <v>250</v>
      </c>
      <c r="C38" s="21" t="n">
        <v>2000</v>
      </c>
      <c r="D38" s="21" t="n">
        <v>60</v>
      </c>
      <c r="E38" s="33" t="s">
        <v>220</v>
      </c>
      <c r="F38" s="18" t="n">
        <v>16</v>
      </c>
      <c r="G38" s="33" t="n">
        <v>49</v>
      </c>
      <c r="H38" s="31" t="n">
        <f aca="false">PRODUCT(F38,G38)</f>
        <v>784</v>
      </c>
      <c r="I38" s="33" t="n">
        <v>1</v>
      </c>
      <c r="J38" s="38" t="s">
        <v>221</v>
      </c>
    </row>
    <row r="39" s="32" customFormat="true" ht="12.75" hidden="false" customHeight="false" outlineLevel="0" collapsed="false">
      <c r="A39" s="26" t="n">
        <v>26</v>
      </c>
      <c r="B39" s="27" t="s">
        <v>251</v>
      </c>
      <c r="C39" s="28" t="n">
        <v>1998</v>
      </c>
      <c r="D39" s="28" t="n">
        <v>61</v>
      </c>
      <c r="E39" s="29" t="s">
        <v>220</v>
      </c>
      <c r="F39" s="31" t="n">
        <v>16</v>
      </c>
      <c r="G39" s="31" t="n">
        <v>48</v>
      </c>
      <c r="H39" s="31" t="n">
        <f aca="false">PRODUCT(F39,G39)</f>
        <v>768</v>
      </c>
      <c r="I39" s="33" t="n">
        <v>1</v>
      </c>
      <c r="J39" s="69" t="s">
        <v>221</v>
      </c>
    </row>
    <row r="40" s="32" customFormat="true" ht="12.75" hidden="false" customHeight="false" outlineLevel="0" collapsed="false">
      <c r="A40" s="26" t="n">
        <v>27</v>
      </c>
      <c r="B40" s="27" t="s">
        <v>252</v>
      </c>
      <c r="C40" s="28" t="n">
        <v>2000</v>
      </c>
      <c r="D40" s="28" t="n">
        <v>68</v>
      </c>
      <c r="E40" s="29" t="s">
        <v>220</v>
      </c>
      <c r="F40" s="31" t="n">
        <v>16</v>
      </c>
      <c r="G40" s="31" t="n">
        <v>40</v>
      </c>
      <c r="H40" s="31" t="n">
        <f aca="false">PRODUCT(F40,G40)</f>
        <v>640</v>
      </c>
      <c r="I40" s="33" t="n">
        <v>1</v>
      </c>
      <c r="J40" s="69" t="s">
        <v>221</v>
      </c>
    </row>
    <row r="41" s="32" customFormat="true" ht="12.75" hidden="false" customHeight="false" outlineLevel="0" collapsed="false">
      <c r="A41" s="26" t="n">
        <v>28</v>
      </c>
      <c r="B41" s="55" t="s">
        <v>253</v>
      </c>
      <c r="C41" s="26" t="n">
        <v>1998</v>
      </c>
      <c r="D41" s="26" t="n">
        <v>81</v>
      </c>
      <c r="E41" s="29" t="s">
        <v>240</v>
      </c>
      <c r="F41" s="31" t="n">
        <v>16</v>
      </c>
      <c r="G41" s="31" t="n">
        <v>19</v>
      </c>
      <c r="H41" s="31" t="n">
        <v>304</v>
      </c>
      <c r="I41" s="33" t="n">
        <v>1</v>
      </c>
      <c r="J41" s="69" t="s">
        <v>241</v>
      </c>
    </row>
    <row r="42" s="32" customFormat="true" ht="25.5" hidden="false" customHeight="false" outlineLevel="0" collapsed="false">
      <c r="A42" s="33"/>
      <c r="B42" s="27" t="s">
        <v>254</v>
      </c>
      <c r="C42" s="28"/>
      <c r="D42" s="28"/>
      <c r="E42" s="68" t="s">
        <v>255</v>
      </c>
      <c r="F42" s="31"/>
      <c r="G42" s="31"/>
      <c r="H42" s="31"/>
      <c r="I42" s="33"/>
      <c r="J42" s="69"/>
    </row>
    <row r="43" s="32" customFormat="true" ht="12.75" hidden="false" customHeight="false" outlineLevel="0" collapsed="false">
      <c r="A43" s="33" t="n">
        <v>29</v>
      </c>
      <c r="B43" s="36" t="s">
        <v>256</v>
      </c>
      <c r="C43" s="21" t="n">
        <v>1998</v>
      </c>
      <c r="D43" s="21" t="n">
        <v>94</v>
      </c>
      <c r="E43" s="33" t="s">
        <v>257</v>
      </c>
      <c r="F43" s="33" t="n">
        <v>16</v>
      </c>
      <c r="G43" s="33" t="n">
        <v>236</v>
      </c>
      <c r="H43" s="31" t="n">
        <v>3776</v>
      </c>
      <c r="I43" s="33" t="n">
        <v>2</v>
      </c>
      <c r="J43" s="38" t="s">
        <v>258</v>
      </c>
    </row>
    <row r="44" s="32" customFormat="true" ht="12.75" hidden="false" customHeight="false" outlineLevel="0" collapsed="false">
      <c r="A44" s="33" t="n">
        <v>30</v>
      </c>
      <c r="B44" s="27" t="s">
        <v>259</v>
      </c>
      <c r="C44" s="28" t="n">
        <v>2000</v>
      </c>
      <c r="D44" s="28" t="n">
        <v>76</v>
      </c>
      <c r="E44" s="29" t="s">
        <v>257</v>
      </c>
      <c r="F44" s="31" t="n">
        <v>16</v>
      </c>
      <c r="G44" s="31" t="n">
        <v>232</v>
      </c>
      <c r="H44" s="31" t="n">
        <v>3712</v>
      </c>
      <c r="I44" s="33" t="n">
        <v>2</v>
      </c>
      <c r="J44" s="69" t="s">
        <v>258</v>
      </c>
    </row>
    <row r="45" s="32" customFormat="true" ht="12.75" hidden="false" customHeight="false" outlineLevel="0" collapsed="false">
      <c r="A45" s="33" t="n">
        <v>31</v>
      </c>
      <c r="B45" s="36" t="s">
        <v>260</v>
      </c>
      <c r="C45" s="21" t="n">
        <v>1998</v>
      </c>
      <c r="D45" s="21" t="n">
        <v>57</v>
      </c>
      <c r="E45" s="54" t="s">
        <v>257</v>
      </c>
      <c r="F45" s="18" t="n">
        <v>16</v>
      </c>
      <c r="G45" s="33" t="n">
        <v>230</v>
      </c>
      <c r="H45" s="31" t="n">
        <v>3680</v>
      </c>
      <c r="I45" s="33" t="n">
        <v>2</v>
      </c>
      <c r="J45" s="38" t="s">
        <v>258</v>
      </c>
    </row>
    <row r="46" s="32" customFormat="true" ht="12.75" hidden="false" customHeight="false" outlineLevel="0" collapsed="false">
      <c r="A46" s="33" t="n">
        <v>32</v>
      </c>
      <c r="B46" s="55" t="s">
        <v>261</v>
      </c>
      <c r="C46" s="26" t="n">
        <v>1998</v>
      </c>
      <c r="D46" s="26" t="n">
        <v>94</v>
      </c>
      <c r="E46" s="31" t="s">
        <v>257</v>
      </c>
      <c r="F46" s="31" t="n">
        <v>16</v>
      </c>
      <c r="G46" s="31" t="n">
        <v>224</v>
      </c>
      <c r="H46" s="31" t="n">
        <v>3584</v>
      </c>
      <c r="I46" s="33" t="n">
        <v>2</v>
      </c>
      <c r="J46" s="69" t="s">
        <v>258</v>
      </c>
    </row>
    <row r="47" s="32" customFormat="true" ht="12.75" hidden="false" customHeight="false" outlineLevel="0" collapsed="false">
      <c r="A47" s="33" t="n">
        <v>33</v>
      </c>
      <c r="B47" s="36" t="s">
        <v>262</v>
      </c>
      <c r="C47" s="21" t="n">
        <v>1999</v>
      </c>
      <c r="D47" s="33" t="n">
        <v>61</v>
      </c>
      <c r="E47" s="54" t="s">
        <v>257</v>
      </c>
      <c r="F47" s="33" t="n">
        <v>16</v>
      </c>
      <c r="G47" s="33" t="n">
        <v>218</v>
      </c>
      <c r="H47" s="31" t="n">
        <v>3488</v>
      </c>
      <c r="I47" s="33" t="n">
        <v>2</v>
      </c>
      <c r="J47" s="38" t="s">
        <v>258</v>
      </c>
    </row>
    <row r="48" s="32" customFormat="true" ht="12.75" hidden="false" customHeight="false" outlineLevel="0" collapsed="false">
      <c r="A48" s="33" t="n">
        <v>34</v>
      </c>
      <c r="B48" s="27" t="s">
        <v>263</v>
      </c>
      <c r="C48" s="28" t="n">
        <v>2000</v>
      </c>
      <c r="D48" s="28" t="n">
        <v>63</v>
      </c>
      <c r="E48" s="29" t="s">
        <v>257</v>
      </c>
      <c r="F48" s="31" t="n">
        <v>16</v>
      </c>
      <c r="G48" s="31" t="n">
        <v>212</v>
      </c>
      <c r="H48" s="31" t="n">
        <v>3392</v>
      </c>
      <c r="I48" s="33" t="n">
        <v>2</v>
      </c>
      <c r="J48" s="69" t="s">
        <v>258</v>
      </c>
    </row>
    <row r="49" s="32" customFormat="true" ht="12.75" hidden="false" customHeight="false" outlineLevel="0" collapsed="false">
      <c r="A49" s="33" t="n">
        <v>35</v>
      </c>
      <c r="B49" s="36" t="s">
        <v>264</v>
      </c>
      <c r="C49" s="21" t="n">
        <v>2000</v>
      </c>
      <c r="D49" s="21" t="n">
        <v>79</v>
      </c>
      <c r="E49" s="18" t="s">
        <v>257</v>
      </c>
      <c r="F49" s="18" t="n">
        <v>16</v>
      </c>
      <c r="G49" s="18" t="n">
        <v>196</v>
      </c>
      <c r="H49" s="23" t="n">
        <v>3136</v>
      </c>
      <c r="I49" s="33" t="n">
        <v>2</v>
      </c>
      <c r="J49" s="38" t="s">
        <v>258</v>
      </c>
    </row>
    <row r="50" s="32" customFormat="true" ht="12.75" hidden="false" customHeight="false" outlineLevel="0" collapsed="false">
      <c r="A50" s="33" t="n">
        <v>36</v>
      </c>
      <c r="B50" s="27" t="s">
        <v>265</v>
      </c>
      <c r="C50" s="28" t="n">
        <v>1998</v>
      </c>
      <c r="D50" s="28" t="n">
        <v>95</v>
      </c>
      <c r="E50" s="29" t="s">
        <v>257</v>
      </c>
      <c r="F50" s="31" t="n">
        <v>16</v>
      </c>
      <c r="G50" s="31" t="n">
        <v>194</v>
      </c>
      <c r="H50" s="31" t="n">
        <v>3104</v>
      </c>
      <c r="I50" s="33" t="n">
        <v>2</v>
      </c>
      <c r="J50" s="69" t="s">
        <v>258</v>
      </c>
    </row>
    <row r="51" s="32" customFormat="true" ht="12.75" hidden="false" customHeight="false" outlineLevel="0" collapsed="false">
      <c r="A51" s="33" t="n">
        <v>37</v>
      </c>
      <c r="B51" s="42" t="s">
        <v>266</v>
      </c>
      <c r="C51" s="43" t="n">
        <v>1998</v>
      </c>
      <c r="D51" s="43" t="n">
        <v>75</v>
      </c>
      <c r="E51" s="44" t="s">
        <v>257</v>
      </c>
      <c r="F51" s="31" t="n">
        <v>16</v>
      </c>
      <c r="G51" s="31" t="n">
        <v>184</v>
      </c>
      <c r="H51" s="31" t="n">
        <v>2944</v>
      </c>
      <c r="I51" s="33" t="n">
        <v>2</v>
      </c>
      <c r="J51" s="69" t="s">
        <v>258</v>
      </c>
    </row>
    <row r="52" s="32" customFormat="true" ht="12.75" hidden="false" customHeight="false" outlineLevel="0" collapsed="false">
      <c r="A52" s="33" t="n">
        <v>38</v>
      </c>
      <c r="B52" s="27" t="s">
        <v>267</v>
      </c>
      <c r="C52" s="28" t="n">
        <v>1999</v>
      </c>
      <c r="D52" s="28" t="n">
        <v>75</v>
      </c>
      <c r="E52" s="29" t="s">
        <v>257</v>
      </c>
      <c r="F52" s="31" t="n">
        <v>16</v>
      </c>
      <c r="G52" s="31" t="n">
        <v>182</v>
      </c>
      <c r="H52" s="31" t="n">
        <v>2912</v>
      </c>
      <c r="I52" s="33" t="n">
        <v>2</v>
      </c>
      <c r="J52" s="69" t="s">
        <v>258</v>
      </c>
    </row>
    <row r="53" s="32" customFormat="true" ht="12.75" hidden="false" customHeight="false" outlineLevel="0" collapsed="false">
      <c r="A53" s="33" t="n">
        <v>39</v>
      </c>
      <c r="B53" s="36" t="s">
        <v>268</v>
      </c>
      <c r="C53" s="21" t="n">
        <v>1990</v>
      </c>
      <c r="D53" s="21" t="n">
        <v>57</v>
      </c>
      <c r="E53" s="33" t="s">
        <v>257</v>
      </c>
      <c r="F53" s="33" t="n">
        <v>16</v>
      </c>
      <c r="G53" s="33" t="n">
        <v>175</v>
      </c>
      <c r="H53" s="31" t="n">
        <v>2800</v>
      </c>
      <c r="I53" s="33" t="n">
        <v>2</v>
      </c>
      <c r="J53" s="38" t="s">
        <v>258</v>
      </c>
    </row>
    <row r="54" s="32" customFormat="true" ht="12.75" hidden="false" customHeight="false" outlineLevel="0" collapsed="false">
      <c r="A54" s="33" t="n">
        <v>40</v>
      </c>
      <c r="B54" s="36" t="s">
        <v>269</v>
      </c>
      <c r="C54" s="21" t="n">
        <v>1998</v>
      </c>
      <c r="D54" s="50" t="n">
        <v>81</v>
      </c>
      <c r="E54" s="54" t="s">
        <v>257</v>
      </c>
      <c r="F54" s="33" t="n">
        <v>16</v>
      </c>
      <c r="G54" s="33" t="n">
        <v>164</v>
      </c>
      <c r="H54" s="31" t="n">
        <v>2624</v>
      </c>
      <c r="I54" s="33" t="n">
        <v>2</v>
      </c>
      <c r="J54" s="38" t="s">
        <v>258</v>
      </c>
    </row>
    <row r="55" s="32" customFormat="true" ht="12.75" hidden="false" customHeight="false" outlineLevel="0" collapsed="false">
      <c r="A55" s="33" t="n">
        <v>41</v>
      </c>
      <c r="B55" s="27" t="s">
        <v>270</v>
      </c>
      <c r="C55" s="28" t="n">
        <v>1999</v>
      </c>
      <c r="D55" s="28" t="n">
        <v>63</v>
      </c>
      <c r="E55" s="29" t="s">
        <v>257</v>
      </c>
      <c r="F55" s="31" t="n">
        <v>16</v>
      </c>
      <c r="G55" s="31" t="n">
        <v>162</v>
      </c>
      <c r="H55" s="31" t="n">
        <v>2592</v>
      </c>
      <c r="I55" s="33" t="n">
        <v>2</v>
      </c>
      <c r="J55" s="69" t="s">
        <v>258</v>
      </c>
    </row>
    <row r="56" s="32" customFormat="true" ht="12.75" hidden="false" customHeight="false" outlineLevel="0" collapsed="false">
      <c r="A56" s="33" t="n">
        <v>42</v>
      </c>
      <c r="B56" s="36" t="s">
        <v>271</v>
      </c>
      <c r="C56" s="21" t="n">
        <v>1998</v>
      </c>
      <c r="D56" s="33" t="n">
        <v>64</v>
      </c>
      <c r="E56" s="33" t="s">
        <v>257</v>
      </c>
      <c r="F56" s="18" t="n">
        <v>10</v>
      </c>
      <c r="G56" s="50" t="n">
        <v>250</v>
      </c>
      <c r="H56" s="31" t="n">
        <v>2500</v>
      </c>
      <c r="I56" s="33" t="n">
        <v>2</v>
      </c>
      <c r="J56" s="38" t="s">
        <v>258</v>
      </c>
    </row>
    <row r="57" s="32" customFormat="true" ht="12.75" hidden="false" customHeight="false" outlineLevel="0" collapsed="false">
      <c r="A57" s="33" t="n">
        <v>43</v>
      </c>
      <c r="B57" s="50" t="s">
        <v>272</v>
      </c>
      <c r="C57" s="33" t="n">
        <v>2000</v>
      </c>
      <c r="D57" s="33" t="n">
        <v>58</v>
      </c>
      <c r="E57" s="33" t="s">
        <v>257</v>
      </c>
      <c r="F57" s="33" t="n">
        <v>10</v>
      </c>
      <c r="G57" s="33" t="n">
        <v>244</v>
      </c>
      <c r="H57" s="31" t="n">
        <v>2440</v>
      </c>
      <c r="I57" s="33" t="n">
        <v>2</v>
      </c>
      <c r="J57" s="38" t="s">
        <v>258</v>
      </c>
    </row>
    <row r="58" s="32" customFormat="true" ht="12.75" hidden="false" customHeight="false" outlineLevel="0" collapsed="false">
      <c r="A58" s="33" t="n">
        <v>44</v>
      </c>
      <c r="B58" s="27" t="s">
        <v>273</v>
      </c>
      <c r="C58" s="28" t="n">
        <v>1998</v>
      </c>
      <c r="D58" s="28" t="n">
        <v>63</v>
      </c>
      <c r="E58" s="29" t="s">
        <v>257</v>
      </c>
      <c r="F58" s="31" t="n">
        <v>16</v>
      </c>
      <c r="G58" s="31" t="n">
        <v>152</v>
      </c>
      <c r="H58" s="31" t="n">
        <v>2432</v>
      </c>
      <c r="I58" s="33" t="n">
        <v>2</v>
      </c>
      <c r="J58" s="69" t="s">
        <v>258</v>
      </c>
    </row>
    <row r="59" s="32" customFormat="true" ht="12.75" hidden="false" customHeight="false" outlineLevel="0" collapsed="false">
      <c r="A59" s="33" t="n">
        <v>45</v>
      </c>
      <c r="B59" s="36" t="s">
        <v>274</v>
      </c>
      <c r="C59" s="21" t="n">
        <v>1999</v>
      </c>
      <c r="D59" s="21" t="n">
        <v>54</v>
      </c>
      <c r="E59" s="33" t="s">
        <v>257</v>
      </c>
      <c r="F59" s="18" t="n">
        <v>16</v>
      </c>
      <c r="G59" s="33" t="n">
        <v>146</v>
      </c>
      <c r="H59" s="31" t="n">
        <v>2336</v>
      </c>
      <c r="I59" s="33" t="n">
        <v>2</v>
      </c>
      <c r="J59" s="38" t="s">
        <v>258</v>
      </c>
    </row>
    <row r="60" s="32" customFormat="true" ht="12.75" hidden="false" customHeight="false" outlineLevel="0" collapsed="false">
      <c r="A60" s="33" t="n">
        <v>46</v>
      </c>
      <c r="B60" s="51" t="s">
        <v>275</v>
      </c>
      <c r="C60" s="52" t="n">
        <v>2000</v>
      </c>
      <c r="D60" s="52" t="n">
        <v>54</v>
      </c>
      <c r="E60" s="143" t="s">
        <v>257</v>
      </c>
      <c r="F60" s="31" t="n">
        <v>10</v>
      </c>
      <c r="G60" s="31" t="n">
        <v>232</v>
      </c>
      <c r="H60" s="31" t="n">
        <v>2320</v>
      </c>
      <c r="I60" s="33" t="n">
        <v>2</v>
      </c>
      <c r="J60" s="69" t="s">
        <v>258</v>
      </c>
    </row>
    <row r="61" s="32" customFormat="true" ht="12.75" hidden="false" customHeight="false" outlineLevel="0" collapsed="false">
      <c r="A61" s="33" t="n">
        <v>47</v>
      </c>
      <c r="B61" s="36" t="s">
        <v>276</v>
      </c>
      <c r="C61" s="21" t="n">
        <v>1998</v>
      </c>
      <c r="D61" s="21" t="n">
        <v>69</v>
      </c>
      <c r="E61" s="33" t="s">
        <v>257</v>
      </c>
      <c r="F61" s="33" t="n">
        <v>10</v>
      </c>
      <c r="G61" s="33" t="n">
        <v>140</v>
      </c>
      <c r="H61" s="31" t="n">
        <v>1400</v>
      </c>
      <c r="I61" s="33" t="n">
        <v>2</v>
      </c>
      <c r="J61" s="38" t="s">
        <v>258</v>
      </c>
    </row>
    <row r="62" s="32" customFormat="true" ht="12.75" hidden="false" customHeight="false" outlineLevel="0" collapsed="false">
      <c r="A62" s="33" t="n">
        <v>48</v>
      </c>
      <c r="B62" s="50" t="s">
        <v>256</v>
      </c>
      <c r="C62" s="33" t="n">
        <v>1998</v>
      </c>
      <c r="D62" s="33" t="n">
        <v>95</v>
      </c>
      <c r="E62" s="37" t="s">
        <v>257</v>
      </c>
      <c r="F62" s="33" t="n">
        <v>32</v>
      </c>
      <c r="G62" s="33" t="n">
        <v>28</v>
      </c>
      <c r="H62" s="31" t="n">
        <v>896</v>
      </c>
      <c r="I62" s="33" t="n">
        <v>2</v>
      </c>
      <c r="J62" s="38" t="s">
        <v>258</v>
      </c>
    </row>
    <row r="63" s="32" customFormat="true" ht="12.75" hidden="false" customHeight="false" outlineLevel="0" collapsed="false">
      <c r="A63" s="26" t="n">
        <v>49</v>
      </c>
      <c r="B63" s="51" t="s">
        <v>273</v>
      </c>
      <c r="C63" s="52" t="n">
        <v>1998</v>
      </c>
      <c r="D63" s="52" t="n">
        <v>100</v>
      </c>
      <c r="E63" s="41" t="s">
        <v>257</v>
      </c>
      <c r="F63" s="31" t="n">
        <v>24</v>
      </c>
      <c r="G63" s="31" t="n">
        <v>25</v>
      </c>
      <c r="H63" s="31" t="n">
        <v>600</v>
      </c>
      <c r="I63" s="33" t="n">
        <v>2</v>
      </c>
      <c r="J63" s="69" t="s">
        <v>258</v>
      </c>
    </row>
    <row r="64" s="32" customFormat="true" ht="25.5" hidden="false" customHeight="false" outlineLevel="0" collapsed="false">
      <c r="A64" s="26"/>
      <c r="B64" s="51"/>
      <c r="C64" s="52"/>
      <c r="D64" s="52"/>
      <c r="E64" s="144" t="s">
        <v>277</v>
      </c>
      <c r="F64" s="31"/>
      <c r="G64" s="31"/>
      <c r="H64" s="31"/>
      <c r="I64" s="33"/>
      <c r="J64" s="69"/>
    </row>
    <row r="65" s="32" customFormat="true" ht="12.75" hidden="false" customHeight="false" outlineLevel="0" collapsed="false">
      <c r="A65" s="33" t="n">
        <v>50</v>
      </c>
      <c r="B65" s="36" t="s">
        <v>278</v>
      </c>
      <c r="C65" s="21" t="n">
        <v>2001</v>
      </c>
      <c r="D65" s="21" t="n">
        <v>86.5</v>
      </c>
      <c r="E65" s="18" t="s">
        <v>279</v>
      </c>
      <c r="F65" s="18" t="n">
        <v>24</v>
      </c>
      <c r="G65" s="18" t="n">
        <v>285</v>
      </c>
      <c r="H65" s="23" t="n">
        <f aca="false">PRODUCT(F65,G65)</f>
        <v>6840</v>
      </c>
      <c r="I65" s="33" t="n">
        <v>3</v>
      </c>
      <c r="J65" s="38" t="s">
        <v>280</v>
      </c>
    </row>
    <row r="66" s="32" customFormat="true" ht="12.75" hidden="false" customHeight="false" outlineLevel="0" collapsed="false">
      <c r="A66" s="33" t="n">
        <v>51</v>
      </c>
      <c r="B66" s="51" t="s">
        <v>281</v>
      </c>
      <c r="C66" s="52" t="n">
        <v>1999</v>
      </c>
      <c r="D66" s="52" t="n">
        <v>65.8</v>
      </c>
      <c r="E66" s="143" t="s">
        <v>279</v>
      </c>
      <c r="F66" s="31" t="n">
        <v>24</v>
      </c>
      <c r="G66" s="31" t="n">
        <v>234</v>
      </c>
      <c r="H66" s="31" t="n">
        <f aca="false">PRODUCT(F66,G66)</f>
        <v>5616</v>
      </c>
      <c r="I66" s="33" t="n">
        <v>3</v>
      </c>
      <c r="J66" s="69" t="s">
        <v>280</v>
      </c>
    </row>
    <row r="67" s="32" customFormat="true" ht="12.75" hidden="false" customHeight="false" outlineLevel="0" collapsed="false">
      <c r="A67" s="33" t="n">
        <v>52</v>
      </c>
      <c r="B67" s="42" t="s">
        <v>282</v>
      </c>
      <c r="C67" s="43" t="n">
        <v>2001</v>
      </c>
      <c r="D67" s="43" t="n">
        <v>74.6</v>
      </c>
      <c r="E67" s="44" t="s">
        <v>279</v>
      </c>
      <c r="F67" s="31" t="n">
        <v>24</v>
      </c>
      <c r="G67" s="31" t="n">
        <v>150</v>
      </c>
      <c r="H67" s="31" t="n">
        <f aca="false">PRODUCT(F67,G67)</f>
        <v>3600</v>
      </c>
      <c r="I67" s="33" t="n">
        <v>3</v>
      </c>
      <c r="J67" s="69" t="s">
        <v>280</v>
      </c>
    </row>
    <row r="68" s="32" customFormat="true" ht="12.75" hidden="false" customHeight="false" outlineLevel="0" collapsed="false">
      <c r="A68" s="33" t="n">
        <v>53</v>
      </c>
      <c r="B68" s="27" t="s">
        <v>283</v>
      </c>
      <c r="C68" s="28" t="n">
        <v>2001</v>
      </c>
      <c r="D68" s="28" t="n">
        <v>58.5</v>
      </c>
      <c r="E68" s="29" t="s">
        <v>279</v>
      </c>
      <c r="F68" s="31" t="n">
        <v>16</v>
      </c>
      <c r="G68" s="31" t="n">
        <v>210</v>
      </c>
      <c r="H68" s="31" t="n">
        <f aca="false">PRODUCT(F68,G68)</f>
        <v>3360</v>
      </c>
      <c r="I68" s="33" t="n">
        <v>3</v>
      </c>
      <c r="J68" s="69" t="s">
        <v>280</v>
      </c>
    </row>
    <row r="69" s="32" customFormat="true" ht="25.5" hidden="false" customHeight="false" outlineLevel="0" collapsed="false">
      <c r="A69" s="33"/>
      <c r="B69" s="36"/>
      <c r="C69" s="21"/>
      <c r="D69" s="33"/>
      <c r="E69" s="129" t="s">
        <v>284</v>
      </c>
      <c r="F69" s="33"/>
      <c r="G69" s="33"/>
      <c r="H69" s="31"/>
      <c r="I69" s="33"/>
      <c r="J69" s="38"/>
    </row>
    <row r="70" s="32" customFormat="true" ht="12.75" hidden="false" customHeight="false" outlineLevel="0" collapsed="false">
      <c r="A70" s="33" t="n">
        <v>54</v>
      </c>
      <c r="B70" s="36" t="s">
        <v>285</v>
      </c>
      <c r="C70" s="21" t="n">
        <v>2000</v>
      </c>
      <c r="D70" s="33" t="n">
        <v>66.2</v>
      </c>
      <c r="E70" s="54" t="s">
        <v>93</v>
      </c>
      <c r="F70" s="33" t="n">
        <v>16</v>
      </c>
      <c r="G70" s="33" t="n">
        <v>280</v>
      </c>
      <c r="H70" s="31" t="n">
        <f aca="false">PRODUCT(F70,G70)</f>
        <v>4480</v>
      </c>
      <c r="I70" s="33" t="n">
        <v>4</v>
      </c>
      <c r="J70" s="38" t="s">
        <v>94</v>
      </c>
    </row>
    <row r="71" s="32" customFormat="true" ht="12.75" hidden="false" customHeight="false" outlineLevel="0" collapsed="false">
      <c r="A71" s="33" t="n">
        <v>55</v>
      </c>
      <c r="B71" s="36" t="s">
        <v>286</v>
      </c>
      <c r="C71" s="21" t="n">
        <v>2000</v>
      </c>
      <c r="D71" s="21" t="n">
        <v>67.9</v>
      </c>
      <c r="E71" s="33" t="s">
        <v>93</v>
      </c>
      <c r="F71" s="33" t="n">
        <v>16</v>
      </c>
      <c r="G71" s="33" t="n">
        <v>276</v>
      </c>
      <c r="H71" s="31" t="n">
        <f aca="false">PRODUCT(F71,G71)</f>
        <v>4416</v>
      </c>
      <c r="I71" s="33" t="n">
        <v>4</v>
      </c>
      <c r="J71" s="38" t="s">
        <v>94</v>
      </c>
    </row>
    <row r="72" s="32" customFormat="true" ht="12.75" hidden="false" customHeight="false" outlineLevel="0" collapsed="false">
      <c r="A72" s="33" t="n">
        <v>56</v>
      </c>
      <c r="B72" s="36" t="s">
        <v>287</v>
      </c>
      <c r="C72" s="21" t="n">
        <v>2000</v>
      </c>
      <c r="D72" s="21" t="n">
        <v>77.6</v>
      </c>
      <c r="E72" s="33" t="s">
        <v>93</v>
      </c>
      <c r="F72" s="18" t="n">
        <v>16</v>
      </c>
      <c r="G72" s="33" t="n">
        <v>259</v>
      </c>
      <c r="H72" s="31" t="n">
        <f aca="false">PRODUCT(F72,G72)</f>
        <v>4144</v>
      </c>
      <c r="I72" s="33" t="n">
        <v>4</v>
      </c>
      <c r="J72" s="38" t="s">
        <v>94</v>
      </c>
    </row>
    <row r="73" s="32" customFormat="true" ht="12.75" hidden="false" customHeight="false" outlineLevel="0" collapsed="false">
      <c r="A73" s="33" t="n">
        <v>57</v>
      </c>
      <c r="B73" s="27" t="s">
        <v>288</v>
      </c>
      <c r="C73" s="28" t="n">
        <v>1999</v>
      </c>
      <c r="D73" s="28" t="n">
        <v>88.4</v>
      </c>
      <c r="E73" s="29" t="s">
        <v>93</v>
      </c>
      <c r="F73" s="31" t="n">
        <v>16</v>
      </c>
      <c r="G73" s="31" t="n">
        <v>248</v>
      </c>
      <c r="H73" s="31" t="n">
        <f aca="false">PRODUCT(F73,G73)</f>
        <v>3968</v>
      </c>
      <c r="I73" s="33" t="n">
        <v>4</v>
      </c>
      <c r="J73" s="69" t="s">
        <v>94</v>
      </c>
    </row>
    <row r="74" s="32" customFormat="true" ht="25.5" hidden="false" customHeight="false" outlineLevel="0" collapsed="false">
      <c r="A74" s="33"/>
      <c r="B74" s="36"/>
      <c r="C74" s="21"/>
      <c r="D74" s="21"/>
      <c r="E74" s="129" t="s">
        <v>289</v>
      </c>
      <c r="F74" s="18"/>
      <c r="G74" s="33"/>
      <c r="H74" s="31"/>
      <c r="I74" s="33"/>
      <c r="J74" s="38"/>
    </row>
    <row r="75" s="32" customFormat="true" ht="12.75" hidden="false" customHeight="false" outlineLevel="0" collapsed="false">
      <c r="A75" s="26" t="n">
        <v>58</v>
      </c>
      <c r="B75" s="27" t="s">
        <v>290</v>
      </c>
      <c r="C75" s="28" t="n">
        <v>2000</v>
      </c>
      <c r="D75" s="28" t="n">
        <v>71</v>
      </c>
      <c r="E75" s="29" t="s">
        <v>134</v>
      </c>
      <c r="F75" s="31" t="n">
        <v>24</v>
      </c>
      <c r="G75" s="31" t="n">
        <v>140</v>
      </c>
      <c r="H75" s="31" t="n">
        <f aca="false">PRODUCT(F75,G75)</f>
        <v>3360</v>
      </c>
      <c r="I75" s="33" t="n">
        <v>5</v>
      </c>
      <c r="J75" s="69" t="s">
        <v>135</v>
      </c>
    </row>
    <row r="76" s="24" customFormat="true" ht="12.75" hidden="false" customHeight="false" outlineLevel="0" collapsed="false">
      <c r="A76" s="18"/>
      <c r="B76" s="36" t="s">
        <v>291</v>
      </c>
      <c r="C76" s="21"/>
      <c r="D76" s="21"/>
      <c r="E76" s="54"/>
      <c r="F76" s="23"/>
      <c r="G76" s="23"/>
      <c r="H76" s="23" t="n">
        <f aca="false">SUM(H14:H75)</f>
        <v>170584</v>
      </c>
      <c r="I76" s="18"/>
      <c r="J76" s="19"/>
    </row>
    <row r="77" s="32" customFormat="true" ht="13.5" hidden="false" customHeight="false" outlineLevel="0" collapsed="false">
      <c r="A77" s="26"/>
      <c r="B77" s="27"/>
      <c r="C77" s="28"/>
      <c r="D77" s="28"/>
      <c r="E77" s="29"/>
      <c r="F77" s="31"/>
      <c r="G77" s="31"/>
      <c r="H77" s="31"/>
      <c r="I77" s="57"/>
      <c r="J77" s="26"/>
    </row>
    <row r="78" s="32" customFormat="true" ht="12.75" hidden="false" customHeight="false" outlineLevel="0" collapsed="false">
      <c r="B78" s="32" t="s">
        <v>139</v>
      </c>
      <c r="C78" s="32" t="s">
        <v>20</v>
      </c>
    </row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</sheetData>
  <autoFilter ref="A12:J76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pageBreakPreview" topLeftCell="A51" colorId="64" zoomScale="120" zoomScaleNormal="100" zoomScalePageLayoutView="12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141" width="14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145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213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214</v>
      </c>
      <c r="E12" s="142" t="s">
        <v>11</v>
      </c>
      <c r="F12" s="16" t="s">
        <v>12</v>
      </c>
      <c r="G12" s="16" t="s">
        <v>13</v>
      </c>
      <c r="H12" s="16" t="s">
        <v>14</v>
      </c>
      <c r="I12" s="28" t="s">
        <v>15</v>
      </c>
      <c r="J12" s="16" t="s">
        <v>16</v>
      </c>
    </row>
    <row r="13" customFormat="false" ht="60" hidden="false" customHeight="false" outlineLevel="0" collapsed="false">
      <c r="A13" s="15"/>
      <c r="B13" s="16"/>
      <c r="C13" s="16"/>
      <c r="D13" s="16"/>
      <c r="E13" s="142" t="s">
        <v>215</v>
      </c>
      <c r="F13" s="16"/>
      <c r="G13" s="16"/>
      <c r="H13" s="16"/>
      <c r="I13" s="28"/>
      <c r="J13" s="16"/>
    </row>
    <row r="14" s="32" customFormat="true" ht="12.75" hidden="false" customHeight="false" outlineLevel="0" collapsed="false">
      <c r="A14" s="33" t="n">
        <v>1</v>
      </c>
      <c r="B14" s="36" t="s">
        <v>223</v>
      </c>
      <c r="C14" s="21" t="n">
        <v>1998</v>
      </c>
      <c r="D14" s="21" t="n">
        <v>58</v>
      </c>
      <c r="E14" s="33" t="s">
        <v>19</v>
      </c>
      <c r="F14" s="33" t="n">
        <v>16</v>
      </c>
      <c r="G14" s="33" t="n">
        <v>280</v>
      </c>
      <c r="H14" s="31" t="n">
        <f aca="false">PRODUCT(F14,G14)</f>
        <v>4480</v>
      </c>
      <c r="I14" s="33" t="n">
        <v>1</v>
      </c>
      <c r="J14" s="38" t="s">
        <v>20</v>
      </c>
    </row>
    <row r="15" s="32" customFormat="true" ht="12.75" hidden="false" customHeight="false" outlineLevel="0" collapsed="false">
      <c r="A15" s="33" t="n">
        <v>2</v>
      </c>
      <c r="B15" s="36" t="s">
        <v>224</v>
      </c>
      <c r="C15" s="21" t="n">
        <v>2001</v>
      </c>
      <c r="D15" s="50" t="n">
        <v>82.1</v>
      </c>
      <c r="E15" s="54" t="s">
        <v>19</v>
      </c>
      <c r="F15" s="33" t="n">
        <v>16</v>
      </c>
      <c r="G15" s="33" t="n">
        <v>270</v>
      </c>
      <c r="H15" s="31" t="n">
        <f aca="false">PRODUCT(F15,G15)</f>
        <v>4320</v>
      </c>
      <c r="I15" s="33" t="n">
        <v>2</v>
      </c>
      <c r="J15" s="38" t="s">
        <v>20</v>
      </c>
    </row>
    <row r="16" s="32" customFormat="true" ht="12.75" hidden="false" customHeight="false" outlineLevel="0" collapsed="false">
      <c r="A16" s="33" t="n">
        <v>3</v>
      </c>
      <c r="B16" s="27" t="s">
        <v>229</v>
      </c>
      <c r="C16" s="28" t="n">
        <v>2001</v>
      </c>
      <c r="D16" s="28" t="n">
        <v>62</v>
      </c>
      <c r="E16" s="29" t="s">
        <v>36</v>
      </c>
      <c r="F16" s="31" t="n">
        <v>16</v>
      </c>
      <c r="G16" s="31" t="n">
        <v>268</v>
      </c>
      <c r="H16" s="31" t="n">
        <f aca="false">PRODUCT(F16,G16)</f>
        <v>4288</v>
      </c>
      <c r="I16" s="33" t="n">
        <v>3</v>
      </c>
      <c r="J16" s="69" t="s">
        <v>37</v>
      </c>
    </row>
    <row r="17" s="32" customFormat="true" ht="12.75" hidden="false" customHeight="false" outlineLevel="0" collapsed="false">
      <c r="A17" s="33" t="n">
        <v>4</v>
      </c>
      <c r="B17" s="27" t="s">
        <v>231</v>
      </c>
      <c r="C17" s="28" t="n">
        <v>2001</v>
      </c>
      <c r="D17" s="28" t="n">
        <v>53</v>
      </c>
      <c r="E17" s="29" t="s">
        <v>36</v>
      </c>
      <c r="F17" s="31" t="n">
        <v>12</v>
      </c>
      <c r="G17" s="31" t="n">
        <v>233</v>
      </c>
      <c r="H17" s="31" t="n">
        <f aca="false">PRODUCT(F17,G17)</f>
        <v>2796</v>
      </c>
      <c r="I17" s="33" t="n">
        <v>4</v>
      </c>
      <c r="J17" s="69" t="s">
        <v>37</v>
      </c>
    </row>
    <row r="18" s="32" customFormat="true" ht="12.75" hidden="false" customHeight="false" outlineLevel="0" collapsed="false">
      <c r="A18" s="33"/>
      <c r="B18" s="27"/>
      <c r="C18" s="28"/>
      <c r="D18" s="28"/>
      <c r="E18" s="68" t="s">
        <v>292</v>
      </c>
      <c r="F18" s="31"/>
      <c r="G18" s="31"/>
      <c r="H18" s="31"/>
      <c r="I18" s="33"/>
      <c r="J18" s="69"/>
    </row>
    <row r="19" s="32" customFormat="true" ht="12.75" hidden="false" customHeight="false" outlineLevel="0" collapsed="false">
      <c r="A19" s="33" t="n">
        <v>5</v>
      </c>
      <c r="B19" s="36" t="s">
        <v>225</v>
      </c>
      <c r="C19" s="21" t="n">
        <v>1998</v>
      </c>
      <c r="D19" s="33" t="n">
        <v>81</v>
      </c>
      <c r="E19" s="33" t="s">
        <v>226</v>
      </c>
      <c r="F19" s="18" t="n">
        <v>16</v>
      </c>
      <c r="G19" s="33" t="n">
        <v>270</v>
      </c>
      <c r="H19" s="31" t="n">
        <f aca="false">PRODUCT(F19,G19)</f>
        <v>4320</v>
      </c>
      <c r="I19" s="33" t="n">
        <v>1</v>
      </c>
      <c r="J19" s="38" t="s">
        <v>227</v>
      </c>
    </row>
    <row r="20" s="32" customFormat="true" ht="12.75" hidden="false" customHeight="false" outlineLevel="0" collapsed="false">
      <c r="A20" s="33"/>
      <c r="B20" s="36"/>
      <c r="C20" s="21"/>
      <c r="D20" s="33"/>
      <c r="E20" s="33"/>
      <c r="F20" s="18"/>
      <c r="G20" s="33"/>
      <c r="H20" s="31"/>
      <c r="I20" s="33"/>
      <c r="J20" s="38"/>
    </row>
    <row r="21" s="32" customFormat="true" ht="12.75" hidden="false" customHeight="false" outlineLevel="0" collapsed="false">
      <c r="A21" s="33" t="n">
        <v>6</v>
      </c>
      <c r="B21" s="36" t="s">
        <v>216</v>
      </c>
      <c r="C21" s="21" t="n">
        <v>1998</v>
      </c>
      <c r="D21" s="21" t="n">
        <v>100</v>
      </c>
      <c r="E21" s="33" t="s">
        <v>217</v>
      </c>
      <c r="F21" s="33" t="n">
        <v>22</v>
      </c>
      <c r="G21" s="33" t="n">
        <v>224</v>
      </c>
      <c r="H21" s="31" t="n">
        <f aca="false">PRODUCT(F21,G21)</f>
        <v>4928</v>
      </c>
      <c r="I21" s="33" t="n">
        <v>1</v>
      </c>
      <c r="J21" s="38" t="s">
        <v>218</v>
      </c>
    </row>
    <row r="22" s="32" customFormat="true" ht="12.75" hidden="false" customHeight="false" outlineLevel="0" collapsed="false">
      <c r="A22" s="33" t="n">
        <v>7</v>
      </c>
      <c r="B22" s="27" t="s">
        <v>222</v>
      </c>
      <c r="C22" s="28" t="n">
        <v>1998</v>
      </c>
      <c r="D22" s="28" t="n">
        <v>74</v>
      </c>
      <c r="E22" s="29" t="s">
        <v>217</v>
      </c>
      <c r="F22" s="31" t="n">
        <v>16</v>
      </c>
      <c r="G22" s="31" t="n">
        <v>297</v>
      </c>
      <c r="H22" s="31" t="n">
        <f aca="false">PRODUCT(F22,G22)</f>
        <v>4752</v>
      </c>
      <c r="I22" s="33" t="n">
        <v>2</v>
      </c>
      <c r="J22" s="69" t="s">
        <v>218</v>
      </c>
    </row>
    <row r="23" s="32" customFormat="true" ht="12.75" hidden="false" customHeight="false" outlineLevel="0" collapsed="false">
      <c r="A23" s="33" t="n">
        <v>8</v>
      </c>
      <c r="B23" s="55" t="s">
        <v>228</v>
      </c>
      <c r="C23" s="26" t="n">
        <v>1999</v>
      </c>
      <c r="D23" s="26" t="n">
        <v>68</v>
      </c>
      <c r="E23" s="31" t="s">
        <v>217</v>
      </c>
      <c r="F23" s="31" t="n">
        <v>16</v>
      </c>
      <c r="G23" s="31" t="n">
        <v>270</v>
      </c>
      <c r="H23" s="31" t="n">
        <f aca="false">PRODUCT(F23,G23)</f>
        <v>4320</v>
      </c>
      <c r="I23" s="33" t="n">
        <v>3</v>
      </c>
      <c r="J23" s="69" t="s">
        <v>218</v>
      </c>
    </row>
    <row r="24" s="32" customFormat="true" ht="12.75" hidden="false" customHeight="false" outlineLevel="0" collapsed="false">
      <c r="A24" s="33" t="n">
        <v>9</v>
      </c>
      <c r="B24" s="27" t="s">
        <v>230</v>
      </c>
      <c r="C24" s="28" t="n">
        <v>1998</v>
      </c>
      <c r="D24" s="28" t="n">
        <v>74</v>
      </c>
      <c r="E24" s="29" t="s">
        <v>217</v>
      </c>
      <c r="F24" s="31" t="n">
        <v>16</v>
      </c>
      <c r="G24" s="31" t="n">
        <v>259</v>
      </c>
      <c r="H24" s="31" t="n">
        <f aca="false">PRODUCT(F24,G24)</f>
        <v>4144</v>
      </c>
      <c r="I24" s="33" t="n">
        <v>4</v>
      </c>
      <c r="J24" s="69" t="s">
        <v>218</v>
      </c>
    </row>
    <row r="25" s="32" customFormat="true" ht="12.75" hidden="false" customHeight="false" outlineLevel="0" collapsed="false">
      <c r="A25" s="33" t="n">
        <v>10</v>
      </c>
      <c r="B25" s="36" t="s">
        <v>238</v>
      </c>
      <c r="C25" s="21" t="n">
        <v>1998</v>
      </c>
      <c r="D25" s="33" t="n">
        <v>73</v>
      </c>
      <c r="E25" s="54" t="s">
        <v>217</v>
      </c>
      <c r="F25" s="33" t="n">
        <v>16</v>
      </c>
      <c r="G25" s="33" t="n">
        <v>161</v>
      </c>
      <c r="H25" s="31" t="n">
        <f aca="false">PRODUCT(F25,G25)</f>
        <v>2576</v>
      </c>
      <c r="I25" s="33" t="n">
        <v>5</v>
      </c>
      <c r="J25" s="38" t="s">
        <v>218</v>
      </c>
    </row>
    <row r="26" s="32" customFormat="true" ht="12.75" hidden="false" customHeight="false" outlineLevel="0" collapsed="false">
      <c r="A26" s="33" t="n">
        <v>11</v>
      </c>
      <c r="B26" s="36" t="s">
        <v>243</v>
      </c>
      <c r="C26" s="21" t="n">
        <v>2000</v>
      </c>
      <c r="D26" s="21" t="n">
        <v>92</v>
      </c>
      <c r="E26" s="54" t="s">
        <v>217</v>
      </c>
      <c r="F26" s="18" t="n">
        <v>16</v>
      </c>
      <c r="G26" s="33" t="n">
        <v>130</v>
      </c>
      <c r="H26" s="31" t="n">
        <f aca="false">PRODUCT(F26,G26)</f>
        <v>2080</v>
      </c>
      <c r="I26" s="33" t="n">
        <v>6</v>
      </c>
      <c r="J26" s="38" t="s">
        <v>218</v>
      </c>
    </row>
    <row r="27" s="32" customFormat="true" ht="12" hidden="false" customHeight="true" outlineLevel="0" collapsed="false">
      <c r="A27" s="33"/>
      <c r="B27" s="36"/>
      <c r="C27" s="21"/>
      <c r="D27" s="21"/>
      <c r="E27" s="33"/>
      <c r="F27" s="33"/>
      <c r="G27" s="33"/>
      <c r="H27" s="31"/>
      <c r="I27" s="33"/>
      <c r="J27" s="38"/>
    </row>
    <row r="28" s="32" customFormat="true" ht="12.75" hidden="false" customHeight="false" outlineLevel="0" collapsed="false">
      <c r="A28" s="26" t="n">
        <v>12</v>
      </c>
      <c r="B28" s="27" t="s">
        <v>239</v>
      </c>
      <c r="C28" s="28" t="n">
        <v>1999</v>
      </c>
      <c r="D28" s="28" t="n">
        <v>63</v>
      </c>
      <c r="E28" s="29" t="s">
        <v>240</v>
      </c>
      <c r="F28" s="31" t="n">
        <v>16</v>
      </c>
      <c r="G28" s="31" t="n">
        <v>144</v>
      </c>
      <c r="H28" s="31" t="n">
        <v>2304</v>
      </c>
      <c r="I28" s="33" t="n">
        <v>1</v>
      </c>
      <c r="J28" s="69" t="s">
        <v>241</v>
      </c>
    </row>
    <row r="29" s="32" customFormat="true" ht="12.75" hidden="false" customHeight="false" outlineLevel="0" collapsed="false">
      <c r="A29" s="26" t="n">
        <v>13</v>
      </c>
      <c r="B29" s="27" t="s">
        <v>244</v>
      </c>
      <c r="C29" s="28" t="n">
        <v>1998</v>
      </c>
      <c r="D29" s="28" t="n">
        <v>65</v>
      </c>
      <c r="E29" s="29" t="s">
        <v>240</v>
      </c>
      <c r="F29" s="31" t="n">
        <v>16</v>
      </c>
      <c r="G29" s="31" t="n">
        <v>109</v>
      </c>
      <c r="H29" s="31" t="n">
        <v>1744</v>
      </c>
      <c r="I29" s="33" t="n">
        <v>2</v>
      </c>
      <c r="J29" s="69" t="s">
        <v>241</v>
      </c>
    </row>
    <row r="30" s="32" customFormat="true" ht="12.75" hidden="false" customHeight="false" outlineLevel="0" collapsed="false">
      <c r="A30" s="33" t="n">
        <v>14</v>
      </c>
      <c r="B30" s="50" t="s">
        <v>245</v>
      </c>
      <c r="C30" s="33" t="n">
        <v>1998</v>
      </c>
      <c r="D30" s="33" t="n">
        <v>86</v>
      </c>
      <c r="E30" s="33" t="s">
        <v>246</v>
      </c>
      <c r="F30" s="33" t="n">
        <v>24</v>
      </c>
      <c r="G30" s="33" t="n">
        <v>70</v>
      </c>
      <c r="H30" s="31" t="n">
        <f aca="false">PRODUCT(F30,G30)</f>
        <v>1680</v>
      </c>
      <c r="I30" s="33" t="n">
        <v>3</v>
      </c>
      <c r="J30" s="38" t="s">
        <v>247</v>
      </c>
    </row>
    <row r="31" s="32" customFormat="true" ht="12.75" hidden="false" customHeight="false" outlineLevel="0" collapsed="false">
      <c r="A31" s="26" t="n">
        <v>15</v>
      </c>
      <c r="B31" s="55" t="s">
        <v>253</v>
      </c>
      <c r="C31" s="26" t="n">
        <v>1998</v>
      </c>
      <c r="D31" s="26" t="n">
        <v>81</v>
      </c>
      <c r="E31" s="29" t="s">
        <v>240</v>
      </c>
      <c r="F31" s="31" t="n">
        <v>16</v>
      </c>
      <c r="G31" s="31" t="n">
        <v>19</v>
      </c>
      <c r="H31" s="31" t="n">
        <v>304</v>
      </c>
      <c r="I31" s="33" t="n">
        <v>4</v>
      </c>
      <c r="J31" s="69" t="s">
        <v>241</v>
      </c>
    </row>
    <row r="32" s="32" customFormat="true" ht="12.75" hidden="false" customHeight="false" outlineLevel="0" collapsed="false">
      <c r="A32" s="26"/>
      <c r="B32" s="55"/>
      <c r="C32" s="26"/>
      <c r="D32" s="26"/>
      <c r="E32" s="29"/>
      <c r="F32" s="31"/>
      <c r="G32" s="31"/>
      <c r="H32" s="31"/>
      <c r="I32" s="33"/>
      <c r="J32" s="69"/>
    </row>
    <row r="33" s="32" customFormat="true" ht="25.5" hidden="false" customHeight="false" outlineLevel="0" collapsed="false">
      <c r="A33" s="33" t="n">
        <v>16</v>
      </c>
      <c r="B33" s="36" t="s">
        <v>232</v>
      </c>
      <c r="C33" s="21" t="n">
        <v>1998</v>
      </c>
      <c r="D33" s="33" t="n">
        <v>86</v>
      </c>
      <c r="E33" s="54" t="s">
        <v>233</v>
      </c>
      <c r="F33" s="33" t="n">
        <v>24</v>
      </c>
      <c r="G33" s="33" t="n">
        <v>115</v>
      </c>
      <c r="H33" s="31" t="n">
        <f aca="false">PRODUCT(F33,G33)</f>
        <v>2760</v>
      </c>
      <c r="I33" s="33" t="n">
        <v>1</v>
      </c>
      <c r="J33" s="38" t="s">
        <v>234</v>
      </c>
    </row>
    <row r="34" s="32" customFormat="true" ht="25.5" hidden="false" customHeight="false" outlineLevel="0" collapsed="false">
      <c r="A34" s="33" t="n">
        <v>17</v>
      </c>
      <c r="B34" s="36" t="s">
        <v>248</v>
      </c>
      <c r="C34" s="21" t="n">
        <v>1998</v>
      </c>
      <c r="D34" s="21" t="n">
        <v>70</v>
      </c>
      <c r="E34" s="54" t="s">
        <v>233</v>
      </c>
      <c r="F34" s="18" t="n">
        <v>24</v>
      </c>
      <c r="G34" s="33" t="n">
        <v>54</v>
      </c>
      <c r="H34" s="31" t="n">
        <f aca="false">PRODUCT(F34,G34)</f>
        <v>1296</v>
      </c>
      <c r="I34" s="33" t="n">
        <v>2</v>
      </c>
      <c r="J34" s="38" t="s">
        <v>234</v>
      </c>
    </row>
    <row r="35" s="32" customFormat="true" ht="25.5" hidden="false" customHeight="false" outlineLevel="0" collapsed="false">
      <c r="A35" s="33" t="n">
        <v>18</v>
      </c>
      <c r="B35" s="36" t="s">
        <v>232</v>
      </c>
      <c r="C35" s="21" t="n">
        <v>1998</v>
      </c>
      <c r="D35" s="33" t="n">
        <v>86</v>
      </c>
      <c r="E35" s="54" t="s">
        <v>233</v>
      </c>
      <c r="F35" s="33" t="n">
        <v>24</v>
      </c>
      <c r="G35" s="33" t="n">
        <v>115</v>
      </c>
      <c r="H35" s="31" t="n">
        <f aca="false">PRODUCT(F35,G35)</f>
        <v>2760</v>
      </c>
      <c r="I35" s="33" t="n">
        <v>1</v>
      </c>
      <c r="J35" s="38" t="s">
        <v>234</v>
      </c>
    </row>
    <row r="36" s="32" customFormat="true" ht="25.5" hidden="false" customHeight="false" outlineLevel="0" collapsed="false">
      <c r="A36" s="33" t="n">
        <v>19</v>
      </c>
      <c r="B36" s="36" t="s">
        <v>248</v>
      </c>
      <c r="C36" s="21" t="n">
        <v>1998</v>
      </c>
      <c r="D36" s="21" t="n">
        <v>70</v>
      </c>
      <c r="E36" s="54" t="s">
        <v>233</v>
      </c>
      <c r="F36" s="18" t="n">
        <v>24</v>
      </c>
      <c r="G36" s="33" t="n">
        <v>54</v>
      </c>
      <c r="H36" s="31" t="n">
        <f aca="false">PRODUCT(F36,G36)</f>
        <v>1296</v>
      </c>
      <c r="I36" s="33" t="n">
        <v>2</v>
      </c>
      <c r="J36" s="38" t="s">
        <v>234</v>
      </c>
    </row>
    <row r="37" s="32" customFormat="true" ht="25.5" hidden="false" customHeight="false" outlineLevel="0" collapsed="false">
      <c r="A37" s="33" t="n">
        <v>20</v>
      </c>
      <c r="B37" s="36" t="s">
        <v>232</v>
      </c>
      <c r="C37" s="21" t="n">
        <v>1998</v>
      </c>
      <c r="D37" s="33" t="n">
        <v>86</v>
      </c>
      <c r="E37" s="54" t="s">
        <v>233</v>
      </c>
      <c r="F37" s="33" t="n">
        <v>24</v>
      </c>
      <c r="G37" s="33" t="n">
        <v>115</v>
      </c>
      <c r="H37" s="31" t="n">
        <f aca="false">PRODUCT(F37,G37)</f>
        <v>2760</v>
      </c>
      <c r="I37" s="33" t="n">
        <v>1</v>
      </c>
      <c r="J37" s="38" t="s">
        <v>234</v>
      </c>
    </row>
    <row r="38" s="32" customFormat="true" ht="25.5" hidden="false" customHeight="false" outlineLevel="0" collapsed="false">
      <c r="A38" s="33" t="n">
        <v>21</v>
      </c>
      <c r="B38" s="36" t="s">
        <v>248</v>
      </c>
      <c r="C38" s="21" t="n">
        <v>1998</v>
      </c>
      <c r="D38" s="21" t="n">
        <v>70</v>
      </c>
      <c r="E38" s="54" t="s">
        <v>233</v>
      </c>
      <c r="F38" s="18" t="n">
        <v>24</v>
      </c>
      <c r="G38" s="33" t="n">
        <v>54</v>
      </c>
      <c r="H38" s="31" t="n">
        <f aca="false">PRODUCT(F38,G38)</f>
        <v>1296</v>
      </c>
      <c r="I38" s="33" t="n">
        <v>2</v>
      </c>
      <c r="J38" s="38" t="s">
        <v>234</v>
      </c>
    </row>
    <row r="39" s="32" customFormat="true" ht="12.75" hidden="false" customHeight="false" outlineLevel="0" collapsed="false">
      <c r="A39" s="33"/>
      <c r="B39" s="36"/>
      <c r="C39" s="21"/>
      <c r="D39" s="21"/>
      <c r="E39" s="54"/>
      <c r="F39" s="18"/>
      <c r="G39" s="33"/>
      <c r="H39" s="31"/>
      <c r="I39" s="33"/>
      <c r="J39" s="38"/>
    </row>
    <row r="40" s="32" customFormat="true" ht="12.75" hidden="false" customHeight="false" outlineLevel="0" collapsed="false">
      <c r="A40" s="26" t="n">
        <v>22</v>
      </c>
      <c r="B40" s="42" t="s">
        <v>219</v>
      </c>
      <c r="C40" s="43" t="n">
        <v>1998</v>
      </c>
      <c r="D40" s="43" t="n">
        <v>83</v>
      </c>
      <c r="E40" s="44" t="s">
        <v>220</v>
      </c>
      <c r="F40" s="31" t="n">
        <v>16</v>
      </c>
      <c r="G40" s="31" t="n">
        <v>301</v>
      </c>
      <c r="H40" s="31" t="n">
        <f aca="false">PRODUCT(F40,G40)</f>
        <v>4816</v>
      </c>
      <c r="I40" s="33" t="n">
        <v>1</v>
      </c>
      <c r="J40" s="69" t="s">
        <v>221</v>
      </c>
    </row>
    <row r="41" s="32" customFormat="true" ht="12.75" hidden="false" customHeight="false" outlineLevel="0" collapsed="false">
      <c r="A41" s="33" t="n">
        <v>23</v>
      </c>
      <c r="B41" s="36" t="s">
        <v>249</v>
      </c>
      <c r="C41" s="21" t="n">
        <v>1999</v>
      </c>
      <c r="D41" s="21" t="n">
        <v>81</v>
      </c>
      <c r="E41" s="18" t="s">
        <v>220</v>
      </c>
      <c r="F41" s="18" t="n">
        <v>16</v>
      </c>
      <c r="G41" s="18" t="n">
        <v>69</v>
      </c>
      <c r="H41" s="23" t="n">
        <f aca="false">PRODUCT(F41,G41)</f>
        <v>1104</v>
      </c>
      <c r="I41" s="33" t="n">
        <v>2</v>
      </c>
      <c r="J41" s="38" t="s">
        <v>221</v>
      </c>
    </row>
    <row r="42" s="32" customFormat="true" ht="12.75" hidden="false" customHeight="false" outlineLevel="0" collapsed="false">
      <c r="A42" s="33" t="n">
        <v>24</v>
      </c>
      <c r="B42" s="36" t="s">
        <v>250</v>
      </c>
      <c r="C42" s="21" t="n">
        <v>2000</v>
      </c>
      <c r="D42" s="21" t="n">
        <v>60</v>
      </c>
      <c r="E42" s="33" t="s">
        <v>220</v>
      </c>
      <c r="F42" s="18" t="n">
        <v>16</v>
      </c>
      <c r="G42" s="33" t="n">
        <v>49</v>
      </c>
      <c r="H42" s="31" t="n">
        <f aca="false">PRODUCT(F42,G42)</f>
        <v>784</v>
      </c>
      <c r="I42" s="33" t="n">
        <v>3</v>
      </c>
      <c r="J42" s="38" t="s">
        <v>221</v>
      </c>
    </row>
    <row r="43" s="32" customFormat="true" ht="12.75" hidden="false" customHeight="false" outlineLevel="0" collapsed="false">
      <c r="A43" s="26" t="n">
        <v>25</v>
      </c>
      <c r="B43" s="27" t="s">
        <v>251</v>
      </c>
      <c r="C43" s="28" t="n">
        <v>1998</v>
      </c>
      <c r="D43" s="28" t="n">
        <v>61</v>
      </c>
      <c r="E43" s="29" t="s">
        <v>220</v>
      </c>
      <c r="F43" s="31" t="n">
        <v>16</v>
      </c>
      <c r="G43" s="31" t="n">
        <v>48</v>
      </c>
      <c r="H43" s="31" t="n">
        <f aca="false">PRODUCT(F43,G43)</f>
        <v>768</v>
      </c>
      <c r="I43" s="33" t="n">
        <v>4</v>
      </c>
      <c r="J43" s="69" t="s">
        <v>221</v>
      </c>
    </row>
    <row r="44" s="32" customFormat="true" ht="12.75" hidden="false" customHeight="false" outlineLevel="0" collapsed="false">
      <c r="A44" s="26" t="n">
        <v>26</v>
      </c>
      <c r="B44" s="27" t="s">
        <v>252</v>
      </c>
      <c r="C44" s="28" t="n">
        <v>2000</v>
      </c>
      <c r="D44" s="28" t="n">
        <v>68</v>
      </c>
      <c r="E44" s="29" t="s">
        <v>220</v>
      </c>
      <c r="F44" s="31" t="n">
        <v>16</v>
      </c>
      <c r="G44" s="31" t="n">
        <v>40</v>
      </c>
      <c r="H44" s="31" t="n">
        <f aca="false">PRODUCT(F44,G44)</f>
        <v>640</v>
      </c>
      <c r="I44" s="33" t="n">
        <v>5</v>
      </c>
      <c r="J44" s="69" t="s">
        <v>221</v>
      </c>
    </row>
    <row r="45" s="32" customFormat="true" ht="12.75" hidden="false" customHeight="false" outlineLevel="0" collapsed="false">
      <c r="A45" s="26"/>
      <c r="B45" s="27"/>
      <c r="C45" s="28"/>
      <c r="D45" s="28"/>
      <c r="E45" s="29"/>
      <c r="F45" s="31"/>
      <c r="G45" s="31"/>
      <c r="H45" s="31"/>
      <c r="I45" s="33"/>
      <c r="J45" s="69"/>
    </row>
    <row r="46" s="32" customFormat="true" ht="12.75" hidden="false" customHeight="false" outlineLevel="0" collapsed="false">
      <c r="A46" s="26" t="n">
        <v>27</v>
      </c>
      <c r="B46" s="27" t="s">
        <v>235</v>
      </c>
      <c r="C46" s="28" t="n">
        <v>1999</v>
      </c>
      <c r="D46" s="28" t="n">
        <v>82</v>
      </c>
      <c r="E46" s="29" t="s">
        <v>236</v>
      </c>
      <c r="F46" s="31" t="n">
        <v>16</v>
      </c>
      <c r="G46" s="31" t="n">
        <v>163</v>
      </c>
      <c r="H46" s="31" t="n">
        <f aca="false">PRODUCT(F46,G46)</f>
        <v>2608</v>
      </c>
      <c r="I46" s="33" t="n">
        <v>1</v>
      </c>
      <c r="J46" s="69" t="s">
        <v>237</v>
      </c>
    </row>
    <row r="47" s="32" customFormat="true" ht="12.75" hidden="false" customHeight="false" outlineLevel="0" collapsed="false">
      <c r="A47" s="33" t="n">
        <v>28</v>
      </c>
      <c r="B47" s="36" t="s">
        <v>242</v>
      </c>
      <c r="C47" s="21" t="n">
        <v>1998</v>
      </c>
      <c r="D47" s="21" t="n">
        <v>65</v>
      </c>
      <c r="E47" s="33" t="s">
        <v>236</v>
      </c>
      <c r="F47" s="33" t="n">
        <v>16</v>
      </c>
      <c r="G47" s="33" t="n">
        <v>138</v>
      </c>
      <c r="H47" s="31" t="n">
        <f aca="false">PRODUCT(F47,G47)</f>
        <v>2208</v>
      </c>
      <c r="I47" s="33" t="n">
        <v>2</v>
      </c>
      <c r="J47" s="38" t="s">
        <v>237</v>
      </c>
    </row>
    <row r="48" s="32" customFormat="true" ht="25.5" hidden="false" customHeight="false" outlineLevel="0" collapsed="false">
      <c r="A48" s="33"/>
      <c r="B48" s="27" t="s">
        <v>254</v>
      </c>
      <c r="C48" s="28"/>
      <c r="D48" s="28"/>
      <c r="E48" s="68" t="s">
        <v>255</v>
      </c>
      <c r="F48" s="31"/>
      <c r="G48" s="31"/>
      <c r="H48" s="31"/>
      <c r="I48" s="33"/>
      <c r="J48" s="69"/>
    </row>
    <row r="49" s="32" customFormat="true" ht="12.75" hidden="false" customHeight="false" outlineLevel="0" collapsed="false">
      <c r="A49" s="33" t="n">
        <v>29</v>
      </c>
      <c r="B49" s="36" t="s">
        <v>256</v>
      </c>
      <c r="C49" s="21" t="n">
        <v>1998</v>
      </c>
      <c r="D49" s="21" t="n">
        <v>94</v>
      </c>
      <c r="E49" s="33" t="s">
        <v>257</v>
      </c>
      <c r="F49" s="33" t="n">
        <v>16</v>
      </c>
      <c r="G49" s="33" t="n">
        <v>236</v>
      </c>
      <c r="H49" s="31" t="n">
        <v>3776</v>
      </c>
      <c r="I49" s="33" t="n">
        <v>1</v>
      </c>
      <c r="J49" s="38" t="s">
        <v>258</v>
      </c>
    </row>
    <row r="50" s="32" customFormat="true" ht="12.75" hidden="false" customHeight="false" outlineLevel="0" collapsed="false">
      <c r="A50" s="33" t="n">
        <v>30</v>
      </c>
      <c r="B50" s="27" t="s">
        <v>259</v>
      </c>
      <c r="C50" s="28" t="n">
        <v>2000</v>
      </c>
      <c r="D50" s="28" t="n">
        <v>76</v>
      </c>
      <c r="E50" s="29" t="s">
        <v>257</v>
      </c>
      <c r="F50" s="31" t="n">
        <v>16</v>
      </c>
      <c r="G50" s="31" t="n">
        <v>232</v>
      </c>
      <c r="H50" s="31" t="n">
        <v>3712</v>
      </c>
      <c r="I50" s="33" t="n">
        <v>2</v>
      </c>
      <c r="J50" s="69" t="s">
        <v>258</v>
      </c>
    </row>
    <row r="51" s="32" customFormat="true" ht="12.75" hidden="false" customHeight="false" outlineLevel="0" collapsed="false">
      <c r="A51" s="33" t="n">
        <v>31</v>
      </c>
      <c r="B51" s="36" t="s">
        <v>260</v>
      </c>
      <c r="C51" s="21" t="n">
        <v>1998</v>
      </c>
      <c r="D51" s="21" t="n">
        <v>57</v>
      </c>
      <c r="E51" s="54" t="s">
        <v>257</v>
      </c>
      <c r="F51" s="18" t="n">
        <v>16</v>
      </c>
      <c r="G51" s="33" t="n">
        <v>230</v>
      </c>
      <c r="H51" s="31" t="n">
        <v>3680</v>
      </c>
      <c r="I51" s="33" t="n">
        <v>3</v>
      </c>
      <c r="J51" s="38" t="s">
        <v>258</v>
      </c>
    </row>
    <row r="52" s="32" customFormat="true" ht="12.75" hidden="false" customHeight="false" outlineLevel="0" collapsed="false">
      <c r="A52" s="33" t="n">
        <v>32</v>
      </c>
      <c r="B52" s="55" t="s">
        <v>261</v>
      </c>
      <c r="C52" s="26" t="n">
        <v>1998</v>
      </c>
      <c r="D52" s="26" t="n">
        <v>94</v>
      </c>
      <c r="E52" s="31" t="s">
        <v>257</v>
      </c>
      <c r="F52" s="31" t="n">
        <v>16</v>
      </c>
      <c r="G52" s="31" t="n">
        <v>224</v>
      </c>
      <c r="H52" s="31" t="n">
        <v>3584</v>
      </c>
      <c r="I52" s="33" t="n">
        <v>4</v>
      </c>
      <c r="J52" s="69" t="s">
        <v>258</v>
      </c>
    </row>
    <row r="53" s="32" customFormat="true" ht="12.75" hidden="false" customHeight="false" outlineLevel="0" collapsed="false">
      <c r="A53" s="33" t="n">
        <v>33</v>
      </c>
      <c r="B53" s="36" t="s">
        <v>262</v>
      </c>
      <c r="C53" s="21" t="n">
        <v>1999</v>
      </c>
      <c r="D53" s="33" t="n">
        <v>61</v>
      </c>
      <c r="E53" s="54" t="s">
        <v>257</v>
      </c>
      <c r="F53" s="33" t="n">
        <v>16</v>
      </c>
      <c r="G53" s="33" t="n">
        <v>218</v>
      </c>
      <c r="H53" s="31" t="n">
        <v>3488</v>
      </c>
      <c r="I53" s="33" t="n">
        <v>5</v>
      </c>
      <c r="J53" s="38" t="s">
        <v>258</v>
      </c>
    </row>
    <row r="54" s="32" customFormat="true" ht="12.75" hidden="false" customHeight="false" outlineLevel="0" collapsed="false">
      <c r="A54" s="33" t="n">
        <v>34</v>
      </c>
      <c r="B54" s="27" t="s">
        <v>263</v>
      </c>
      <c r="C54" s="28" t="n">
        <v>2000</v>
      </c>
      <c r="D54" s="28" t="n">
        <v>63</v>
      </c>
      <c r="E54" s="29" t="s">
        <v>257</v>
      </c>
      <c r="F54" s="31" t="n">
        <v>16</v>
      </c>
      <c r="G54" s="31" t="n">
        <v>212</v>
      </c>
      <c r="H54" s="31" t="n">
        <v>3392</v>
      </c>
      <c r="I54" s="33" t="n">
        <v>6</v>
      </c>
      <c r="J54" s="69" t="s">
        <v>258</v>
      </c>
    </row>
    <row r="55" s="32" customFormat="true" ht="12.75" hidden="false" customHeight="false" outlineLevel="0" collapsed="false">
      <c r="A55" s="33" t="n">
        <v>35</v>
      </c>
      <c r="B55" s="27" t="s">
        <v>265</v>
      </c>
      <c r="C55" s="28" t="n">
        <v>1998</v>
      </c>
      <c r="D55" s="28" t="n">
        <v>95</v>
      </c>
      <c r="E55" s="29" t="s">
        <v>257</v>
      </c>
      <c r="F55" s="31" t="n">
        <v>16</v>
      </c>
      <c r="G55" s="31" t="n">
        <v>194</v>
      </c>
      <c r="H55" s="31" t="n">
        <v>3104</v>
      </c>
      <c r="I55" s="33" t="n">
        <v>8</v>
      </c>
      <c r="J55" s="69" t="s">
        <v>258</v>
      </c>
    </row>
    <row r="56" s="32" customFormat="true" ht="12.75" hidden="false" customHeight="false" outlineLevel="0" collapsed="false">
      <c r="A56" s="33" t="n">
        <v>36</v>
      </c>
      <c r="B56" s="36" t="s">
        <v>264</v>
      </c>
      <c r="C56" s="21" t="n">
        <v>2000</v>
      </c>
      <c r="D56" s="21" t="n">
        <v>79</v>
      </c>
      <c r="E56" s="18" t="s">
        <v>257</v>
      </c>
      <c r="F56" s="18" t="n">
        <v>16</v>
      </c>
      <c r="G56" s="18" t="n">
        <v>196</v>
      </c>
      <c r="H56" s="23" t="n">
        <v>3136</v>
      </c>
      <c r="I56" s="33" t="n">
        <v>9</v>
      </c>
      <c r="J56" s="38" t="s">
        <v>258</v>
      </c>
    </row>
    <row r="57" s="32" customFormat="true" ht="12.75" hidden="false" customHeight="false" outlineLevel="0" collapsed="false">
      <c r="A57" s="33" t="n">
        <v>37</v>
      </c>
      <c r="B57" s="42" t="s">
        <v>266</v>
      </c>
      <c r="C57" s="43" t="n">
        <v>1998</v>
      </c>
      <c r="D57" s="43" t="n">
        <v>75</v>
      </c>
      <c r="E57" s="44" t="s">
        <v>257</v>
      </c>
      <c r="F57" s="31" t="n">
        <v>16</v>
      </c>
      <c r="G57" s="31" t="n">
        <v>184</v>
      </c>
      <c r="H57" s="31" t="n">
        <v>2944</v>
      </c>
      <c r="I57" s="33" t="n">
        <v>10</v>
      </c>
      <c r="J57" s="69" t="s">
        <v>258</v>
      </c>
    </row>
    <row r="58" s="32" customFormat="true" ht="12.75" hidden="false" customHeight="false" outlineLevel="0" collapsed="false">
      <c r="A58" s="33" t="n">
        <v>38</v>
      </c>
      <c r="B58" s="27" t="s">
        <v>267</v>
      </c>
      <c r="C58" s="28" t="n">
        <v>1999</v>
      </c>
      <c r="D58" s="28" t="n">
        <v>75</v>
      </c>
      <c r="E58" s="29" t="s">
        <v>257</v>
      </c>
      <c r="F58" s="31" t="n">
        <v>16</v>
      </c>
      <c r="G58" s="31" t="n">
        <v>182</v>
      </c>
      <c r="H58" s="31" t="n">
        <v>2912</v>
      </c>
      <c r="I58" s="33" t="n">
        <v>11</v>
      </c>
      <c r="J58" s="69" t="s">
        <v>258</v>
      </c>
    </row>
    <row r="59" s="32" customFormat="true" ht="12.75" hidden="false" customHeight="false" outlineLevel="0" collapsed="false">
      <c r="A59" s="33" t="n">
        <v>39</v>
      </c>
      <c r="B59" s="36" t="s">
        <v>268</v>
      </c>
      <c r="C59" s="21" t="n">
        <v>1990</v>
      </c>
      <c r="D59" s="21" t="n">
        <v>57</v>
      </c>
      <c r="E59" s="33" t="s">
        <v>257</v>
      </c>
      <c r="F59" s="33" t="n">
        <v>16</v>
      </c>
      <c r="G59" s="33" t="n">
        <v>175</v>
      </c>
      <c r="H59" s="31" t="n">
        <v>2800</v>
      </c>
      <c r="I59" s="33" t="n">
        <v>12</v>
      </c>
      <c r="J59" s="38" t="s">
        <v>258</v>
      </c>
    </row>
    <row r="60" s="32" customFormat="true" ht="12.75" hidden="false" customHeight="false" outlineLevel="0" collapsed="false">
      <c r="A60" s="33" t="n">
        <v>40</v>
      </c>
      <c r="B60" s="36" t="s">
        <v>269</v>
      </c>
      <c r="C60" s="21" t="n">
        <v>1998</v>
      </c>
      <c r="D60" s="50" t="n">
        <v>81</v>
      </c>
      <c r="E60" s="54" t="s">
        <v>257</v>
      </c>
      <c r="F60" s="33" t="n">
        <v>16</v>
      </c>
      <c r="G60" s="33" t="n">
        <v>164</v>
      </c>
      <c r="H60" s="31" t="n">
        <v>2624</v>
      </c>
      <c r="I60" s="33" t="n">
        <v>13</v>
      </c>
      <c r="J60" s="38" t="s">
        <v>258</v>
      </c>
    </row>
    <row r="61" s="32" customFormat="true" ht="12.75" hidden="false" customHeight="false" outlineLevel="0" collapsed="false">
      <c r="A61" s="33" t="n">
        <v>41</v>
      </c>
      <c r="B61" s="27" t="s">
        <v>270</v>
      </c>
      <c r="C61" s="28" t="n">
        <v>1999</v>
      </c>
      <c r="D61" s="28" t="n">
        <v>63</v>
      </c>
      <c r="E61" s="29" t="s">
        <v>257</v>
      </c>
      <c r="F61" s="31" t="n">
        <v>16</v>
      </c>
      <c r="G61" s="31" t="n">
        <v>162</v>
      </c>
      <c r="H61" s="31" t="n">
        <v>2592</v>
      </c>
      <c r="I61" s="33" t="n">
        <v>14</v>
      </c>
      <c r="J61" s="69" t="s">
        <v>258</v>
      </c>
    </row>
    <row r="62" s="32" customFormat="true" ht="12.75" hidden="false" customHeight="false" outlineLevel="0" collapsed="false">
      <c r="A62" s="33" t="n">
        <v>42</v>
      </c>
      <c r="B62" s="36" t="s">
        <v>271</v>
      </c>
      <c r="C62" s="21" t="n">
        <v>1998</v>
      </c>
      <c r="D62" s="33" t="n">
        <v>64</v>
      </c>
      <c r="E62" s="33" t="s">
        <v>257</v>
      </c>
      <c r="F62" s="18" t="n">
        <v>10</v>
      </c>
      <c r="G62" s="50" t="n">
        <v>250</v>
      </c>
      <c r="H62" s="31" t="n">
        <v>2500</v>
      </c>
      <c r="I62" s="33" t="n">
        <v>15</v>
      </c>
      <c r="J62" s="38" t="s">
        <v>258</v>
      </c>
    </row>
    <row r="63" s="32" customFormat="true" ht="12.75" hidden="false" customHeight="false" outlineLevel="0" collapsed="false">
      <c r="A63" s="33" t="n">
        <v>43</v>
      </c>
      <c r="B63" s="50" t="s">
        <v>272</v>
      </c>
      <c r="C63" s="33" t="n">
        <v>2000</v>
      </c>
      <c r="D63" s="33" t="n">
        <v>58</v>
      </c>
      <c r="E63" s="33" t="s">
        <v>257</v>
      </c>
      <c r="F63" s="33" t="n">
        <v>10</v>
      </c>
      <c r="G63" s="33" t="n">
        <v>244</v>
      </c>
      <c r="H63" s="31" t="n">
        <v>2440</v>
      </c>
      <c r="I63" s="33" t="n">
        <v>16</v>
      </c>
      <c r="J63" s="38" t="s">
        <v>258</v>
      </c>
    </row>
    <row r="64" s="32" customFormat="true" ht="12.75" hidden="false" customHeight="false" outlineLevel="0" collapsed="false">
      <c r="A64" s="33" t="n">
        <v>44</v>
      </c>
      <c r="B64" s="27" t="s">
        <v>273</v>
      </c>
      <c r="C64" s="28" t="n">
        <v>1998</v>
      </c>
      <c r="D64" s="28" t="n">
        <v>63</v>
      </c>
      <c r="E64" s="29" t="s">
        <v>257</v>
      </c>
      <c r="F64" s="31" t="n">
        <v>16</v>
      </c>
      <c r="G64" s="31" t="n">
        <v>152</v>
      </c>
      <c r="H64" s="31" t="n">
        <v>2432</v>
      </c>
      <c r="I64" s="33" t="n">
        <v>17</v>
      </c>
      <c r="J64" s="69" t="s">
        <v>258</v>
      </c>
    </row>
    <row r="65" s="32" customFormat="true" ht="12.75" hidden="false" customHeight="false" outlineLevel="0" collapsed="false">
      <c r="A65" s="33" t="n">
        <v>45</v>
      </c>
      <c r="B65" s="36" t="s">
        <v>274</v>
      </c>
      <c r="C65" s="21" t="n">
        <v>1999</v>
      </c>
      <c r="D65" s="21" t="n">
        <v>54</v>
      </c>
      <c r="E65" s="33" t="s">
        <v>257</v>
      </c>
      <c r="F65" s="18" t="n">
        <v>16</v>
      </c>
      <c r="G65" s="33" t="n">
        <v>146</v>
      </c>
      <c r="H65" s="31" t="n">
        <v>2336</v>
      </c>
      <c r="I65" s="33" t="n">
        <v>18</v>
      </c>
      <c r="J65" s="38" t="s">
        <v>258</v>
      </c>
    </row>
    <row r="66" s="32" customFormat="true" ht="12.75" hidden="false" customHeight="false" outlineLevel="0" collapsed="false">
      <c r="A66" s="33" t="n">
        <v>46</v>
      </c>
      <c r="B66" s="51" t="s">
        <v>275</v>
      </c>
      <c r="C66" s="52" t="n">
        <v>2000</v>
      </c>
      <c r="D66" s="52" t="n">
        <v>54</v>
      </c>
      <c r="E66" s="143" t="s">
        <v>257</v>
      </c>
      <c r="F66" s="31" t="n">
        <v>10</v>
      </c>
      <c r="G66" s="31" t="n">
        <v>232</v>
      </c>
      <c r="H66" s="31" t="n">
        <v>2320</v>
      </c>
      <c r="I66" s="33" t="n">
        <v>19</v>
      </c>
      <c r="J66" s="69" t="s">
        <v>258</v>
      </c>
    </row>
    <row r="67" s="32" customFormat="true" ht="12.75" hidden="false" customHeight="false" outlineLevel="0" collapsed="false">
      <c r="A67" s="33" t="n">
        <v>47</v>
      </c>
      <c r="B67" s="36" t="s">
        <v>276</v>
      </c>
      <c r="C67" s="21" t="n">
        <v>1998</v>
      </c>
      <c r="D67" s="21" t="n">
        <v>69</v>
      </c>
      <c r="E67" s="33" t="s">
        <v>257</v>
      </c>
      <c r="F67" s="33" t="n">
        <v>10</v>
      </c>
      <c r="G67" s="33" t="n">
        <v>140</v>
      </c>
      <c r="H67" s="31" t="n">
        <v>1400</v>
      </c>
      <c r="I67" s="33" t="n">
        <v>20</v>
      </c>
      <c r="J67" s="38" t="s">
        <v>258</v>
      </c>
    </row>
    <row r="68" s="32" customFormat="true" ht="12.75" hidden="false" customHeight="false" outlineLevel="0" collapsed="false">
      <c r="A68" s="33" t="n">
        <v>48</v>
      </c>
      <c r="B68" s="50" t="s">
        <v>256</v>
      </c>
      <c r="C68" s="33" t="n">
        <v>1998</v>
      </c>
      <c r="D68" s="33" t="n">
        <v>95</v>
      </c>
      <c r="E68" s="37" t="s">
        <v>257</v>
      </c>
      <c r="F68" s="33" t="n">
        <v>32</v>
      </c>
      <c r="G68" s="33" t="n">
        <v>28</v>
      </c>
      <c r="H68" s="31" t="n">
        <v>896</v>
      </c>
      <c r="I68" s="33" t="n">
        <v>21</v>
      </c>
      <c r="J68" s="38" t="s">
        <v>258</v>
      </c>
    </row>
    <row r="69" s="32" customFormat="true" ht="12.75" hidden="false" customHeight="false" outlineLevel="0" collapsed="false">
      <c r="A69" s="26" t="n">
        <v>49</v>
      </c>
      <c r="B69" s="51" t="s">
        <v>273</v>
      </c>
      <c r="C69" s="52" t="n">
        <v>1998</v>
      </c>
      <c r="D69" s="52" t="n">
        <v>100</v>
      </c>
      <c r="E69" s="41" t="s">
        <v>257</v>
      </c>
      <c r="F69" s="31" t="n">
        <v>24</v>
      </c>
      <c r="G69" s="31" t="n">
        <v>25</v>
      </c>
      <c r="H69" s="31" t="n">
        <v>600</v>
      </c>
      <c r="I69" s="33" t="n">
        <v>22</v>
      </c>
      <c r="J69" s="69" t="s">
        <v>258</v>
      </c>
    </row>
    <row r="70" s="32" customFormat="true" ht="25.5" hidden="false" customHeight="false" outlineLevel="0" collapsed="false">
      <c r="A70" s="33"/>
      <c r="B70" s="36"/>
      <c r="C70" s="21"/>
      <c r="D70" s="33" t="n">
        <v>73</v>
      </c>
      <c r="E70" s="129" t="s">
        <v>277</v>
      </c>
      <c r="F70" s="33"/>
      <c r="G70" s="33"/>
      <c r="H70" s="31"/>
      <c r="I70" s="33"/>
      <c r="J70" s="38"/>
    </row>
    <row r="71" s="32" customFormat="true" ht="12.75" hidden="false" customHeight="false" outlineLevel="0" collapsed="false">
      <c r="A71" s="33" t="n">
        <v>50</v>
      </c>
      <c r="B71" s="36" t="s">
        <v>278</v>
      </c>
      <c r="C71" s="21" t="n">
        <v>2001</v>
      </c>
      <c r="D71" s="21" t="n">
        <v>86.5</v>
      </c>
      <c r="E71" s="18" t="s">
        <v>279</v>
      </c>
      <c r="F71" s="18" t="n">
        <v>24</v>
      </c>
      <c r="G71" s="18" t="n">
        <v>285</v>
      </c>
      <c r="H71" s="23" t="n">
        <f aca="false">PRODUCT(F71,G71)</f>
        <v>6840</v>
      </c>
      <c r="I71" s="33" t="n">
        <v>1</v>
      </c>
      <c r="J71" s="38" t="s">
        <v>280</v>
      </c>
    </row>
    <row r="72" s="32" customFormat="true" ht="12.75" hidden="false" customHeight="false" outlineLevel="0" collapsed="false">
      <c r="A72" s="33" t="n">
        <v>51</v>
      </c>
      <c r="B72" s="51" t="s">
        <v>281</v>
      </c>
      <c r="C72" s="52" t="n">
        <v>1999</v>
      </c>
      <c r="D72" s="52" t="n">
        <v>65.8</v>
      </c>
      <c r="E72" s="143" t="s">
        <v>279</v>
      </c>
      <c r="F72" s="31" t="n">
        <v>24</v>
      </c>
      <c r="G72" s="31" t="n">
        <v>234</v>
      </c>
      <c r="H72" s="31" t="n">
        <f aca="false">PRODUCT(F72,G72)</f>
        <v>5616</v>
      </c>
      <c r="I72" s="33" t="n">
        <v>2</v>
      </c>
      <c r="J72" s="69" t="s">
        <v>280</v>
      </c>
    </row>
    <row r="73" s="32" customFormat="true" ht="12.75" hidden="false" customHeight="false" outlineLevel="0" collapsed="false">
      <c r="A73" s="33" t="n">
        <v>52</v>
      </c>
      <c r="B73" s="42" t="s">
        <v>282</v>
      </c>
      <c r="C73" s="43" t="n">
        <v>2001</v>
      </c>
      <c r="D73" s="43" t="n">
        <v>74.6</v>
      </c>
      <c r="E73" s="44" t="s">
        <v>279</v>
      </c>
      <c r="F73" s="31" t="n">
        <v>24</v>
      </c>
      <c r="G73" s="31" t="n">
        <v>150</v>
      </c>
      <c r="H73" s="31" t="n">
        <f aca="false">PRODUCT(F73,G73)</f>
        <v>3600</v>
      </c>
      <c r="I73" s="33" t="n">
        <v>3</v>
      </c>
      <c r="J73" s="69" t="s">
        <v>280</v>
      </c>
    </row>
    <row r="74" s="32" customFormat="true" ht="12.75" hidden="false" customHeight="false" outlineLevel="0" collapsed="false">
      <c r="A74" s="33" t="n">
        <v>53</v>
      </c>
      <c r="B74" s="27" t="s">
        <v>283</v>
      </c>
      <c r="C74" s="28" t="n">
        <v>2001</v>
      </c>
      <c r="D74" s="28" t="n">
        <v>58.5</v>
      </c>
      <c r="E74" s="29" t="s">
        <v>279</v>
      </c>
      <c r="F74" s="31" t="n">
        <v>16</v>
      </c>
      <c r="G74" s="31" t="n">
        <v>210</v>
      </c>
      <c r="H74" s="31" t="n">
        <f aca="false">PRODUCT(F74,G74)</f>
        <v>3360</v>
      </c>
      <c r="I74" s="33" t="n">
        <v>4</v>
      </c>
      <c r="J74" s="69" t="s">
        <v>280</v>
      </c>
    </row>
    <row r="75" s="32" customFormat="true" ht="25.5" hidden="false" customHeight="false" outlineLevel="0" collapsed="false">
      <c r="A75" s="33"/>
      <c r="B75" s="36"/>
      <c r="C75" s="21"/>
      <c r="D75" s="21"/>
      <c r="E75" s="129" t="s">
        <v>284</v>
      </c>
      <c r="F75" s="18"/>
      <c r="G75" s="33"/>
      <c r="H75" s="31"/>
      <c r="I75" s="33"/>
      <c r="J75" s="38"/>
    </row>
    <row r="76" s="32" customFormat="true" ht="12.75" hidden="false" customHeight="false" outlineLevel="0" collapsed="false">
      <c r="A76" s="33" t="n">
        <v>54</v>
      </c>
      <c r="B76" s="36" t="s">
        <v>285</v>
      </c>
      <c r="C76" s="21" t="n">
        <v>2000</v>
      </c>
      <c r="D76" s="33" t="n">
        <v>66.2</v>
      </c>
      <c r="E76" s="54" t="s">
        <v>93</v>
      </c>
      <c r="F76" s="33" t="n">
        <v>16</v>
      </c>
      <c r="G76" s="33" t="n">
        <v>280</v>
      </c>
      <c r="H76" s="31" t="n">
        <f aca="false">PRODUCT(F76,G76)</f>
        <v>4480</v>
      </c>
      <c r="I76" s="33" t="n">
        <v>1</v>
      </c>
      <c r="J76" s="38" t="s">
        <v>94</v>
      </c>
    </row>
    <row r="77" s="32" customFormat="true" ht="12.75" hidden="false" customHeight="false" outlineLevel="0" collapsed="false">
      <c r="A77" s="33" t="n">
        <v>55</v>
      </c>
      <c r="B77" s="36" t="s">
        <v>286</v>
      </c>
      <c r="C77" s="21" t="n">
        <v>2000</v>
      </c>
      <c r="D77" s="21" t="n">
        <v>67.9</v>
      </c>
      <c r="E77" s="33" t="s">
        <v>93</v>
      </c>
      <c r="F77" s="33" t="n">
        <v>16</v>
      </c>
      <c r="G77" s="33" t="n">
        <v>276</v>
      </c>
      <c r="H77" s="31" t="n">
        <f aca="false">PRODUCT(F77,G77)</f>
        <v>4416</v>
      </c>
      <c r="I77" s="33" t="n">
        <v>2</v>
      </c>
      <c r="J77" s="38" t="s">
        <v>94</v>
      </c>
    </row>
    <row r="78" s="32" customFormat="true" ht="12.75" hidden="false" customHeight="false" outlineLevel="0" collapsed="false">
      <c r="A78" s="33" t="n">
        <v>56</v>
      </c>
      <c r="B78" s="36" t="s">
        <v>287</v>
      </c>
      <c r="C78" s="21" t="n">
        <v>2000</v>
      </c>
      <c r="D78" s="21" t="n">
        <v>77.6</v>
      </c>
      <c r="E78" s="33" t="s">
        <v>93</v>
      </c>
      <c r="F78" s="18" t="n">
        <v>16</v>
      </c>
      <c r="G78" s="33" t="n">
        <v>259</v>
      </c>
      <c r="H78" s="31" t="n">
        <f aca="false">PRODUCT(F78,G78)</f>
        <v>4144</v>
      </c>
      <c r="I78" s="33" t="n">
        <v>3</v>
      </c>
      <c r="J78" s="38" t="s">
        <v>94</v>
      </c>
    </row>
    <row r="79" s="32" customFormat="true" ht="12.75" hidden="false" customHeight="false" outlineLevel="0" collapsed="false">
      <c r="A79" s="33" t="n">
        <v>57</v>
      </c>
      <c r="B79" s="27" t="s">
        <v>288</v>
      </c>
      <c r="C79" s="28" t="n">
        <v>1999</v>
      </c>
      <c r="D79" s="28" t="n">
        <v>88.4</v>
      </c>
      <c r="E79" s="29" t="s">
        <v>93</v>
      </c>
      <c r="F79" s="31" t="n">
        <v>16</v>
      </c>
      <c r="G79" s="31" t="n">
        <v>248</v>
      </c>
      <c r="H79" s="31" t="n">
        <f aca="false">PRODUCT(F79,G79)</f>
        <v>3968</v>
      </c>
      <c r="I79" s="33" t="n">
        <v>4</v>
      </c>
      <c r="J79" s="69" t="s">
        <v>94</v>
      </c>
    </row>
    <row r="80" s="32" customFormat="true" ht="25.5" hidden="false" customHeight="false" outlineLevel="0" collapsed="false">
      <c r="A80" s="33"/>
      <c r="B80" s="36"/>
      <c r="C80" s="21"/>
      <c r="D80" s="21"/>
      <c r="E80" s="129" t="s">
        <v>289</v>
      </c>
      <c r="F80" s="18"/>
      <c r="G80" s="33"/>
      <c r="H80" s="31"/>
      <c r="I80" s="33"/>
      <c r="J80" s="38"/>
    </row>
    <row r="81" s="32" customFormat="true" ht="12.75" hidden="false" customHeight="false" outlineLevel="0" collapsed="false">
      <c r="A81" s="26" t="n">
        <v>58</v>
      </c>
      <c r="B81" s="27" t="s">
        <v>290</v>
      </c>
      <c r="C81" s="28" t="n">
        <v>2000</v>
      </c>
      <c r="D81" s="28" t="n">
        <v>71</v>
      </c>
      <c r="E81" s="29" t="s">
        <v>134</v>
      </c>
      <c r="F81" s="31" t="n">
        <v>24</v>
      </c>
      <c r="G81" s="31" t="n">
        <v>140</v>
      </c>
      <c r="H81" s="31" t="n">
        <f aca="false">PRODUCT(F81,G81)</f>
        <v>3360</v>
      </c>
      <c r="I81" s="33" t="n">
        <v>1</v>
      </c>
      <c r="J81" s="69" t="s">
        <v>135</v>
      </c>
    </row>
    <row r="82" s="77" customFormat="true" ht="12.75" hidden="false" customHeight="false" outlineLevel="0" collapsed="false">
      <c r="A82" s="135"/>
      <c r="B82" s="136" t="s">
        <v>291</v>
      </c>
      <c r="C82" s="137"/>
      <c r="D82" s="137"/>
      <c r="E82" s="138"/>
      <c r="F82" s="139"/>
      <c r="G82" s="139"/>
      <c r="H82" s="139" t="n">
        <f aca="false">SUM(H14:H81)</f>
        <v>170584</v>
      </c>
      <c r="I82" s="135"/>
      <c r="J82" s="140"/>
    </row>
    <row r="83" s="32" customFormat="true" ht="12.75" hidden="false" customHeight="false" outlineLevel="0" collapsed="false">
      <c r="A83" s="26"/>
      <c r="B83" s="27"/>
      <c r="C83" s="28"/>
      <c r="D83" s="28"/>
      <c r="E83" s="29"/>
      <c r="F83" s="31"/>
      <c r="G83" s="31"/>
      <c r="H83" s="31"/>
      <c r="I83" s="86"/>
      <c r="J83" s="26"/>
    </row>
    <row r="84" s="32" customFormat="true" ht="12.75" hidden="false" customHeight="false" outlineLevel="0" collapsed="false">
      <c r="B84" s="32" t="s">
        <v>139</v>
      </c>
      <c r="C84" s="32" t="s">
        <v>20</v>
      </c>
    </row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</sheetData>
  <autoFilter ref="A12:J73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14" colorId="64" zoomScale="120" zoomScaleNormal="100" zoomScalePageLayoutView="12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141" width="14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83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1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213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214</v>
      </c>
      <c r="E12" s="142" t="s">
        <v>11</v>
      </c>
      <c r="F12" s="16" t="s">
        <v>12</v>
      </c>
      <c r="G12" s="16" t="s">
        <v>13</v>
      </c>
      <c r="H12" s="16" t="s">
        <v>14</v>
      </c>
      <c r="I12" s="28" t="s">
        <v>15</v>
      </c>
      <c r="J12" s="16" t="s">
        <v>16</v>
      </c>
    </row>
    <row r="13" customFormat="false" ht="15.75" hidden="false" customHeight="false" outlineLevel="0" collapsed="false">
      <c r="A13" s="15"/>
      <c r="B13" s="16"/>
      <c r="C13" s="16"/>
      <c r="D13" s="16"/>
      <c r="E13" s="142" t="s">
        <v>293</v>
      </c>
      <c r="F13" s="16"/>
      <c r="G13" s="16"/>
      <c r="H13" s="16"/>
      <c r="I13" s="28"/>
      <c r="J13" s="16"/>
    </row>
    <row r="14" s="32" customFormat="true" ht="12.75" hidden="false" customHeight="false" outlineLevel="0" collapsed="false">
      <c r="A14" s="33" t="n">
        <v>1</v>
      </c>
      <c r="B14" s="36" t="s">
        <v>216</v>
      </c>
      <c r="C14" s="21" t="n">
        <v>1998</v>
      </c>
      <c r="D14" s="21" t="n">
        <v>100</v>
      </c>
      <c r="E14" s="33" t="s">
        <v>217</v>
      </c>
      <c r="F14" s="33" t="n">
        <v>22</v>
      </c>
      <c r="G14" s="33" t="n">
        <v>224</v>
      </c>
      <c r="H14" s="31" t="n">
        <f aca="false">PRODUCT(F14,G14)</f>
        <v>4928</v>
      </c>
      <c r="I14" s="33" t="n">
        <v>1</v>
      </c>
      <c r="J14" s="38" t="s">
        <v>218</v>
      </c>
    </row>
    <row r="15" s="32" customFormat="true" ht="12.75" hidden="false" customHeight="false" outlineLevel="0" collapsed="false">
      <c r="A15" s="33" t="n">
        <v>2</v>
      </c>
      <c r="B15" s="27" t="s">
        <v>222</v>
      </c>
      <c r="C15" s="28" t="n">
        <v>1998</v>
      </c>
      <c r="D15" s="28" t="n">
        <v>74</v>
      </c>
      <c r="E15" s="29" t="s">
        <v>217</v>
      </c>
      <c r="F15" s="31" t="n">
        <v>16</v>
      </c>
      <c r="G15" s="31" t="n">
        <v>297</v>
      </c>
      <c r="H15" s="31" t="n">
        <f aca="false">PRODUCT(F15,G15)</f>
        <v>4752</v>
      </c>
      <c r="I15" s="33" t="n">
        <v>2</v>
      </c>
      <c r="J15" s="69" t="s">
        <v>218</v>
      </c>
    </row>
    <row r="16" s="32" customFormat="true" ht="12.75" hidden="false" customHeight="false" outlineLevel="0" collapsed="false">
      <c r="A16" s="33" t="n">
        <v>3</v>
      </c>
      <c r="B16" s="55" t="s">
        <v>228</v>
      </c>
      <c r="C16" s="26" t="n">
        <v>1999</v>
      </c>
      <c r="D16" s="26" t="n">
        <v>68</v>
      </c>
      <c r="E16" s="31" t="s">
        <v>217</v>
      </c>
      <c r="F16" s="31" t="n">
        <v>16</v>
      </c>
      <c r="G16" s="31" t="n">
        <v>270</v>
      </c>
      <c r="H16" s="31" t="n">
        <f aca="false">PRODUCT(F16,G16)</f>
        <v>4320</v>
      </c>
      <c r="I16" s="33" t="n">
        <v>3</v>
      </c>
      <c r="J16" s="69" t="s">
        <v>218</v>
      </c>
    </row>
    <row r="17" s="32" customFormat="true" ht="12.75" hidden="false" customHeight="false" outlineLevel="0" collapsed="false">
      <c r="A17" s="33" t="n">
        <v>4</v>
      </c>
      <c r="B17" s="27" t="s">
        <v>230</v>
      </c>
      <c r="C17" s="28" t="n">
        <v>1998</v>
      </c>
      <c r="D17" s="28" t="n">
        <v>74</v>
      </c>
      <c r="E17" s="29" t="s">
        <v>217</v>
      </c>
      <c r="F17" s="31" t="n">
        <v>16</v>
      </c>
      <c r="G17" s="31" t="n">
        <v>259</v>
      </c>
      <c r="H17" s="31" t="n">
        <f aca="false">PRODUCT(F17,G17)</f>
        <v>4144</v>
      </c>
      <c r="I17" s="33" t="n">
        <v>4</v>
      </c>
      <c r="J17" s="69" t="s">
        <v>218</v>
      </c>
    </row>
    <row r="18" s="32" customFormat="true" ht="12.75" hidden="false" customHeight="false" outlineLevel="0" collapsed="false">
      <c r="A18" s="33" t="n">
        <v>5</v>
      </c>
      <c r="B18" s="36" t="s">
        <v>238</v>
      </c>
      <c r="C18" s="21" t="n">
        <v>1998</v>
      </c>
      <c r="D18" s="33" t="n">
        <v>73</v>
      </c>
      <c r="E18" s="54" t="s">
        <v>217</v>
      </c>
      <c r="F18" s="33" t="n">
        <v>16</v>
      </c>
      <c r="G18" s="33" t="n">
        <v>161</v>
      </c>
      <c r="H18" s="31" t="n">
        <f aca="false">PRODUCT(F18,G18)</f>
        <v>2576</v>
      </c>
      <c r="I18" s="33" t="n">
        <v>5</v>
      </c>
      <c r="J18" s="38" t="s">
        <v>218</v>
      </c>
    </row>
    <row r="19" s="32" customFormat="true" ht="12.75" hidden="false" customHeight="false" outlineLevel="0" collapsed="false">
      <c r="A19" s="33" t="n">
        <v>6</v>
      </c>
      <c r="B19" s="36" t="s">
        <v>243</v>
      </c>
      <c r="C19" s="21" t="n">
        <v>2000</v>
      </c>
      <c r="D19" s="21" t="n">
        <v>92</v>
      </c>
      <c r="E19" s="54" t="s">
        <v>217</v>
      </c>
      <c r="F19" s="18" t="n">
        <v>16</v>
      </c>
      <c r="G19" s="33" t="n">
        <v>130</v>
      </c>
      <c r="H19" s="31" t="n">
        <f aca="false">PRODUCT(F19,G19)</f>
        <v>2080</v>
      </c>
      <c r="I19" s="33" t="n">
        <v>6</v>
      </c>
      <c r="J19" s="38" t="s">
        <v>218</v>
      </c>
    </row>
    <row r="20" s="32" customFormat="true" ht="12.75" hidden="false" customHeight="false" outlineLevel="0" collapsed="false">
      <c r="A20" s="33"/>
      <c r="B20" s="36"/>
      <c r="C20" s="21"/>
      <c r="D20" s="33"/>
      <c r="E20" s="146" t="s">
        <v>294</v>
      </c>
      <c r="F20" s="18"/>
      <c r="G20" s="33"/>
      <c r="H20" s="31"/>
      <c r="I20" s="33"/>
      <c r="J20" s="38"/>
    </row>
    <row r="21" s="24" customFormat="true" ht="25.5" hidden="false" customHeight="false" outlineLevel="0" collapsed="false">
      <c r="A21" s="18" t="n">
        <v>7</v>
      </c>
      <c r="B21" s="36" t="s">
        <v>232</v>
      </c>
      <c r="C21" s="21" t="n">
        <v>1998</v>
      </c>
      <c r="D21" s="18" t="n">
        <v>86</v>
      </c>
      <c r="E21" s="54" t="s">
        <v>233</v>
      </c>
      <c r="F21" s="18" t="n">
        <v>24</v>
      </c>
      <c r="G21" s="18" t="n">
        <v>115</v>
      </c>
      <c r="H21" s="23" t="n">
        <f aca="false">PRODUCT(F21,G21)</f>
        <v>2760</v>
      </c>
      <c r="I21" s="18" t="n">
        <v>1</v>
      </c>
      <c r="J21" s="22" t="s">
        <v>234</v>
      </c>
      <c r="M21" s="147"/>
    </row>
    <row r="22" s="24" customFormat="true" ht="25.5" hidden="false" customHeight="false" outlineLevel="0" collapsed="false">
      <c r="A22" s="18" t="n">
        <v>8</v>
      </c>
      <c r="B22" s="36" t="s">
        <v>248</v>
      </c>
      <c r="C22" s="21" t="n">
        <v>1998</v>
      </c>
      <c r="D22" s="21" t="n">
        <v>70</v>
      </c>
      <c r="E22" s="54" t="s">
        <v>233</v>
      </c>
      <c r="F22" s="18" t="n">
        <v>24</v>
      </c>
      <c r="G22" s="18" t="n">
        <v>54</v>
      </c>
      <c r="H22" s="23" t="n">
        <f aca="false">PRODUCT(F22,G22)</f>
        <v>1296</v>
      </c>
      <c r="I22" s="18" t="n">
        <v>2</v>
      </c>
      <c r="J22" s="22" t="s">
        <v>234</v>
      </c>
    </row>
    <row r="23" s="32" customFormat="true" ht="12" hidden="false" customHeight="true" outlineLevel="0" collapsed="false">
      <c r="A23" s="33"/>
      <c r="B23" s="36"/>
      <c r="C23" s="21"/>
      <c r="D23" s="21"/>
      <c r="E23" s="146" t="s">
        <v>295</v>
      </c>
      <c r="F23" s="33"/>
      <c r="G23" s="33"/>
      <c r="H23" s="31"/>
      <c r="I23" s="33"/>
      <c r="J23" s="38"/>
    </row>
    <row r="24" s="32" customFormat="true" ht="12.75" hidden="false" customHeight="false" outlineLevel="0" collapsed="false">
      <c r="A24" s="26" t="n">
        <v>9</v>
      </c>
      <c r="B24" s="42" t="s">
        <v>219</v>
      </c>
      <c r="C24" s="43" t="n">
        <v>1998</v>
      </c>
      <c r="D24" s="43" t="n">
        <v>83</v>
      </c>
      <c r="E24" s="44" t="s">
        <v>220</v>
      </c>
      <c r="F24" s="31" t="n">
        <v>16</v>
      </c>
      <c r="G24" s="31" t="n">
        <v>301</v>
      </c>
      <c r="H24" s="31" t="n">
        <f aca="false">PRODUCT(F24,G24)</f>
        <v>4816</v>
      </c>
      <c r="I24" s="33" t="n">
        <v>1</v>
      </c>
      <c r="J24" s="69" t="s">
        <v>221</v>
      </c>
    </row>
    <row r="25" s="32" customFormat="true" ht="12.75" hidden="false" customHeight="false" outlineLevel="0" collapsed="false">
      <c r="A25" s="33" t="n">
        <v>10</v>
      </c>
      <c r="B25" s="36" t="s">
        <v>249</v>
      </c>
      <c r="C25" s="21" t="n">
        <v>1999</v>
      </c>
      <c r="D25" s="21" t="n">
        <v>81</v>
      </c>
      <c r="E25" s="18" t="s">
        <v>220</v>
      </c>
      <c r="F25" s="18" t="n">
        <v>16</v>
      </c>
      <c r="G25" s="18" t="n">
        <v>69</v>
      </c>
      <c r="H25" s="23" t="n">
        <f aca="false">PRODUCT(F25,G25)</f>
        <v>1104</v>
      </c>
      <c r="I25" s="33" t="n">
        <v>2</v>
      </c>
      <c r="J25" s="38" t="s">
        <v>221</v>
      </c>
    </row>
    <row r="26" s="32" customFormat="true" ht="12.75" hidden="false" customHeight="false" outlineLevel="0" collapsed="false">
      <c r="A26" s="33" t="n">
        <v>11</v>
      </c>
      <c r="B26" s="36" t="s">
        <v>250</v>
      </c>
      <c r="C26" s="21" t="n">
        <v>2000</v>
      </c>
      <c r="D26" s="21" t="n">
        <v>60</v>
      </c>
      <c r="E26" s="33" t="s">
        <v>220</v>
      </c>
      <c r="F26" s="18" t="n">
        <v>16</v>
      </c>
      <c r="G26" s="33" t="n">
        <v>49</v>
      </c>
      <c r="H26" s="31" t="n">
        <f aca="false">PRODUCT(F26,G26)</f>
        <v>784</v>
      </c>
      <c r="I26" s="33" t="n">
        <v>3</v>
      </c>
      <c r="J26" s="38" t="s">
        <v>221</v>
      </c>
    </row>
    <row r="27" s="32" customFormat="true" ht="12.75" hidden="false" customHeight="false" outlineLevel="0" collapsed="false">
      <c r="A27" s="26" t="n">
        <v>12</v>
      </c>
      <c r="B27" s="27" t="s">
        <v>251</v>
      </c>
      <c r="C27" s="28" t="n">
        <v>1998</v>
      </c>
      <c r="D27" s="28" t="n">
        <v>61</v>
      </c>
      <c r="E27" s="29" t="s">
        <v>220</v>
      </c>
      <c r="F27" s="31" t="n">
        <v>16</v>
      </c>
      <c r="G27" s="31" t="n">
        <v>48</v>
      </c>
      <c r="H27" s="31" t="n">
        <f aca="false">PRODUCT(F27,G27)</f>
        <v>768</v>
      </c>
      <c r="I27" s="33" t="n">
        <v>4</v>
      </c>
      <c r="J27" s="69" t="s">
        <v>221</v>
      </c>
    </row>
    <row r="28" s="32" customFormat="true" ht="12.75" hidden="false" customHeight="false" outlineLevel="0" collapsed="false">
      <c r="A28" s="26" t="n">
        <v>13</v>
      </c>
      <c r="B28" s="27" t="s">
        <v>252</v>
      </c>
      <c r="C28" s="28" t="n">
        <v>2000</v>
      </c>
      <c r="D28" s="28" t="n">
        <v>68</v>
      </c>
      <c r="E28" s="29" t="s">
        <v>220</v>
      </c>
      <c r="F28" s="31" t="n">
        <v>16</v>
      </c>
      <c r="G28" s="31" t="n">
        <v>40</v>
      </c>
      <c r="H28" s="31" t="n">
        <f aca="false">PRODUCT(F28,G28)</f>
        <v>640</v>
      </c>
      <c r="I28" s="33" t="n">
        <v>5</v>
      </c>
      <c r="J28" s="69" t="s">
        <v>221</v>
      </c>
    </row>
    <row r="29" s="32" customFormat="true" ht="12.75" hidden="false" customHeight="false" outlineLevel="0" collapsed="false">
      <c r="A29" s="33"/>
      <c r="B29" s="36"/>
      <c r="C29" s="21"/>
      <c r="D29" s="33"/>
      <c r="E29" s="129" t="s">
        <v>296</v>
      </c>
      <c r="F29" s="33"/>
      <c r="G29" s="33"/>
      <c r="H29" s="31"/>
      <c r="I29" s="33"/>
      <c r="J29" s="38"/>
    </row>
    <row r="30" s="32" customFormat="true" ht="12.75" hidden="false" customHeight="false" outlineLevel="0" collapsed="false">
      <c r="A30" s="26" t="n">
        <v>14</v>
      </c>
      <c r="B30" s="27" t="s">
        <v>235</v>
      </c>
      <c r="C30" s="28" t="n">
        <v>1999</v>
      </c>
      <c r="D30" s="28" t="n">
        <v>82</v>
      </c>
      <c r="E30" s="29" t="s">
        <v>236</v>
      </c>
      <c r="F30" s="31" t="n">
        <v>16</v>
      </c>
      <c r="G30" s="31" t="n">
        <v>163</v>
      </c>
      <c r="H30" s="31" t="n">
        <f aca="false">PRODUCT(F30,G30)</f>
        <v>2608</v>
      </c>
      <c r="I30" s="33" t="n">
        <v>1</v>
      </c>
      <c r="J30" s="69" t="s">
        <v>237</v>
      </c>
    </row>
    <row r="31" s="32" customFormat="true" ht="12.75" hidden="false" customHeight="false" outlineLevel="0" collapsed="false">
      <c r="A31" s="33" t="n">
        <v>15</v>
      </c>
      <c r="B31" s="36" t="s">
        <v>242</v>
      </c>
      <c r="C31" s="21" t="n">
        <v>1998</v>
      </c>
      <c r="D31" s="21" t="n">
        <v>65</v>
      </c>
      <c r="E31" s="33" t="s">
        <v>236</v>
      </c>
      <c r="F31" s="33" t="n">
        <v>16</v>
      </c>
      <c r="G31" s="33" t="n">
        <v>138</v>
      </c>
      <c r="H31" s="31" t="n">
        <f aca="false">PRODUCT(F31,G31)</f>
        <v>2208</v>
      </c>
      <c r="I31" s="33" t="n">
        <v>2</v>
      </c>
      <c r="J31" s="38" t="s">
        <v>237</v>
      </c>
    </row>
    <row r="32" s="32" customFormat="true" ht="12.75" hidden="false" customHeight="false" outlineLevel="0" collapsed="false">
      <c r="A32" s="33"/>
      <c r="B32" s="36"/>
      <c r="C32" s="21"/>
      <c r="D32" s="21"/>
      <c r="E32" s="129" t="s">
        <v>297</v>
      </c>
      <c r="F32" s="18"/>
      <c r="G32" s="33"/>
      <c r="H32" s="31"/>
      <c r="I32" s="33"/>
      <c r="J32" s="38"/>
    </row>
    <row r="33" s="32" customFormat="true" ht="12.75" hidden="false" customHeight="false" outlineLevel="0" collapsed="false">
      <c r="A33" s="26" t="n">
        <v>16</v>
      </c>
      <c r="B33" s="27" t="s">
        <v>239</v>
      </c>
      <c r="C33" s="28" t="n">
        <v>1999</v>
      </c>
      <c r="D33" s="28" t="n">
        <v>63</v>
      </c>
      <c r="E33" s="29" t="s">
        <v>240</v>
      </c>
      <c r="F33" s="31" t="n">
        <v>16</v>
      </c>
      <c r="G33" s="31" t="n">
        <v>144</v>
      </c>
      <c r="H33" s="31" t="n">
        <v>2304</v>
      </c>
      <c r="I33" s="33" t="n">
        <v>1</v>
      </c>
      <c r="J33" s="69" t="s">
        <v>241</v>
      </c>
    </row>
    <row r="34" s="32" customFormat="true" ht="12.75" hidden="false" customHeight="false" outlineLevel="0" collapsed="false">
      <c r="A34" s="26" t="n">
        <v>17</v>
      </c>
      <c r="B34" s="27" t="s">
        <v>244</v>
      </c>
      <c r="C34" s="28" t="n">
        <v>1998</v>
      </c>
      <c r="D34" s="28" t="n">
        <v>65</v>
      </c>
      <c r="E34" s="29" t="s">
        <v>240</v>
      </c>
      <c r="F34" s="31" t="n">
        <v>16</v>
      </c>
      <c r="G34" s="31" t="n">
        <v>109</v>
      </c>
      <c r="H34" s="31" t="n">
        <v>1744</v>
      </c>
      <c r="I34" s="33" t="n">
        <v>2</v>
      </c>
      <c r="J34" s="69" t="s">
        <v>241</v>
      </c>
    </row>
    <row r="35" s="32" customFormat="true" ht="12.75" hidden="false" customHeight="false" outlineLevel="0" collapsed="false">
      <c r="A35" s="26" t="n">
        <v>18</v>
      </c>
      <c r="B35" s="55" t="s">
        <v>253</v>
      </c>
      <c r="C35" s="26" t="n">
        <v>1998</v>
      </c>
      <c r="D35" s="26" t="n">
        <v>81</v>
      </c>
      <c r="E35" s="29" t="s">
        <v>240</v>
      </c>
      <c r="F35" s="31" t="n">
        <v>16</v>
      </c>
      <c r="G35" s="31" t="n">
        <v>19</v>
      </c>
      <c r="H35" s="31" t="n">
        <v>304</v>
      </c>
      <c r="I35" s="33" t="n">
        <v>3</v>
      </c>
      <c r="J35" s="69" t="s">
        <v>241</v>
      </c>
    </row>
    <row r="36" s="32" customFormat="true" ht="12.75" hidden="false" customHeight="false" outlineLevel="0" collapsed="false">
      <c r="A36" s="33"/>
      <c r="B36" s="36"/>
      <c r="C36" s="21"/>
      <c r="D36" s="21"/>
      <c r="E36" s="148" t="s">
        <v>298</v>
      </c>
      <c r="F36" s="18"/>
      <c r="G36" s="18"/>
      <c r="H36" s="23"/>
      <c r="I36" s="33"/>
      <c r="J36" s="38"/>
    </row>
    <row r="37" s="32" customFormat="true" ht="12.75" hidden="false" customHeight="false" outlineLevel="0" collapsed="false">
      <c r="A37" s="33" t="n">
        <v>19</v>
      </c>
      <c r="B37" s="36" t="s">
        <v>225</v>
      </c>
      <c r="C37" s="21" t="n">
        <v>1998</v>
      </c>
      <c r="D37" s="33" t="n">
        <v>81</v>
      </c>
      <c r="E37" s="33" t="s">
        <v>226</v>
      </c>
      <c r="F37" s="18" t="n">
        <v>16</v>
      </c>
      <c r="G37" s="33" t="n">
        <v>270</v>
      </c>
      <c r="H37" s="31" t="n">
        <f aca="false">PRODUCT(F37,G37)</f>
        <v>4320</v>
      </c>
      <c r="I37" s="33" t="n">
        <v>1</v>
      </c>
      <c r="J37" s="38" t="s">
        <v>227</v>
      </c>
    </row>
    <row r="38" s="32" customFormat="true" ht="12.75" hidden="false" customHeight="false" outlineLevel="0" collapsed="false">
      <c r="A38" s="33"/>
      <c r="B38" s="36"/>
      <c r="C38" s="21"/>
      <c r="D38" s="21"/>
      <c r="E38" s="146" t="s">
        <v>299</v>
      </c>
      <c r="F38" s="18"/>
      <c r="G38" s="33"/>
      <c r="H38" s="31"/>
      <c r="I38" s="33"/>
      <c r="J38" s="38"/>
    </row>
    <row r="39" s="32" customFormat="true" ht="12.75" hidden="false" customHeight="false" outlineLevel="0" collapsed="false">
      <c r="A39" s="33" t="n">
        <v>20</v>
      </c>
      <c r="B39" s="50" t="s">
        <v>245</v>
      </c>
      <c r="C39" s="33" t="n">
        <v>1998</v>
      </c>
      <c r="D39" s="33" t="n">
        <v>86</v>
      </c>
      <c r="E39" s="33" t="s">
        <v>246</v>
      </c>
      <c r="F39" s="33" t="n">
        <v>24</v>
      </c>
      <c r="G39" s="33" t="n">
        <v>70</v>
      </c>
      <c r="H39" s="31" t="n">
        <f aca="false">PRODUCT(F39,G39)</f>
        <v>1680</v>
      </c>
      <c r="I39" s="33" t="n">
        <v>1</v>
      </c>
      <c r="J39" s="38" t="s">
        <v>247</v>
      </c>
    </row>
    <row r="40" s="32" customFormat="true" ht="12.75" hidden="false" customHeight="false" outlineLevel="0" collapsed="false">
      <c r="A40" s="26"/>
      <c r="B40" s="27" t="s">
        <v>300</v>
      </c>
      <c r="C40" s="28"/>
      <c r="D40" s="28"/>
      <c r="E40" s="29"/>
      <c r="F40" s="31"/>
      <c r="G40" s="31"/>
      <c r="H40" s="31" t="n">
        <f aca="false">SUM(H14:H39)</f>
        <v>50136</v>
      </c>
      <c r="I40" s="33"/>
      <c r="J40" s="69"/>
    </row>
    <row r="41" s="77" customFormat="true" ht="12.75" hidden="false" customHeight="false" outlineLevel="0" collapsed="false">
      <c r="A41" s="135"/>
      <c r="B41" s="136"/>
      <c r="C41" s="137"/>
      <c r="D41" s="137"/>
      <c r="E41" s="138"/>
      <c r="F41" s="139"/>
      <c r="G41" s="139"/>
      <c r="H41" s="139"/>
      <c r="I41" s="135"/>
      <c r="J41" s="140"/>
    </row>
    <row r="42" s="32" customFormat="true" ht="12.75" hidden="false" customHeight="false" outlineLevel="0" collapsed="false">
      <c r="A42" s="26"/>
      <c r="B42" s="27"/>
      <c r="C42" s="28"/>
      <c r="D42" s="28"/>
      <c r="E42" s="29"/>
      <c r="F42" s="31"/>
      <c r="G42" s="31"/>
      <c r="H42" s="31"/>
      <c r="I42" s="86"/>
      <c r="J42" s="26"/>
    </row>
    <row r="43" s="32" customFormat="true" ht="12.75" hidden="false" customHeight="false" outlineLevel="0" collapsed="false">
      <c r="B43" s="32" t="s">
        <v>139</v>
      </c>
      <c r="C43" s="32" t="s">
        <v>20</v>
      </c>
    </row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</sheetData>
  <autoFilter ref="A12:J41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pageBreakPreview" topLeftCell="A289" colorId="64" zoomScale="110" zoomScaleNormal="100" zoomScalePageLayoutView="110" workbookViewId="0">
      <selection pane="topLeft" activeCell="E305" activeCellId="0" sqref="E3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120" width="14.7"/>
    <col collapsed="false" customWidth="true" hidden="false" outlineLevel="0" max="6" min="6" style="0" width="6.99"/>
    <col collapsed="false" customWidth="false" hidden="false" outlineLevel="0" max="7" min="7" style="82" width="8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82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49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30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302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</row>
    <row r="13" customFormat="false" ht="38.25" hidden="false" customHeight="false" outlineLevel="0" collapsed="false">
      <c r="A13" s="15"/>
      <c r="B13" s="16"/>
      <c r="C13" s="16"/>
      <c r="D13" s="16"/>
      <c r="E13" s="16" t="s">
        <v>17</v>
      </c>
      <c r="F13" s="16"/>
      <c r="G13" s="16"/>
      <c r="H13" s="16"/>
      <c r="I13" s="16"/>
      <c r="J13" s="16"/>
    </row>
    <row r="14" s="32" customFormat="true" ht="12.75" hidden="false" customHeight="false" outlineLevel="0" collapsed="false">
      <c r="A14" s="26" t="n">
        <v>1</v>
      </c>
      <c r="B14" s="27" t="s">
        <v>33</v>
      </c>
      <c r="C14" s="28" t="n">
        <v>1988</v>
      </c>
      <c r="D14" s="28" t="n">
        <v>70</v>
      </c>
      <c r="E14" s="29" t="s">
        <v>32</v>
      </c>
      <c r="F14" s="31" t="n">
        <v>24</v>
      </c>
      <c r="G14" s="31" t="n">
        <v>246</v>
      </c>
      <c r="H14" s="31" t="n">
        <f aca="false">PRODUCT(F14,G14)</f>
        <v>5904</v>
      </c>
      <c r="I14" s="33" t="n">
        <v>1</v>
      </c>
      <c r="J14" s="26" t="s">
        <v>33</v>
      </c>
    </row>
    <row r="15" s="32" customFormat="true" ht="12.75" hidden="false" customHeight="false" outlineLevel="0" collapsed="false">
      <c r="A15" s="26" t="n">
        <v>2</v>
      </c>
      <c r="B15" s="36" t="s">
        <v>303</v>
      </c>
      <c r="C15" s="21" t="n">
        <v>1984</v>
      </c>
      <c r="D15" s="21" t="n">
        <v>75</v>
      </c>
      <c r="E15" s="54" t="s">
        <v>32</v>
      </c>
      <c r="F15" s="18" t="n">
        <v>16</v>
      </c>
      <c r="G15" s="33" t="n">
        <v>367</v>
      </c>
      <c r="H15" s="31" t="n">
        <f aca="false">PRODUCT(F15,G15)</f>
        <v>5872</v>
      </c>
      <c r="I15" s="33" t="n">
        <v>1</v>
      </c>
      <c r="J15" s="33" t="s">
        <v>33</v>
      </c>
    </row>
    <row r="16" s="32" customFormat="true" ht="12.75" hidden="false" customHeight="false" outlineLevel="0" collapsed="false">
      <c r="A16" s="26" t="n">
        <v>3</v>
      </c>
      <c r="B16" s="36" t="s">
        <v>304</v>
      </c>
      <c r="C16" s="21" t="n">
        <v>1997</v>
      </c>
      <c r="D16" s="21" t="n">
        <v>68</v>
      </c>
      <c r="E16" s="37" t="s">
        <v>305</v>
      </c>
      <c r="F16" s="18" t="n">
        <v>16</v>
      </c>
      <c r="G16" s="33" t="n">
        <v>327</v>
      </c>
      <c r="H16" s="31" t="n">
        <f aca="false">PRODUCT(F16,G16)</f>
        <v>5232</v>
      </c>
      <c r="I16" s="33" t="n">
        <v>1</v>
      </c>
      <c r="J16" s="33" t="s">
        <v>20</v>
      </c>
    </row>
    <row r="17" s="24" customFormat="true" ht="12.75" hidden="false" customHeight="false" outlineLevel="0" collapsed="false">
      <c r="A17" s="20" t="n">
        <v>4</v>
      </c>
      <c r="B17" s="36" t="s">
        <v>306</v>
      </c>
      <c r="C17" s="21" t="n">
        <v>1994</v>
      </c>
      <c r="D17" s="21" t="s">
        <v>307</v>
      </c>
      <c r="E17" s="54" t="s">
        <v>305</v>
      </c>
      <c r="F17" s="23" t="n">
        <v>20</v>
      </c>
      <c r="G17" s="23" t="n">
        <v>218</v>
      </c>
      <c r="H17" s="23" t="n">
        <f aca="false">PRODUCT(F17,G17)</f>
        <v>4360</v>
      </c>
      <c r="I17" s="33" t="n">
        <v>1</v>
      </c>
      <c r="J17" s="20" t="s">
        <v>20</v>
      </c>
    </row>
    <row r="18" s="32" customFormat="true" ht="12.75" hidden="false" customHeight="false" outlineLevel="0" collapsed="false">
      <c r="A18" s="26" t="n">
        <v>5</v>
      </c>
      <c r="B18" s="36" t="s">
        <v>308</v>
      </c>
      <c r="C18" s="21" t="n">
        <v>1989</v>
      </c>
      <c r="D18" s="21" t="n">
        <v>54</v>
      </c>
      <c r="E18" s="37" t="s">
        <v>32</v>
      </c>
      <c r="F18" s="33" t="n">
        <v>12</v>
      </c>
      <c r="G18" s="33" t="n">
        <v>210</v>
      </c>
      <c r="H18" s="31" t="n">
        <f aca="false">PRODUCT(F18,G18)</f>
        <v>2520</v>
      </c>
      <c r="I18" s="33" t="n">
        <v>1</v>
      </c>
      <c r="J18" s="33" t="s">
        <v>33</v>
      </c>
    </row>
    <row r="19" s="32" customFormat="true" ht="12.75" hidden="false" customHeight="false" outlineLevel="0" collapsed="false">
      <c r="A19" s="26"/>
      <c r="B19" s="45"/>
      <c r="C19" s="26"/>
      <c r="D19" s="26"/>
      <c r="E19" s="68" t="s">
        <v>292</v>
      </c>
      <c r="F19" s="31"/>
      <c r="G19" s="31"/>
      <c r="H19" s="31"/>
      <c r="I19" s="33" t="n">
        <v>1</v>
      </c>
      <c r="J19" s="26"/>
    </row>
    <row r="20" s="32" customFormat="true" ht="12.75" hidden="false" customHeight="false" outlineLevel="0" collapsed="false">
      <c r="A20" s="26" t="n">
        <v>6</v>
      </c>
      <c r="B20" s="36" t="s">
        <v>227</v>
      </c>
      <c r="C20" s="21" t="n">
        <v>1989</v>
      </c>
      <c r="D20" s="21" t="n">
        <v>89</v>
      </c>
      <c r="E20" s="37" t="s">
        <v>226</v>
      </c>
      <c r="F20" s="33" t="n">
        <v>16</v>
      </c>
      <c r="G20" s="33" t="n">
        <v>351</v>
      </c>
      <c r="H20" s="31" t="n">
        <f aca="false">PRODUCT(F20,G20)</f>
        <v>5616</v>
      </c>
      <c r="I20" s="33" t="n">
        <v>1</v>
      </c>
      <c r="J20" s="33" t="s">
        <v>309</v>
      </c>
    </row>
    <row r="21" s="32" customFormat="true" ht="12.75" hidden="false" customHeight="false" outlineLevel="0" collapsed="false">
      <c r="A21" s="26" t="n">
        <v>7</v>
      </c>
      <c r="B21" s="27" t="s">
        <v>310</v>
      </c>
      <c r="C21" s="28" t="n">
        <v>1991</v>
      </c>
      <c r="D21" s="28" t="n">
        <v>89</v>
      </c>
      <c r="E21" s="29" t="s">
        <v>226</v>
      </c>
      <c r="F21" s="31" t="n">
        <v>16</v>
      </c>
      <c r="G21" s="31" t="n">
        <v>305</v>
      </c>
      <c r="H21" s="31" t="n">
        <f aca="false">PRODUCT(F21,G21)</f>
        <v>4880</v>
      </c>
      <c r="I21" s="33" t="n">
        <v>1</v>
      </c>
      <c r="J21" s="26" t="s">
        <v>309</v>
      </c>
    </row>
    <row r="22" s="32" customFormat="true" ht="12.75" hidden="false" customHeight="false" outlineLevel="0" collapsed="false">
      <c r="A22" s="26" t="n">
        <v>8</v>
      </c>
      <c r="B22" s="36" t="s">
        <v>311</v>
      </c>
      <c r="C22" s="21" t="n">
        <v>1994</v>
      </c>
      <c r="D22" s="33" t="n">
        <v>87</v>
      </c>
      <c r="E22" s="150" t="s">
        <v>226</v>
      </c>
      <c r="F22" s="18" t="n">
        <v>22</v>
      </c>
      <c r="G22" s="33" t="n">
        <v>221</v>
      </c>
      <c r="H22" s="31" t="n">
        <f aca="false">PRODUCT(F22,G22)</f>
        <v>4862</v>
      </c>
      <c r="I22" s="33" t="n">
        <v>1</v>
      </c>
      <c r="J22" s="33" t="s">
        <v>309</v>
      </c>
    </row>
    <row r="23" s="32" customFormat="true" ht="12.75" hidden="false" customHeight="false" outlineLevel="0" collapsed="false">
      <c r="A23" s="26" t="n">
        <v>9</v>
      </c>
      <c r="B23" s="50" t="s">
        <v>312</v>
      </c>
      <c r="C23" s="33" t="n">
        <v>1982</v>
      </c>
      <c r="D23" s="33" t="n">
        <v>76</v>
      </c>
      <c r="E23" s="37" t="s">
        <v>226</v>
      </c>
      <c r="F23" s="33" t="n">
        <v>16</v>
      </c>
      <c r="G23" s="33" t="n">
        <v>300</v>
      </c>
      <c r="H23" s="31" t="n">
        <f aca="false">PRODUCT(F23,G23)</f>
        <v>4800</v>
      </c>
      <c r="I23" s="33" t="n">
        <v>1</v>
      </c>
      <c r="J23" s="33" t="s">
        <v>309</v>
      </c>
    </row>
    <row r="24" s="32" customFormat="true" ht="12.75" hidden="false" customHeight="false" outlineLevel="0" collapsed="false">
      <c r="A24" s="26" t="n">
        <v>10</v>
      </c>
      <c r="B24" s="27" t="s">
        <v>313</v>
      </c>
      <c r="C24" s="28" t="n">
        <v>1991</v>
      </c>
      <c r="D24" s="28" t="n">
        <v>91</v>
      </c>
      <c r="E24" s="29" t="s">
        <v>226</v>
      </c>
      <c r="F24" s="31" t="n">
        <v>16</v>
      </c>
      <c r="G24" s="31" t="n">
        <v>300</v>
      </c>
      <c r="H24" s="31" t="n">
        <f aca="false">PRODUCT(F24,G24)</f>
        <v>4800</v>
      </c>
      <c r="I24" s="33" t="n">
        <v>1</v>
      </c>
      <c r="J24" s="26" t="s">
        <v>309</v>
      </c>
    </row>
    <row r="25" s="32" customFormat="true" ht="12.75" hidden="false" customHeight="false" outlineLevel="0" collapsed="false">
      <c r="A25" s="26" t="n">
        <v>11</v>
      </c>
      <c r="B25" s="51" t="s">
        <v>314</v>
      </c>
      <c r="C25" s="52" t="n">
        <v>1992</v>
      </c>
      <c r="D25" s="52" t="n">
        <v>93</v>
      </c>
      <c r="E25" s="41" t="s">
        <v>226</v>
      </c>
      <c r="F25" s="31" t="n">
        <v>16</v>
      </c>
      <c r="G25" s="31" t="n">
        <v>295</v>
      </c>
      <c r="H25" s="31" t="n">
        <f aca="false">PRODUCT(F25,G25)</f>
        <v>4720</v>
      </c>
      <c r="I25" s="33" t="n">
        <v>1</v>
      </c>
      <c r="J25" s="26" t="s">
        <v>309</v>
      </c>
    </row>
    <row r="26" s="32" customFormat="true" ht="12.75" hidden="false" customHeight="false" outlineLevel="0" collapsed="false">
      <c r="A26" s="26" t="n">
        <v>12</v>
      </c>
      <c r="B26" s="42" t="s">
        <v>315</v>
      </c>
      <c r="C26" s="43" t="n">
        <v>1990</v>
      </c>
      <c r="D26" s="43" t="n">
        <v>113</v>
      </c>
      <c r="E26" s="44" t="s">
        <v>226</v>
      </c>
      <c r="F26" s="31" t="n">
        <v>16</v>
      </c>
      <c r="G26" s="31" t="n">
        <v>271</v>
      </c>
      <c r="H26" s="31" t="n">
        <f aca="false">PRODUCT(F26,G26)</f>
        <v>4336</v>
      </c>
      <c r="I26" s="33" t="n">
        <v>1</v>
      </c>
      <c r="J26" s="26" t="s">
        <v>309</v>
      </c>
    </row>
    <row r="27" s="32" customFormat="true" ht="12.75" hidden="false" customHeight="false" outlineLevel="0" collapsed="false">
      <c r="A27" s="26" t="n">
        <v>13</v>
      </c>
      <c r="B27" s="36" t="s">
        <v>316</v>
      </c>
      <c r="C27" s="21" t="n">
        <v>1994</v>
      </c>
      <c r="D27" s="21" t="n">
        <v>88</v>
      </c>
      <c r="E27" s="37" t="s">
        <v>226</v>
      </c>
      <c r="F27" s="18" t="n">
        <v>16</v>
      </c>
      <c r="G27" s="33" t="n">
        <v>250</v>
      </c>
      <c r="H27" s="31" t="n">
        <f aca="false">PRODUCT(F27,G27)</f>
        <v>4000</v>
      </c>
      <c r="I27" s="33" t="n">
        <v>1</v>
      </c>
      <c r="J27" s="33" t="s">
        <v>309</v>
      </c>
    </row>
    <row r="28" s="32" customFormat="true" ht="12.75" hidden="false" customHeight="false" outlineLevel="0" collapsed="false">
      <c r="A28" s="26" t="n">
        <v>14</v>
      </c>
      <c r="B28" s="36" t="s">
        <v>317</v>
      </c>
      <c r="C28" s="21" t="n">
        <v>1991</v>
      </c>
      <c r="D28" s="21" t="n">
        <v>69</v>
      </c>
      <c r="E28" s="53" t="s">
        <v>226</v>
      </c>
      <c r="F28" s="18" t="n">
        <v>16</v>
      </c>
      <c r="G28" s="18" t="n">
        <v>244</v>
      </c>
      <c r="H28" s="23" t="n">
        <f aca="false">PRODUCT(F28,G28)</f>
        <v>3904</v>
      </c>
      <c r="I28" s="33" t="n">
        <v>1</v>
      </c>
      <c r="J28" s="33" t="s">
        <v>309</v>
      </c>
    </row>
    <row r="29" s="32" customFormat="true" ht="12.75" hidden="false" customHeight="false" outlineLevel="0" collapsed="false">
      <c r="A29" s="26" t="n">
        <v>15</v>
      </c>
      <c r="B29" s="27" t="s">
        <v>318</v>
      </c>
      <c r="C29" s="28" t="n">
        <v>1988</v>
      </c>
      <c r="D29" s="28" t="n">
        <v>70</v>
      </c>
      <c r="E29" s="29" t="s">
        <v>226</v>
      </c>
      <c r="F29" s="31" t="n">
        <v>16</v>
      </c>
      <c r="G29" s="31" t="n">
        <v>120</v>
      </c>
      <c r="H29" s="31" t="n">
        <f aca="false">PRODUCT(F29,G29)</f>
        <v>1920</v>
      </c>
      <c r="I29" s="33" t="n">
        <v>1</v>
      </c>
      <c r="J29" s="26" t="s">
        <v>309</v>
      </c>
    </row>
    <row r="30" s="32" customFormat="true" ht="12.75" hidden="false" customHeight="false" outlineLevel="0" collapsed="false">
      <c r="A30" s="26"/>
      <c r="B30" s="45"/>
      <c r="C30" s="26"/>
      <c r="D30" s="26"/>
      <c r="E30" s="29"/>
      <c r="F30" s="31"/>
      <c r="G30" s="31"/>
      <c r="H30" s="31"/>
      <c r="I30" s="33" t="n">
        <v>1</v>
      </c>
      <c r="J30" s="26"/>
    </row>
    <row r="31" s="32" customFormat="true" ht="12.75" hidden="false" customHeight="false" outlineLevel="0" collapsed="false">
      <c r="A31" s="26" t="n">
        <v>16</v>
      </c>
      <c r="B31" s="36" t="s">
        <v>319</v>
      </c>
      <c r="C31" s="21" t="n">
        <v>1984</v>
      </c>
      <c r="D31" s="21" t="n">
        <v>85</v>
      </c>
      <c r="E31" s="37" t="s">
        <v>320</v>
      </c>
      <c r="F31" s="33" t="n">
        <v>20</v>
      </c>
      <c r="G31" s="33" t="n">
        <v>256</v>
      </c>
      <c r="H31" s="31" t="n">
        <f aca="false">PRODUCT(F31,G31)</f>
        <v>5120</v>
      </c>
      <c r="I31" s="33" t="n">
        <v>1</v>
      </c>
      <c r="J31" s="33" t="s">
        <v>218</v>
      </c>
    </row>
    <row r="32" s="32" customFormat="true" ht="12.75" hidden="false" customHeight="false" outlineLevel="0" collapsed="false">
      <c r="A32" s="26" t="n">
        <v>17</v>
      </c>
      <c r="B32" s="36" t="s">
        <v>321</v>
      </c>
      <c r="C32" s="21" t="n">
        <v>1993</v>
      </c>
      <c r="D32" s="21" t="n">
        <v>72</v>
      </c>
      <c r="E32" s="37" t="s">
        <v>320</v>
      </c>
      <c r="F32" s="33" t="n">
        <v>16</v>
      </c>
      <c r="G32" s="33" t="n">
        <v>305</v>
      </c>
      <c r="H32" s="31" t="n">
        <f aca="false">PRODUCT(F32,G32)</f>
        <v>4880</v>
      </c>
      <c r="I32" s="33" t="n">
        <v>1</v>
      </c>
      <c r="J32" s="33" t="s">
        <v>218</v>
      </c>
    </row>
    <row r="33" s="32" customFormat="true" ht="12.75" hidden="false" customHeight="false" outlineLevel="0" collapsed="false">
      <c r="A33" s="26" t="n">
        <v>18</v>
      </c>
      <c r="B33" s="36" t="s">
        <v>322</v>
      </c>
      <c r="C33" s="21" t="n">
        <v>1991</v>
      </c>
      <c r="D33" s="21" t="n">
        <v>91</v>
      </c>
      <c r="E33" s="37" t="s">
        <v>320</v>
      </c>
      <c r="F33" s="33" t="n">
        <v>16</v>
      </c>
      <c r="G33" s="33" t="n">
        <v>301</v>
      </c>
      <c r="H33" s="31" t="n">
        <f aca="false">PRODUCT(F33,G33)</f>
        <v>4816</v>
      </c>
      <c r="I33" s="33" t="n">
        <v>1</v>
      </c>
      <c r="J33" s="33" t="s">
        <v>218</v>
      </c>
    </row>
    <row r="34" s="32" customFormat="true" ht="12.75" hidden="false" customHeight="false" outlineLevel="0" collapsed="false">
      <c r="A34" s="26" t="n">
        <v>19</v>
      </c>
      <c r="B34" s="36" t="s">
        <v>323</v>
      </c>
      <c r="C34" s="21" t="n">
        <v>1984</v>
      </c>
      <c r="D34" s="33" t="n">
        <v>84</v>
      </c>
      <c r="E34" s="37" t="s">
        <v>320</v>
      </c>
      <c r="F34" s="125" t="n">
        <v>16</v>
      </c>
      <c r="G34" s="33" t="n">
        <v>299</v>
      </c>
      <c r="H34" s="31" t="n">
        <f aca="false">PRODUCT(F34,G34)</f>
        <v>4784</v>
      </c>
      <c r="I34" s="33" t="n">
        <v>1</v>
      </c>
      <c r="J34" s="33" t="s">
        <v>218</v>
      </c>
    </row>
    <row r="35" s="32" customFormat="true" ht="12.75" hidden="false" customHeight="false" outlineLevel="0" collapsed="false">
      <c r="A35" s="26" t="n">
        <v>20</v>
      </c>
      <c r="B35" s="45" t="s">
        <v>324</v>
      </c>
      <c r="C35" s="26" t="n">
        <v>1997</v>
      </c>
      <c r="D35" s="26" t="n">
        <v>75</v>
      </c>
      <c r="E35" s="29" t="s">
        <v>320</v>
      </c>
      <c r="F35" s="31" t="n">
        <v>16</v>
      </c>
      <c r="G35" s="31" t="n">
        <v>299</v>
      </c>
      <c r="H35" s="31" t="n">
        <v>4784</v>
      </c>
      <c r="I35" s="33" t="n">
        <v>1</v>
      </c>
      <c r="J35" s="26" t="s">
        <v>218</v>
      </c>
    </row>
    <row r="36" s="32" customFormat="true" ht="12.75" hidden="false" customHeight="false" outlineLevel="0" collapsed="false">
      <c r="A36" s="26" t="n">
        <v>21</v>
      </c>
      <c r="B36" s="36" t="s">
        <v>325</v>
      </c>
      <c r="C36" s="21" t="n">
        <v>1992</v>
      </c>
      <c r="D36" s="21" t="n">
        <v>86</v>
      </c>
      <c r="E36" s="37" t="s">
        <v>320</v>
      </c>
      <c r="F36" s="33" t="n">
        <v>16</v>
      </c>
      <c r="G36" s="33" t="n">
        <v>285</v>
      </c>
      <c r="H36" s="31" t="n">
        <f aca="false">PRODUCT(F36,G36)</f>
        <v>4560</v>
      </c>
      <c r="I36" s="33" t="n">
        <v>1</v>
      </c>
      <c r="J36" s="33" t="s">
        <v>218</v>
      </c>
    </row>
    <row r="37" s="32" customFormat="true" ht="12.75" hidden="false" customHeight="false" outlineLevel="0" collapsed="false">
      <c r="A37" s="26" t="n">
        <v>22</v>
      </c>
      <c r="B37" s="45" t="s">
        <v>326</v>
      </c>
      <c r="C37" s="26" t="n">
        <v>1996</v>
      </c>
      <c r="D37" s="26" t="n">
        <v>97</v>
      </c>
      <c r="E37" s="29" t="s">
        <v>320</v>
      </c>
      <c r="F37" s="31" t="n">
        <v>20</v>
      </c>
      <c r="G37" s="31" t="n">
        <v>220</v>
      </c>
      <c r="H37" s="31" t="n">
        <v>4400</v>
      </c>
      <c r="I37" s="33" t="n">
        <v>1</v>
      </c>
      <c r="J37" s="26" t="s">
        <v>218</v>
      </c>
    </row>
    <row r="38" s="32" customFormat="true" ht="12.75" hidden="false" customHeight="false" outlineLevel="0" collapsed="false">
      <c r="A38" s="26" t="n">
        <v>23</v>
      </c>
      <c r="B38" s="36" t="s">
        <v>327</v>
      </c>
      <c r="C38" s="21" t="n">
        <v>1996</v>
      </c>
      <c r="D38" s="21" t="n">
        <v>76</v>
      </c>
      <c r="E38" s="37" t="s">
        <v>320</v>
      </c>
      <c r="F38" s="33" t="n">
        <v>16</v>
      </c>
      <c r="G38" s="33" t="n">
        <v>265</v>
      </c>
      <c r="H38" s="31" t="n">
        <f aca="false">PRODUCT(F38,G38)</f>
        <v>4240</v>
      </c>
      <c r="I38" s="33" t="n">
        <v>1</v>
      </c>
      <c r="J38" s="33" t="s">
        <v>218</v>
      </c>
    </row>
    <row r="39" s="32" customFormat="true" ht="12.75" hidden="false" customHeight="false" outlineLevel="0" collapsed="false">
      <c r="A39" s="26" t="n">
        <v>24</v>
      </c>
      <c r="B39" s="27" t="s">
        <v>328</v>
      </c>
      <c r="C39" s="28" t="n">
        <v>1994</v>
      </c>
      <c r="D39" s="28" t="n">
        <v>76</v>
      </c>
      <c r="E39" s="29" t="s">
        <v>320</v>
      </c>
      <c r="F39" s="31" t="n">
        <v>16</v>
      </c>
      <c r="G39" s="31" t="n">
        <v>265</v>
      </c>
      <c r="H39" s="31" t="n">
        <f aca="false">PRODUCT(F39,G39)</f>
        <v>4240</v>
      </c>
      <c r="I39" s="33" t="n">
        <v>1</v>
      </c>
      <c r="J39" s="26" t="s">
        <v>218</v>
      </c>
    </row>
    <row r="40" s="32" customFormat="true" ht="12.75" hidden="false" customHeight="false" outlineLevel="0" collapsed="false">
      <c r="A40" s="26" t="n">
        <v>25</v>
      </c>
      <c r="B40" s="36" t="s">
        <v>329</v>
      </c>
      <c r="C40" s="21" t="n">
        <v>1991</v>
      </c>
      <c r="D40" s="21" t="n">
        <v>80</v>
      </c>
      <c r="E40" s="37" t="s">
        <v>330</v>
      </c>
      <c r="F40" s="33" t="n">
        <v>16</v>
      </c>
      <c r="G40" s="33" t="n">
        <v>259</v>
      </c>
      <c r="H40" s="31" t="n">
        <f aca="false">PRODUCT(F40,G40)</f>
        <v>4144</v>
      </c>
      <c r="I40" s="33" t="n">
        <v>1</v>
      </c>
      <c r="J40" s="33" t="s">
        <v>218</v>
      </c>
    </row>
    <row r="41" s="32" customFormat="true" ht="12.75" hidden="false" customHeight="false" outlineLevel="0" collapsed="false">
      <c r="A41" s="26" t="n">
        <v>26</v>
      </c>
      <c r="B41" s="36" t="s">
        <v>331</v>
      </c>
      <c r="C41" s="21" t="n">
        <v>1991</v>
      </c>
      <c r="D41" s="21" t="n">
        <v>93</v>
      </c>
      <c r="E41" s="37" t="s">
        <v>330</v>
      </c>
      <c r="F41" s="33" t="n">
        <v>16</v>
      </c>
      <c r="G41" s="33" t="n">
        <v>250</v>
      </c>
      <c r="H41" s="31" t="n">
        <f aca="false">PRODUCT(F41,G41)</f>
        <v>4000</v>
      </c>
      <c r="I41" s="33" t="n">
        <v>1</v>
      </c>
      <c r="J41" s="33" t="s">
        <v>218</v>
      </c>
    </row>
    <row r="42" s="32" customFormat="true" ht="12.75" hidden="false" customHeight="false" outlineLevel="0" collapsed="false">
      <c r="A42" s="26" t="n">
        <v>27</v>
      </c>
      <c r="B42" s="36" t="s">
        <v>332</v>
      </c>
      <c r="C42" s="21" t="n">
        <v>1995</v>
      </c>
      <c r="D42" s="21" t="n">
        <v>85</v>
      </c>
      <c r="E42" s="37" t="s">
        <v>320</v>
      </c>
      <c r="F42" s="33" t="n">
        <v>16</v>
      </c>
      <c r="G42" s="33" t="n">
        <v>250</v>
      </c>
      <c r="H42" s="31" t="n">
        <f aca="false">PRODUCT(F42,G42)</f>
        <v>4000</v>
      </c>
      <c r="I42" s="33" t="n">
        <v>1</v>
      </c>
      <c r="J42" s="33" t="s">
        <v>218</v>
      </c>
    </row>
    <row r="43" s="32" customFormat="true" ht="12.75" hidden="false" customHeight="false" outlineLevel="0" collapsed="false">
      <c r="A43" s="26" t="n">
        <v>28</v>
      </c>
      <c r="B43" s="36" t="s">
        <v>333</v>
      </c>
      <c r="C43" s="21" t="n">
        <v>1991</v>
      </c>
      <c r="D43" s="21" t="n">
        <v>85</v>
      </c>
      <c r="E43" s="37" t="s">
        <v>320</v>
      </c>
      <c r="F43" s="33" t="n">
        <v>16</v>
      </c>
      <c r="G43" s="33" t="n">
        <v>221</v>
      </c>
      <c r="H43" s="31" t="n">
        <f aca="false">PRODUCT(F43,G43)</f>
        <v>3536</v>
      </c>
      <c r="I43" s="33" t="n">
        <v>1</v>
      </c>
      <c r="J43" s="33" t="s">
        <v>218</v>
      </c>
    </row>
    <row r="44" s="32" customFormat="true" ht="12.75" hidden="false" customHeight="false" outlineLevel="0" collapsed="false">
      <c r="A44" s="26" t="n">
        <v>29</v>
      </c>
      <c r="B44" s="36" t="s">
        <v>334</v>
      </c>
      <c r="C44" s="21" t="n">
        <v>1996</v>
      </c>
      <c r="D44" s="21" t="n">
        <v>72</v>
      </c>
      <c r="E44" s="37" t="s">
        <v>320</v>
      </c>
      <c r="F44" s="33" t="n">
        <v>16</v>
      </c>
      <c r="G44" s="33" t="n">
        <v>210</v>
      </c>
      <c r="H44" s="31" t="n">
        <f aca="false">PRODUCT(F44,G44)</f>
        <v>3360</v>
      </c>
      <c r="I44" s="33" t="n">
        <v>1</v>
      </c>
      <c r="J44" s="33" t="s">
        <v>218</v>
      </c>
    </row>
    <row r="45" s="32" customFormat="true" ht="12.75" hidden="false" customHeight="false" outlineLevel="0" collapsed="false">
      <c r="A45" s="26" t="n">
        <v>30</v>
      </c>
      <c r="B45" s="45" t="s">
        <v>335</v>
      </c>
      <c r="C45" s="26" t="n">
        <v>1997</v>
      </c>
      <c r="D45" s="26" t="n">
        <v>93</v>
      </c>
      <c r="E45" s="29" t="s">
        <v>320</v>
      </c>
      <c r="F45" s="31" t="n">
        <v>16</v>
      </c>
      <c r="G45" s="31" t="n">
        <v>198</v>
      </c>
      <c r="H45" s="31" t="n">
        <v>3168</v>
      </c>
      <c r="I45" s="33" t="n">
        <v>1</v>
      </c>
      <c r="J45" s="26" t="s">
        <v>218</v>
      </c>
    </row>
    <row r="46" s="32" customFormat="true" ht="12.75" hidden="false" customHeight="false" outlineLevel="0" collapsed="false">
      <c r="A46" s="26" t="n">
        <v>31</v>
      </c>
      <c r="B46" s="36" t="s">
        <v>336</v>
      </c>
      <c r="C46" s="21" t="n">
        <v>1990</v>
      </c>
      <c r="D46" s="21" t="n">
        <v>90</v>
      </c>
      <c r="E46" s="37" t="s">
        <v>330</v>
      </c>
      <c r="F46" s="33" t="n">
        <v>16</v>
      </c>
      <c r="G46" s="33" t="n">
        <v>150</v>
      </c>
      <c r="H46" s="31" t="n">
        <f aca="false">PRODUCT(F46,G46)</f>
        <v>2400</v>
      </c>
      <c r="I46" s="33" t="n">
        <v>1</v>
      </c>
      <c r="J46" s="33" t="s">
        <v>218</v>
      </c>
    </row>
    <row r="47" s="32" customFormat="true" ht="12.75" hidden="false" customHeight="false" outlineLevel="0" collapsed="false">
      <c r="A47" s="26" t="n">
        <v>32</v>
      </c>
      <c r="B47" s="36" t="s">
        <v>337</v>
      </c>
      <c r="C47" s="21" t="n">
        <v>1995</v>
      </c>
      <c r="D47" s="21" t="n">
        <v>64</v>
      </c>
      <c r="E47" s="37" t="s">
        <v>330</v>
      </c>
      <c r="F47" s="33" t="n">
        <v>16</v>
      </c>
      <c r="G47" s="33" t="n">
        <v>120</v>
      </c>
      <c r="H47" s="31" t="n">
        <f aca="false">PRODUCT(F47,G47)</f>
        <v>1920</v>
      </c>
      <c r="I47" s="33" t="n">
        <v>1</v>
      </c>
      <c r="J47" s="33" t="s">
        <v>218</v>
      </c>
    </row>
    <row r="48" s="32" customFormat="true" ht="12.75" hidden="false" customHeight="false" outlineLevel="0" collapsed="false">
      <c r="A48" s="26" t="n">
        <v>33</v>
      </c>
      <c r="B48" s="27" t="s">
        <v>338</v>
      </c>
      <c r="C48" s="28" t="n">
        <v>1984</v>
      </c>
      <c r="D48" s="28" t="n">
        <v>80</v>
      </c>
      <c r="E48" s="29" t="s">
        <v>320</v>
      </c>
      <c r="F48" s="31" t="n">
        <v>16</v>
      </c>
      <c r="G48" s="31" t="n">
        <v>100</v>
      </c>
      <c r="H48" s="31" t="n">
        <f aca="false">PRODUCT(F48,G48)</f>
        <v>1600</v>
      </c>
      <c r="I48" s="33" t="n">
        <v>1</v>
      </c>
      <c r="J48" s="26" t="s">
        <v>218</v>
      </c>
    </row>
    <row r="49" s="32" customFormat="true" ht="12.75" hidden="false" customHeight="false" outlineLevel="0" collapsed="false">
      <c r="A49" s="26"/>
      <c r="B49" s="36"/>
      <c r="C49" s="21"/>
      <c r="D49" s="21"/>
      <c r="E49" s="54"/>
      <c r="F49" s="18"/>
      <c r="G49" s="33"/>
      <c r="H49" s="31"/>
      <c r="I49" s="33" t="n">
        <v>1</v>
      </c>
      <c r="J49" s="33"/>
    </row>
    <row r="50" s="32" customFormat="true" ht="12.75" hidden="false" customHeight="false" outlineLevel="0" collapsed="false">
      <c r="A50" s="26" t="n">
        <v>34</v>
      </c>
      <c r="B50" s="45" t="s">
        <v>339</v>
      </c>
      <c r="C50" s="26" t="n">
        <v>1987</v>
      </c>
      <c r="D50" s="26" t="n">
        <v>67</v>
      </c>
      <c r="E50" s="29" t="s">
        <v>340</v>
      </c>
      <c r="F50" s="31" t="n">
        <v>10</v>
      </c>
      <c r="G50" s="31" t="n">
        <v>58</v>
      </c>
      <c r="H50" s="31" t="n">
        <v>580</v>
      </c>
      <c r="I50" s="33" t="n">
        <v>1</v>
      </c>
      <c r="J50" s="26" t="s">
        <v>341</v>
      </c>
    </row>
    <row r="51" s="32" customFormat="true" ht="12.75" hidden="false" customHeight="false" outlineLevel="0" collapsed="false">
      <c r="A51" s="26" t="n">
        <v>35</v>
      </c>
      <c r="B51" s="45" t="s">
        <v>342</v>
      </c>
      <c r="C51" s="26" t="n">
        <v>1992</v>
      </c>
      <c r="D51" s="26" t="n">
        <v>62</v>
      </c>
      <c r="E51" s="29" t="s">
        <v>340</v>
      </c>
      <c r="F51" s="31" t="n">
        <v>10</v>
      </c>
      <c r="G51" s="31" t="n">
        <v>50</v>
      </c>
      <c r="H51" s="31" t="n">
        <v>500</v>
      </c>
      <c r="I51" s="33" t="n">
        <v>1</v>
      </c>
      <c r="J51" s="26" t="s">
        <v>341</v>
      </c>
    </row>
    <row r="52" s="32" customFormat="true" ht="12.75" hidden="false" customHeight="false" outlineLevel="0" collapsed="false">
      <c r="A52" s="26" t="n">
        <v>36</v>
      </c>
      <c r="B52" s="45" t="s">
        <v>343</v>
      </c>
      <c r="C52" s="26" t="n">
        <v>1988</v>
      </c>
      <c r="D52" s="26" t="n">
        <v>65</v>
      </c>
      <c r="E52" s="29" t="s">
        <v>340</v>
      </c>
      <c r="F52" s="31" t="n">
        <v>10</v>
      </c>
      <c r="G52" s="31" t="n">
        <v>40</v>
      </c>
      <c r="H52" s="31" t="n">
        <v>400</v>
      </c>
      <c r="I52" s="33" t="n">
        <v>1</v>
      </c>
      <c r="J52" s="26" t="s">
        <v>341</v>
      </c>
    </row>
    <row r="53" s="32" customFormat="true" ht="12.75" hidden="false" customHeight="false" outlineLevel="0" collapsed="false">
      <c r="A53" s="26" t="n">
        <v>37</v>
      </c>
      <c r="B53" s="45" t="s">
        <v>344</v>
      </c>
      <c r="C53" s="26" t="n">
        <v>1987</v>
      </c>
      <c r="D53" s="26" t="n">
        <v>59</v>
      </c>
      <c r="E53" s="29" t="s">
        <v>340</v>
      </c>
      <c r="F53" s="31" t="n">
        <v>10</v>
      </c>
      <c r="G53" s="31" t="n">
        <v>37</v>
      </c>
      <c r="H53" s="31" t="n">
        <v>370</v>
      </c>
      <c r="I53" s="33" t="n">
        <v>1</v>
      </c>
      <c r="J53" s="26" t="s">
        <v>341</v>
      </c>
    </row>
    <row r="54" s="32" customFormat="true" ht="12.75" hidden="false" customHeight="false" outlineLevel="0" collapsed="false">
      <c r="A54" s="26" t="n">
        <v>38</v>
      </c>
      <c r="B54" s="45" t="s">
        <v>345</v>
      </c>
      <c r="C54" s="26" t="n">
        <v>1993</v>
      </c>
      <c r="D54" s="26" t="n">
        <v>54</v>
      </c>
      <c r="E54" s="29" t="s">
        <v>340</v>
      </c>
      <c r="F54" s="31" t="n">
        <v>10</v>
      </c>
      <c r="G54" s="31" t="n">
        <v>15</v>
      </c>
      <c r="H54" s="31" t="n">
        <v>150</v>
      </c>
      <c r="I54" s="33" t="n">
        <v>1</v>
      </c>
      <c r="J54" s="26" t="s">
        <v>341</v>
      </c>
    </row>
    <row r="55" s="32" customFormat="true" ht="12.75" hidden="false" customHeight="false" outlineLevel="0" collapsed="false">
      <c r="A55" s="26" t="n">
        <v>39</v>
      </c>
      <c r="B55" s="45" t="s">
        <v>346</v>
      </c>
      <c r="C55" s="26" t="n">
        <v>1997</v>
      </c>
      <c r="D55" s="26" t="n">
        <v>50</v>
      </c>
      <c r="E55" s="29" t="s">
        <v>340</v>
      </c>
      <c r="F55" s="31" t="n">
        <v>10</v>
      </c>
      <c r="G55" s="31" t="n">
        <v>10</v>
      </c>
      <c r="H55" s="31" t="n">
        <v>100</v>
      </c>
      <c r="I55" s="33" t="n">
        <v>1</v>
      </c>
      <c r="J55" s="26" t="s">
        <v>341</v>
      </c>
    </row>
    <row r="56" s="32" customFormat="true" ht="12.75" hidden="false" customHeight="false" outlineLevel="0" collapsed="false">
      <c r="A56" s="26"/>
      <c r="B56" s="42"/>
      <c r="C56" s="43"/>
      <c r="D56" s="43"/>
      <c r="E56" s="44"/>
      <c r="F56" s="31"/>
      <c r="G56" s="31"/>
      <c r="H56" s="31"/>
      <c r="I56" s="33" t="n">
        <v>1</v>
      </c>
      <c r="J56" s="26"/>
    </row>
    <row r="57" s="32" customFormat="true" ht="12.75" hidden="false" customHeight="false" outlineLevel="0" collapsed="false">
      <c r="A57" s="26" t="n">
        <v>40</v>
      </c>
      <c r="B57" s="27" t="s">
        <v>347</v>
      </c>
      <c r="C57" s="28" t="n">
        <v>1996</v>
      </c>
      <c r="D57" s="28" t="n">
        <v>90</v>
      </c>
      <c r="E57" s="29" t="s">
        <v>246</v>
      </c>
      <c r="F57" s="31" t="n">
        <v>24</v>
      </c>
      <c r="G57" s="31" t="n">
        <v>75</v>
      </c>
      <c r="H57" s="31" t="n">
        <f aca="false">PRODUCT(F57,G57)</f>
        <v>1800</v>
      </c>
      <c r="I57" s="33" t="n">
        <v>1</v>
      </c>
      <c r="J57" s="26" t="s">
        <v>348</v>
      </c>
    </row>
    <row r="58" s="32" customFormat="true" ht="12.75" hidden="false" customHeight="false" outlineLevel="0" collapsed="false">
      <c r="A58" s="26" t="n">
        <v>41</v>
      </c>
      <c r="B58" s="36" t="s">
        <v>349</v>
      </c>
      <c r="C58" s="21" t="n">
        <v>1988</v>
      </c>
      <c r="D58" s="33" t="n">
        <v>79</v>
      </c>
      <c r="E58" s="54" t="s">
        <v>246</v>
      </c>
      <c r="F58" s="33" t="n">
        <v>24</v>
      </c>
      <c r="G58" s="33" t="n">
        <v>67</v>
      </c>
      <c r="H58" s="31" t="n">
        <f aca="false">PRODUCT(F58,G58)</f>
        <v>1608</v>
      </c>
      <c r="I58" s="33" t="n">
        <v>1</v>
      </c>
      <c r="J58" s="33" t="s">
        <v>348</v>
      </c>
    </row>
    <row r="59" s="32" customFormat="true" ht="12.75" hidden="false" customHeight="false" outlineLevel="0" collapsed="false">
      <c r="A59" s="26" t="n">
        <v>42</v>
      </c>
      <c r="B59" s="36" t="s">
        <v>350</v>
      </c>
      <c r="C59" s="21" t="n">
        <v>1982</v>
      </c>
      <c r="D59" s="21" t="n">
        <v>75</v>
      </c>
      <c r="E59" s="37" t="s">
        <v>246</v>
      </c>
      <c r="F59" s="33" t="n">
        <v>24</v>
      </c>
      <c r="G59" s="33" t="n">
        <v>20</v>
      </c>
      <c r="H59" s="31" t="n">
        <f aca="false">PRODUCT(F59,G59)</f>
        <v>480</v>
      </c>
      <c r="I59" s="33" t="n">
        <v>1</v>
      </c>
      <c r="J59" s="33" t="s">
        <v>348</v>
      </c>
    </row>
    <row r="60" s="24" customFormat="true" ht="12.75" hidden="false" customHeight="false" outlineLevel="0" collapsed="false">
      <c r="A60" s="20"/>
      <c r="B60" s="36"/>
      <c r="C60" s="21"/>
      <c r="D60" s="21"/>
      <c r="E60" s="54"/>
      <c r="F60" s="23"/>
      <c r="G60" s="23"/>
      <c r="H60" s="23"/>
      <c r="I60" s="33" t="n">
        <v>1</v>
      </c>
      <c r="J60" s="20"/>
    </row>
    <row r="61" s="32" customFormat="true" ht="12.75" hidden="false" customHeight="false" outlineLevel="0" collapsed="false">
      <c r="A61" s="26" t="n">
        <v>43</v>
      </c>
      <c r="B61" s="45" t="s">
        <v>351</v>
      </c>
      <c r="C61" s="26" t="n">
        <v>1991</v>
      </c>
      <c r="D61" s="26" t="n">
        <v>71</v>
      </c>
      <c r="E61" s="29" t="s">
        <v>352</v>
      </c>
      <c r="F61" s="31" t="n">
        <v>24</v>
      </c>
      <c r="G61" s="31" t="n">
        <v>50</v>
      </c>
      <c r="H61" s="31" t="n">
        <v>1200</v>
      </c>
      <c r="I61" s="33" t="n">
        <v>1</v>
      </c>
      <c r="J61" s="26" t="s">
        <v>353</v>
      </c>
    </row>
    <row r="62" s="32" customFormat="true" ht="12.75" hidden="false" customHeight="false" outlineLevel="0" collapsed="false">
      <c r="A62" s="26" t="n">
        <v>44</v>
      </c>
      <c r="B62" s="45" t="s">
        <v>354</v>
      </c>
      <c r="C62" s="26" t="n">
        <v>1997</v>
      </c>
      <c r="D62" s="26" t="n">
        <v>72</v>
      </c>
      <c r="E62" s="29" t="s">
        <v>352</v>
      </c>
      <c r="F62" s="31" t="n">
        <v>24</v>
      </c>
      <c r="G62" s="31" t="n">
        <v>44</v>
      </c>
      <c r="H62" s="31" t="n">
        <v>1056</v>
      </c>
      <c r="I62" s="33" t="n">
        <v>1</v>
      </c>
      <c r="J62" s="26" t="s">
        <v>353</v>
      </c>
    </row>
    <row r="63" s="32" customFormat="true" ht="12.75" hidden="false" customHeight="false" outlineLevel="0" collapsed="false">
      <c r="A63" s="26" t="n">
        <v>45</v>
      </c>
      <c r="B63" s="45" t="s">
        <v>355</v>
      </c>
      <c r="C63" s="26" t="n">
        <v>1985</v>
      </c>
      <c r="D63" s="26" t="n">
        <v>92</v>
      </c>
      <c r="E63" s="29" t="s">
        <v>352</v>
      </c>
      <c r="F63" s="31" t="n">
        <v>24</v>
      </c>
      <c r="G63" s="31" t="n">
        <v>42</v>
      </c>
      <c r="H63" s="31" t="n">
        <v>1008</v>
      </c>
      <c r="I63" s="33" t="n">
        <v>1</v>
      </c>
      <c r="J63" s="26" t="s">
        <v>353</v>
      </c>
    </row>
    <row r="64" s="32" customFormat="true" ht="12.75" hidden="false" customHeight="false" outlineLevel="0" collapsed="false">
      <c r="A64" s="26" t="n">
        <v>46</v>
      </c>
      <c r="B64" s="45" t="s">
        <v>356</v>
      </c>
      <c r="C64" s="26" t="n">
        <v>1991</v>
      </c>
      <c r="D64" s="26" t="n">
        <v>63</v>
      </c>
      <c r="E64" s="29" t="s">
        <v>352</v>
      </c>
      <c r="F64" s="31" t="n">
        <v>24</v>
      </c>
      <c r="G64" s="31" t="n">
        <v>35</v>
      </c>
      <c r="H64" s="31" t="n">
        <v>840</v>
      </c>
      <c r="I64" s="33" t="n">
        <v>1</v>
      </c>
      <c r="J64" s="26" t="s">
        <v>353</v>
      </c>
    </row>
    <row r="65" s="32" customFormat="true" ht="12.75" hidden="false" customHeight="false" outlineLevel="0" collapsed="false">
      <c r="A65" s="26" t="n">
        <v>47</v>
      </c>
      <c r="B65" s="45" t="s">
        <v>357</v>
      </c>
      <c r="C65" s="26" t="n">
        <v>1985</v>
      </c>
      <c r="D65" s="26" t="n">
        <v>84</v>
      </c>
      <c r="E65" s="29" t="s">
        <v>352</v>
      </c>
      <c r="F65" s="31" t="n">
        <v>24</v>
      </c>
      <c r="G65" s="31" t="n">
        <v>30</v>
      </c>
      <c r="H65" s="31" t="n">
        <v>720</v>
      </c>
      <c r="I65" s="33" t="n">
        <v>1</v>
      </c>
      <c r="J65" s="26" t="s">
        <v>353</v>
      </c>
    </row>
    <row r="66" s="32" customFormat="true" ht="12.75" hidden="false" customHeight="false" outlineLevel="0" collapsed="false">
      <c r="A66" s="26" t="n">
        <v>48</v>
      </c>
      <c r="B66" s="45" t="s">
        <v>358</v>
      </c>
      <c r="C66" s="26" t="n">
        <v>1980</v>
      </c>
      <c r="D66" s="26" t="n">
        <v>80</v>
      </c>
      <c r="E66" s="29" t="s">
        <v>352</v>
      </c>
      <c r="F66" s="31" t="n">
        <v>24</v>
      </c>
      <c r="G66" s="31" t="n">
        <v>25</v>
      </c>
      <c r="H66" s="31" t="n">
        <v>600</v>
      </c>
      <c r="I66" s="33" t="n">
        <v>1</v>
      </c>
      <c r="J66" s="26" t="s">
        <v>353</v>
      </c>
    </row>
    <row r="67" s="32" customFormat="true" ht="12.75" hidden="false" customHeight="false" outlineLevel="0" collapsed="false">
      <c r="A67" s="26" t="n">
        <v>49</v>
      </c>
      <c r="B67" s="45" t="s">
        <v>359</v>
      </c>
      <c r="C67" s="26" t="n">
        <v>1988</v>
      </c>
      <c r="D67" s="26" t="n">
        <v>89</v>
      </c>
      <c r="E67" s="29" t="s">
        <v>352</v>
      </c>
      <c r="F67" s="31" t="n">
        <v>24</v>
      </c>
      <c r="G67" s="31" t="n">
        <v>20</v>
      </c>
      <c r="H67" s="31" t="n">
        <v>480</v>
      </c>
      <c r="I67" s="33" t="n">
        <v>1</v>
      </c>
      <c r="J67" s="26" t="s">
        <v>353</v>
      </c>
    </row>
    <row r="68" s="32" customFormat="true" ht="12.75" hidden="false" customHeight="false" outlineLevel="0" collapsed="false">
      <c r="A68" s="26"/>
      <c r="B68" s="27"/>
      <c r="C68" s="28"/>
      <c r="D68" s="28"/>
      <c r="E68" s="29"/>
      <c r="F68" s="31"/>
      <c r="G68" s="31"/>
      <c r="H68" s="31"/>
      <c r="I68" s="33" t="n">
        <v>1</v>
      </c>
      <c r="J68" s="26"/>
    </row>
    <row r="69" s="32" customFormat="true" ht="12.75" hidden="false" customHeight="false" outlineLevel="0" collapsed="false">
      <c r="A69" s="26" t="n">
        <v>50</v>
      </c>
      <c r="B69" s="51" t="s">
        <v>360</v>
      </c>
      <c r="C69" s="52" t="n">
        <v>1992</v>
      </c>
      <c r="D69" s="52"/>
      <c r="E69" s="41" t="s">
        <v>361</v>
      </c>
      <c r="F69" s="31" t="n">
        <v>24</v>
      </c>
      <c r="G69" s="31" t="n">
        <v>48</v>
      </c>
      <c r="H69" s="31" t="n">
        <f aca="false">PRODUCT(F69,G69)</f>
        <v>1152</v>
      </c>
      <c r="I69" s="33" t="n">
        <v>1</v>
      </c>
      <c r="J69" s="26" t="s">
        <v>362</v>
      </c>
    </row>
    <row r="70" s="32" customFormat="true" ht="12.75" hidden="false" customHeight="false" outlineLevel="0" collapsed="false">
      <c r="A70" s="26" t="n">
        <v>51</v>
      </c>
      <c r="B70" s="27" t="s">
        <v>363</v>
      </c>
      <c r="C70" s="28" t="n">
        <v>1987</v>
      </c>
      <c r="D70" s="28"/>
      <c r="E70" s="29" t="s">
        <v>361</v>
      </c>
      <c r="F70" s="31" t="n">
        <v>24</v>
      </c>
      <c r="G70" s="31" t="n">
        <v>46</v>
      </c>
      <c r="H70" s="31" t="n">
        <f aca="false">PRODUCT(F70,G70)</f>
        <v>1104</v>
      </c>
      <c r="I70" s="33" t="n">
        <v>1</v>
      </c>
      <c r="J70" s="26" t="s">
        <v>362</v>
      </c>
    </row>
    <row r="71" s="32" customFormat="true" ht="12.75" hidden="false" customHeight="false" outlineLevel="0" collapsed="false">
      <c r="A71" s="26" t="n">
        <v>52</v>
      </c>
      <c r="B71" s="36" t="s">
        <v>364</v>
      </c>
      <c r="C71" s="21" t="n">
        <v>1982</v>
      </c>
      <c r="D71" s="21"/>
      <c r="E71" s="37" t="s">
        <v>361</v>
      </c>
      <c r="F71" s="33" t="n">
        <v>24</v>
      </c>
      <c r="G71" s="33" t="n">
        <v>33</v>
      </c>
      <c r="H71" s="31" t="n">
        <f aca="false">PRODUCT(F71,G71)</f>
        <v>792</v>
      </c>
      <c r="I71" s="33" t="n">
        <v>1</v>
      </c>
      <c r="J71" s="33" t="s">
        <v>362</v>
      </c>
    </row>
    <row r="72" s="32" customFormat="true" ht="12.75" hidden="false" customHeight="false" outlineLevel="0" collapsed="false">
      <c r="A72" s="26" t="n">
        <v>53</v>
      </c>
      <c r="B72" s="36" t="s">
        <v>365</v>
      </c>
      <c r="C72" s="21" t="n">
        <v>1983</v>
      </c>
      <c r="D72" s="21"/>
      <c r="E72" s="37" t="s">
        <v>361</v>
      </c>
      <c r="F72" s="18" t="n">
        <v>24</v>
      </c>
      <c r="G72" s="33" t="n">
        <v>31</v>
      </c>
      <c r="H72" s="31" t="n">
        <f aca="false">PRODUCT(F72,G72)</f>
        <v>744</v>
      </c>
      <c r="I72" s="33" t="n">
        <v>1</v>
      </c>
      <c r="J72" s="33" t="s">
        <v>362</v>
      </c>
    </row>
    <row r="73" s="32" customFormat="true" ht="12.75" hidden="false" customHeight="false" outlineLevel="0" collapsed="false">
      <c r="A73" s="26" t="n">
        <v>54</v>
      </c>
      <c r="B73" s="27" t="s">
        <v>366</v>
      </c>
      <c r="C73" s="28" t="n">
        <v>1987</v>
      </c>
      <c r="D73" s="28"/>
      <c r="E73" s="29" t="s">
        <v>361</v>
      </c>
      <c r="F73" s="31" t="n">
        <v>24</v>
      </c>
      <c r="G73" s="31" t="n">
        <v>30</v>
      </c>
      <c r="H73" s="31" t="n">
        <f aca="false">PRODUCT(F73,G73)</f>
        <v>720</v>
      </c>
      <c r="I73" s="33" t="n">
        <v>1</v>
      </c>
      <c r="J73" s="26" t="s">
        <v>362</v>
      </c>
    </row>
    <row r="74" s="32" customFormat="true" ht="12.75" hidden="false" customHeight="false" outlineLevel="0" collapsed="false">
      <c r="A74" s="26" t="n">
        <v>55</v>
      </c>
      <c r="B74" s="36" t="s">
        <v>367</v>
      </c>
      <c r="C74" s="21" t="n">
        <v>1990</v>
      </c>
      <c r="D74" s="21"/>
      <c r="E74" s="37" t="s">
        <v>361</v>
      </c>
      <c r="F74" s="33" t="n">
        <v>24</v>
      </c>
      <c r="G74" s="33" t="n">
        <v>22</v>
      </c>
      <c r="H74" s="31" t="n">
        <f aca="false">PRODUCT(F74,G74)</f>
        <v>528</v>
      </c>
      <c r="I74" s="33" t="n">
        <v>1</v>
      </c>
      <c r="J74" s="33" t="s">
        <v>362</v>
      </c>
    </row>
    <row r="75" s="32" customFormat="true" ht="12.75" hidden="false" customHeight="false" outlineLevel="0" collapsed="false">
      <c r="A75" s="26" t="n">
        <v>56</v>
      </c>
      <c r="B75" s="36" t="s">
        <v>368</v>
      </c>
      <c r="C75" s="21" t="n">
        <v>1981</v>
      </c>
      <c r="D75" s="21"/>
      <c r="E75" s="37" t="s">
        <v>361</v>
      </c>
      <c r="F75" s="33" t="n">
        <v>24</v>
      </c>
      <c r="G75" s="33" t="n">
        <v>22</v>
      </c>
      <c r="H75" s="31" t="n">
        <f aca="false">PRODUCT(F75,G75)</f>
        <v>528</v>
      </c>
      <c r="I75" s="33" t="n">
        <v>1</v>
      </c>
      <c r="J75" s="33" t="s">
        <v>362</v>
      </c>
    </row>
    <row r="76" s="32" customFormat="true" ht="12.75" hidden="false" customHeight="false" outlineLevel="0" collapsed="false">
      <c r="A76" s="26" t="n">
        <v>57</v>
      </c>
      <c r="B76" s="36" t="s">
        <v>369</v>
      </c>
      <c r="C76" s="21" t="n">
        <v>1991</v>
      </c>
      <c r="D76" s="50"/>
      <c r="E76" s="54" t="s">
        <v>361</v>
      </c>
      <c r="F76" s="33" t="n">
        <v>24</v>
      </c>
      <c r="G76" s="33" t="n">
        <v>20</v>
      </c>
      <c r="H76" s="31" t="n">
        <f aca="false">PRODUCT(F76,G76)</f>
        <v>480</v>
      </c>
      <c r="I76" s="33" t="n">
        <v>1</v>
      </c>
      <c r="J76" s="33" t="s">
        <v>362</v>
      </c>
    </row>
    <row r="77" s="32" customFormat="true" ht="12.75" hidden="false" customHeight="false" outlineLevel="0" collapsed="false">
      <c r="A77" s="26" t="n">
        <v>58</v>
      </c>
      <c r="B77" s="27" t="s">
        <v>370</v>
      </c>
      <c r="C77" s="28" t="n">
        <v>1984</v>
      </c>
      <c r="D77" s="28"/>
      <c r="E77" s="29" t="s">
        <v>361</v>
      </c>
      <c r="F77" s="31" t="n">
        <v>24</v>
      </c>
      <c r="G77" s="31" t="n">
        <v>19</v>
      </c>
      <c r="H77" s="31" t="n">
        <f aca="false">PRODUCT(F77,G77)</f>
        <v>456</v>
      </c>
      <c r="I77" s="33" t="n">
        <v>1</v>
      </c>
      <c r="J77" s="26" t="s">
        <v>362</v>
      </c>
    </row>
    <row r="78" s="32" customFormat="true" ht="12.75" hidden="false" customHeight="false" outlineLevel="0" collapsed="false">
      <c r="A78" s="26" t="n">
        <v>59</v>
      </c>
      <c r="B78" s="27" t="s">
        <v>371</v>
      </c>
      <c r="C78" s="28" t="n">
        <v>1987</v>
      </c>
      <c r="D78" s="28"/>
      <c r="E78" s="29" t="s">
        <v>361</v>
      </c>
      <c r="F78" s="31" t="n">
        <v>24</v>
      </c>
      <c r="G78" s="31" t="n">
        <v>19</v>
      </c>
      <c r="H78" s="31" t="n">
        <f aca="false">PRODUCT(F78,G78)</f>
        <v>456</v>
      </c>
      <c r="I78" s="33" t="n">
        <v>1</v>
      </c>
      <c r="J78" s="26" t="s">
        <v>362</v>
      </c>
    </row>
    <row r="79" s="32" customFormat="true" ht="12.75" hidden="false" customHeight="false" outlineLevel="0" collapsed="false">
      <c r="A79" s="26" t="n">
        <v>60</v>
      </c>
      <c r="B79" s="27" t="s">
        <v>372</v>
      </c>
      <c r="C79" s="28" t="n">
        <v>1988</v>
      </c>
      <c r="D79" s="28"/>
      <c r="E79" s="29" t="s">
        <v>361</v>
      </c>
      <c r="F79" s="31" t="n">
        <v>24</v>
      </c>
      <c r="G79" s="31" t="n">
        <v>18</v>
      </c>
      <c r="H79" s="31" t="n">
        <f aca="false">PRODUCT(F79,G79)</f>
        <v>432</v>
      </c>
      <c r="I79" s="33" t="n">
        <v>1</v>
      </c>
      <c r="J79" s="26" t="s">
        <v>362</v>
      </c>
    </row>
    <row r="80" s="32" customFormat="true" ht="12.75" hidden="false" customHeight="false" outlineLevel="0" collapsed="false">
      <c r="A80" s="26" t="n">
        <v>61</v>
      </c>
      <c r="B80" s="36" t="s">
        <v>373</v>
      </c>
      <c r="C80" s="21" t="n">
        <v>1991</v>
      </c>
      <c r="D80" s="50"/>
      <c r="E80" s="37" t="s">
        <v>361</v>
      </c>
      <c r="F80" s="18" t="n">
        <v>24</v>
      </c>
      <c r="G80" s="33" t="n">
        <v>15</v>
      </c>
      <c r="H80" s="31" t="n">
        <f aca="false">PRODUCT(F80,G80)</f>
        <v>360</v>
      </c>
      <c r="I80" s="33" t="n">
        <v>1</v>
      </c>
      <c r="J80" s="33" t="s">
        <v>362</v>
      </c>
    </row>
    <row r="81" s="32" customFormat="true" ht="12.75" hidden="false" customHeight="false" outlineLevel="0" collapsed="false">
      <c r="A81" s="26" t="n">
        <v>62</v>
      </c>
      <c r="B81" s="42" t="s">
        <v>374</v>
      </c>
      <c r="C81" s="43" t="n">
        <v>1979</v>
      </c>
      <c r="D81" s="43"/>
      <c r="E81" s="44" t="s">
        <v>361</v>
      </c>
      <c r="F81" s="31" t="n">
        <v>24</v>
      </c>
      <c r="G81" s="31" t="n">
        <v>14</v>
      </c>
      <c r="H81" s="31" t="n">
        <f aca="false">PRODUCT(F81,G81)</f>
        <v>336</v>
      </c>
      <c r="I81" s="33" t="n">
        <v>1</v>
      </c>
      <c r="J81" s="26" t="s">
        <v>362</v>
      </c>
    </row>
    <row r="82" s="32" customFormat="true" ht="12.75" hidden="false" customHeight="false" outlineLevel="0" collapsed="false">
      <c r="A82" s="26" t="n">
        <v>63</v>
      </c>
      <c r="B82" s="27" t="s">
        <v>375</v>
      </c>
      <c r="C82" s="28" t="n">
        <v>1982</v>
      </c>
      <c r="D82" s="28"/>
      <c r="E82" s="29" t="s">
        <v>361</v>
      </c>
      <c r="F82" s="31" t="n">
        <v>24</v>
      </c>
      <c r="G82" s="31" t="n">
        <v>10</v>
      </c>
      <c r="H82" s="31" t="n">
        <f aca="false">PRODUCT(F82,G82)</f>
        <v>240</v>
      </c>
      <c r="I82" s="33" t="n">
        <v>1</v>
      </c>
      <c r="J82" s="26" t="s">
        <v>362</v>
      </c>
    </row>
    <row r="83" s="32" customFormat="true" ht="12.75" hidden="false" customHeight="false" outlineLevel="0" collapsed="false">
      <c r="A83" s="26" t="n">
        <v>64</v>
      </c>
      <c r="B83" s="36" t="s">
        <v>376</v>
      </c>
      <c r="C83" s="21" t="n">
        <v>1996</v>
      </c>
      <c r="D83" s="21"/>
      <c r="E83" s="54" t="s">
        <v>361</v>
      </c>
      <c r="F83" s="18" t="n">
        <v>24</v>
      </c>
      <c r="G83" s="33" t="n">
        <v>9</v>
      </c>
      <c r="H83" s="31" t="n">
        <f aca="false">PRODUCT(F83,G83)</f>
        <v>216</v>
      </c>
      <c r="I83" s="33" t="n">
        <v>1</v>
      </c>
      <c r="J83" s="33" t="s">
        <v>362</v>
      </c>
    </row>
    <row r="84" s="32" customFormat="true" ht="12.75" hidden="false" customHeight="false" outlineLevel="0" collapsed="false">
      <c r="A84" s="26" t="n">
        <v>65</v>
      </c>
      <c r="B84" s="27" t="s">
        <v>377</v>
      </c>
      <c r="C84" s="28" t="n">
        <v>1983</v>
      </c>
      <c r="D84" s="28"/>
      <c r="E84" s="29" t="s">
        <v>361</v>
      </c>
      <c r="F84" s="31" t="n">
        <v>24</v>
      </c>
      <c r="G84" s="31" t="n">
        <v>8</v>
      </c>
      <c r="H84" s="31" t="n">
        <f aca="false">PRODUCT(F84,G84)</f>
        <v>192</v>
      </c>
      <c r="I84" s="33" t="n">
        <v>1</v>
      </c>
      <c r="J84" s="26" t="s">
        <v>362</v>
      </c>
    </row>
    <row r="85" s="32" customFormat="true" ht="12.75" hidden="false" customHeight="false" outlineLevel="0" collapsed="false">
      <c r="A85" s="26" t="n">
        <v>66</v>
      </c>
      <c r="B85" s="36" t="s">
        <v>378</v>
      </c>
      <c r="C85" s="21" t="n">
        <v>1985</v>
      </c>
      <c r="D85" s="21"/>
      <c r="E85" s="53" t="s">
        <v>361</v>
      </c>
      <c r="F85" s="18" t="n">
        <v>24</v>
      </c>
      <c r="G85" s="18" t="n">
        <v>8</v>
      </c>
      <c r="H85" s="23" t="n">
        <f aca="false">PRODUCT(F85,G85)</f>
        <v>192</v>
      </c>
      <c r="I85" s="33" t="n">
        <v>1</v>
      </c>
      <c r="J85" s="33" t="s">
        <v>362</v>
      </c>
    </row>
    <row r="86" s="32" customFormat="true" ht="12.75" hidden="false" customHeight="false" outlineLevel="0" collapsed="false">
      <c r="A86" s="26" t="n">
        <v>67</v>
      </c>
      <c r="B86" s="36" t="s">
        <v>379</v>
      </c>
      <c r="C86" s="21" t="n">
        <v>1982</v>
      </c>
      <c r="D86" s="21"/>
      <c r="E86" s="54" t="s">
        <v>361</v>
      </c>
      <c r="F86" s="18" t="n">
        <v>24</v>
      </c>
      <c r="G86" s="33" t="n">
        <v>8</v>
      </c>
      <c r="H86" s="31" t="n">
        <f aca="false">PRODUCT(F86,G86)</f>
        <v>192</v>
      </c>
      <c r="I86" s="33" t="n">
        <v>1</v>
      </c>
      <c r="J86" s="33" t="s">
        <v>362</v>
      </c>
    </row>
    <row r="87" s="32" customFormat="true" ht="12.75" hidden="false" customHeight="false" outlineLevel="0" collapsed="false">
      <c r="A87" s="26" t="n">
        <v>68</v>
      </c>
      <c r="B87" s="55" t="s">
        <v>380</v>
      </c>
      <c r="C87" s="26" t="n">
        <v>1987</v>
      </c>
      <c r="D87" s="26"/>
      <c r="E87" s="29" t="s">
        <v>361</v>
      </c>
      <c r="F87" s="31" t="n">
        <v>24</v>
      </c>
      <c r="G87" s="31" t="n">
        <v>6</v>
      </c>
      <c r="H87" s="31" t="n">
        <f aca="false">PRODUCT(F87,G87)</f>
        <v>144</v>
      </c>
      <c r="I87" s="33" t="n">
        <v>1</v>
      </c>
      <c r="J87" s="26" t="s">
        <v>362</v>
      </c>
    </row>
    <row r="88" s="32" customFormat="true" ht="12.75" hidden="false" customHeight="false" outlineLevel="0" collapsed="false">
      <c r="A88" s="26" t="n">
        <v>69</v>
      </c>
      <c r="B88" s="36" t="s">
        <v>381</v>
      </c>
      <c r="C88" s="21" t="n">
        <v>1982</v>
      </c>
      <c r="D88" s="50"/>
      <c r="E88" s="54" t="s">
        <v>361</v>
      </c>
      <c r="F88" s="33" t="n">
        <v>24</v>
      </c>
      <c r="G88" s="33" t="n">
        <v>5</v>
      </c>
      <c r="H88" s="31" t="n">
        <f aca="false">PRODUCT(F88,G88)</f>
        <v>120</v>
      </c>
      <c r="I88" s="33" t="n">
        <v>1</v>
      </c>
      <c r="J88" s="33" t="s">
        <v>362</v>
      </c>
    </row>
    <row r="89" s="32" customFormat="true" ht="12.75" hidden="false" customHeight="false" outlineLevel="0" collapsed="false">
      <c r="A89" s="26" t="n">
        <v>70</v>
      </c>
      <c r="B89" s="36" t="s">
        <v>382</v>
      </c>
      <c r="C89" s="21" t="n">
        <v>1990</v>
      </c>
      <c r="D89" s="50"/>
      <c r="E89" s="54" t="s">
        <v>361</v>
      </c>
      <c r="F89" s="33" t="n">
        <v>24</v>
      </c>
      <c r="G89" s="33" t="n">
        <v>4</v>
      </c>
      <c r="H89" s="31" t="n">
        <f aca="false">PRODUCT(F89,G89)</f>
        <v>96</v>
      </c>
      <c r="I89" s="33" t="n">
        <v>1</v>
      </c>
      <c r="J89" s="33" t="s">
        <v>362</v>
      </c>
    </row>
    <row r="90" s="32" customFormat="true" ht="12.75" hidden="false" customHeight="false" outlineLevel="0" collapsed="false">
      <c r="A90" s="26" t="n">
        <v>71</v>
      </c>
      <c r="B90" s="50" t="s">
        <v>383</v>
      </c>
      <c r="C90" s="33" t="n">
        <v>1991</v>
      </c>
      <c r="D90" s="33"/>
      <c r="E90" s="37" t="s">
        <v>361</v>
      </c>
      <c r="F90" s="33" t="n">
        <v>24</v>
      </c>
      <c r="G90" s="33" t="n">
        <v>2</v>
      </c>
      <c r="H90" s="31" t="n">
        <f aca="false">PRODUCT(F90,G90)</f>
        <v>48</v>
      </c>
      <c r="I90" s="33" t="n">
        <v>1</v>
      </c>
      <c r="J90" s="33" t="s">
        <v>362</v>
      </c>
    </row>
    <row r="91" s="32" customFormat="true" ht="12.75" hidden="false" customHeight="false" outlineLevel="0" collapsed="false">
      <c r="A91" s="26"/>
      <c r="B91" s="51"/>
      <c r="C91" s="52"/>
      <c r="D91" s="52"/>
      <c r="E91" s="41"/>
      <c r="F91" s="31"/>
      <c r="G91" s="31"/>
      <c r="H91" s="31"/>
      <c r="I91" s="33" t="n">
        <v>1</v>
      </c>
      <c r="J91" s="26"/>
    </row>
    <row r="92" s="32" customFormat="true" ht="12.75" hidden="false" customHeight="false" outlineLevel="0" collapsed="false">
      <c r="A92" s="26" t="n">
        <v>72</v>
      </c>
      <c r="B92" s="45" t="s">
        <v>384</v>
      </c>
      <c r="C92" s="26" t="n">
        <v>1987</v>
      </c>
      <c r="D92" s="26" t="n">
        <v>82</v>
      </c>
      <c r="E92" s="29" t="s">
        <v>385</v>
      </c>
      <c r="F92" s="31" t="n">
        <v>16</v>
      </c>
      <c r="G92" s="31" t="n">
        <v>256</v>
      </c>
      <c r="H92" s="31" t="n">
        <v>4096</v>
      </c>
      <c r="I92" s="33" t="n">
        <v>1</v>
      </c>
      <c r="J92" s="26" t="s">
        <v>386</v>
      </c>
    </row>
    <row r="93" s="32" customFormat="true" ht="25.5" hidden="false" customHeight="false" outlineLevel="0" collapsed="false">
      <c r="A93" s="26" t="n">
        <v>73</v>
      </c>
      <c r="B93" s="45" t="s">
        <v>387</v>
      </c>
      <c r="C93" s="26" t="n">
        <v>1986</v>
      </c>
      <c r="D93" s="26" t="n">
        <v>74</v>
      </c>
      <c r="E93" s="29" t="s">
        <v>385</v>
      </c>
      <c r="F93" s="31" t="n">
        <v>16</v>
      </c>
      <c r="G93" s="31" t="n">
        <v>252</v>
      </c>
      <c r="H93" s="31" t="n">
        <v>4032</v>
      </c>
      <c r="I93" s="33" t="n">
        <v>1</v>
      </c>
      <c r="J93" s="28" t="s">
        <v>388</v>
      </c>
    </row>
    <row r="94" s="32" customFormat="true" ht="12.75" hidden="false" customHeight="false" outlineLevel="0" collapsed="false">
      <c r="A94" s="26" t="n">
        <v>74</v>
      </c>
      <c r="B94" s="45" t="s">
        <v>389</v>
      </c>
      <c r="C94" s="26" t="n">
        <v>1985</v>
      </c>
      <c r="D94" s="26" t="n">
        <v>80</v>
      </c>
      <c r="E94" s="29" t="s">
        <v>385</v>
      </c>
      <c r="F94" s="31" t="n">
        <v>16</v>
      </c>
      <c r="G94" s="31" t="n">
        <v>232</v>
      </c>
      <c r="H94" s="31" t="n">
        <v>3712</v>
      </c>
      <c r="I94" s="33" t="n">
        <v>1</v>
      </c>
      <c r="J94" s="26" t="s">
        <v>386</v>
      </c>
    </row>
    <row r="95" s="32" customFormat="true" ht="12.75" hidden="false" customHeight="false" outlineLevel="0" collapsed="false">
      <c r="A95" s="26" t="n">
        <v>75</v>
      </c>
      <c r="B95" s="45" t="s">
        <v>390</v>
      </c>
      <c r="C95" s="26" t="n">
        <v>1983</v>
      </c>
      <c r="D95" s="26" t="n">
        <v>85</v>
      </c>
      <c r="E95" s="29" t="s">
        <v>385</v>
      </c>
      <c r="F95" s="31" t="n">
        <v>16</v>
      </c>
      <c r="G95" s="31" t="n">
        <v>216</v>
      </c>
      <c r="H95" s="31" t="n">
        <v>3456</v>
      </c>
      <c r="I95" s="33" t="n">
        <v>1</v>
      </c>
      <c r="J95" s="26" t="s">
        <v>386</v>
      </c>
    </row>
    <row r="96" s="32" customFormat="true" ht="12.75" hidden="false" customHeight="false" outlineLevel="0" collapsed="false">
      <c r="A96" s="26" t="n">
        <v>76</v>
      </c>
      <c r="B96" s="45" t="s">
        <v>391</v>
      </c>
      <c r="C96" s="26" t="n">
        <v>1985</v>
      </c>
      <c r="D96" s="26" t="n">
        <v>80</v>
      </c>
      <c r="E96" s="29" t="s">
        <v>385</v>
      </c>
      <c r="F96" s="31" t="n">
        <v>16</v>
      </c>
      <c r="G96" s="31" t="n">
        <v>200</v>
      </c>
      <c r="H96" s="31" t="n">
        <v>3200</v>
      </c>
      <c r="I96" s="33" t="n">
        <v>1</v>
      </c>
      <c r="J96" s="26" t="s">
        <v>386</v>
      </c>
    </row>
    <row r="97" s="32" customFormat="true" ht="12.75" hidden="false" customHeight="false" outlineLevel="0" collapsed="false">
      <c r="A97" s="26" t="n">
        <v>77</v>
      </c>
      <c r="B97" s="45" t="s">
        <v>392</v>
      </c>
      <c r="C97" s="26" t="n">
        <v>1987</v>
      </c>
      <c r="D97" s="26" t="n">
        <v>72</v>
      </c>
      <c r="E97" s="29" t="s">
        <v>385</v>
      </c>
      <c r="F97" s="31" t="n">
        <v>16</v>
      </c>
      <c r="G97" s="31" t="n">
        <v>150</v>
      </c>
      <c r="H97" s="31" t="n">
        <v>2400</v>
      </c>
      <c r="I97" s="33" t="n">
        <v>1</v>
      </c>
      <c r="J97" s="26" t="s">
        <v>386</v>
      </c>
    </row>
    <row r="98" s="32" customFormat="true" ht="12.75" hidden="false" customHeight="false" outlineLevel="0" collapsed="false">
      <c r="A98" s="26" t="n">
        <v>78</v>
      </c>
      <c r="B98" s="45" t="s">
        <v>393</v>
      </c>
      <c r="C98" s="26" t="n">
        <v>1986</v>
      </c>
      <c r="D98" s="26" t="n">
        <v>83</v>
      </c>
      <c r="E98" s="29" t="s">
        <v>385</v>
      </c>
      <c r="F98" s="31" t="n">
        <v>16</v>
      </c>
      <c r="G98" s="31" t="n">
        <v>140</v>
      </c>
      <c r="H98" s="31" t="n">
        <v>2240</v>
      </c>
      <c r="I98" s="33" t="n">
        <v>1</v>
      </c>
      <c r="J98" s="26" t="s">
        <v>386</v>
      </c>
    </row>
    <row r="99" s="32" customFormat="true" ht="12.75" hidden="false" customHeight="false" outlineLevel="0" collapsed="false">
      <c r="A99" s="26" t="n">
        <v>79</v>
      </c>
      <c r="B99" s="45" t="s">
        <v>394</v>
      </c>
      <c r="C99" s="26" t="n">
        <v>1983</v>
      </c>
      <c r="D99" s="26" t="n">
        <v>100</v>
      </c>
      <c r="E99" s="29" t="s">
        <v>385</v>
      </c>
      <c r="F99" s="31" t="n">
        <v>16</v>
      </c>
      <c r="G99" s="31" t="n">
        <v>133</v>
      </c>
      <c r="H99" s="31" t="n">
        <v>2128</v>
      </c>
      <c r="I99" s="33" t="n">
        <v>1</v>
      </c>
      <c r="J99" s="26" t="s">
        <v>386</v>
      </c>
    </row>
    <row r="100" s="32" customFormat="true" ht="12.75" hidden="false" customHeight="false" outlineLevel="0" collapsed="false">
      <c r="A100" s="26" t="n">
        <v>80</v>
      </c>
      <c r="B100" s="45" t="s">
        <v>395</v>
      </c>
      <c r="C100" s="26" t="n">
        <v>1983</v>
      </c>
      <c r="D100" s="26" t="n">
        <v>90</v>
      </c>
      <c r="E100" s="29" t="s">
        <v>385</v>
      </c>
      <c r="F100" s="31" t="n">
        <v>16</v>
      </c>
      <c r="G100" s="31" t="n">
        <v>132</v>
      </c>
      <c r="H100" s="31" t="n">
        <v>2112</v>
      </c>
      <c r="I100" s="33" t="n">
        <v>1</v>
      </c>
      <c r="J100" s="26" t="s">
        <v>386</v>
      </c>
    </row>
    <row r="101" s="32" customFormat="true" ht="12.75" hidden="false" customHeight="false" outlineLevel="0" collapsed="false">
      <c r="A101" s="26" t="n">
        <v>81</v>
      </c>
      <c r="B101" s="45" t="s">
        <v>396</v>
      </c>
      <c r="C101" s="26" t="n">
        <v>1987</v>
      </c>
      <c r="D101" s="26" t="n">
        <v>77</v>
      </c>
      <c r="E101" s="29" t="s">
        <v>385</v>
      </c>
      <c r="F101" s="31" t="n">
        <v>16</v>
      </c>
      <c r="G101" s="31" t="n">
        <v>126</v>
      </c>
      <c r="H101" s="31" t="n">
        <v>2016</v>
      </c>
      <c r="I101" s="33" t="n">
        <v>1</v>
      </c>
      <c r="J101" s="26" t="s">
        <v>386</v>
      </c>
    </row>
    <row r="102" s="32" customFormat="true" ht="12.75" hidden="false" customHeight="false" outlineLevel="0" collapsed="false">
      <c r="A102" s="26" t="n">
        <v>82</v>
      </c>
      <c r="B102" s="45" t="s">
        <v>397</v>
      </c>
      <c r="C102" s="26" t="n">
        <v>1985</v>
      </c>
      <c r="D102" s="26" t="n">
        <v>70</v>
      </c>
      <c r="E102" s="29" t="s">
        <v>385</v>
      </c>
      <c r="F102" s="31" t="n">
        <v>16</v>
      </c>
      <c r="G102" s="31" t="n">
        <v>102</v>
      </c>
      <c r="H102" s="31" t="n">
        <v>1632</v>
      </c>
      <c r="I102" s="33" t="n">
        <v>1</v>
      </c>
      <c r="J102" s="26" t="s">
        <v>386</v>
      </c>
    </row>
    <row r="103" s="32" customFormat="true" ht="12.75" hidden="false" customHeight="false" outlineLevel="0" collapsed="false">
      <c r="A103" s="26" t="n">
        <v>83</v>
      </c>
      <c r="B103" s="45" t="s">
        <v>398</v>
      </c>
      <c r="C103" s="26" t="n">
        <v>1986</v>
      </c>
      <c r="D103" s="26" t="n">
        <v>80</v>
      </c>
      <c r="E103" s="29" t="s">
        <v>385</v>
      </c>
      <c r="F103" s="31" t="n">
        <v>16</v>
      </c>
      <c r="G103" s="31" t="n">
        <v>100</v>
      </c>
      <c r="H103" s="31" t="n">
        <v>1600</v>
      </c>
      <c r="I103" s="33" t="n">
        <v>1</v>
      </c>
      <c r="J103" s="26" t="s">
        <v>386</v>
      </c>
    </row>
    <row r="104" s="32" customFormat="true" ht="12.75" hidden="false" customHeight="false" outlineLevel="0" collapsed="false">
      <c r="A104" s="26" t="n">
        <v>84</v>
      </c>
      <c r="B104" s="45" t="s">
        <v>399</v>
      </c>
      <c r="C104" s="26" t="n">
        <v>1989</v>
      </c>
      <c r="D104" s="26" t="n">
        <v>92</v>
      </c>
      <c r="E104" s="29" t="s">
        <v>385</v>
      </c>
      <c r="F104" s="31" t="n">
        <v>16</v>
      </c>
      <c r="G104" s="31" t="n">
        <v>90</v>
      </c>
      <c r="H104" s="31" t="n">
        <v>1440</v>
      </c>
      <c r="I104" s="33" t="n">
        <v>1</v>
      </c>
      <c r="J104" s="26" t="s">
        <v>386</v>
      </c>
    </row>
    <row r="105" s="32" customFormat="true" ht="12.75" hidden="false" customHeight="false" outlineLevel="0" collapsed="false">
      <c r="A105" s="26" t="n">
        <v>85</v>
      </c>
      <c r="B105" s="45" t="s">
        <v>400</v>
      </c>
      <c r="C105" s="26" t="n">
        <v>1989</v>
      </c>
      <c r="D105" s="26" t="n">
        <v>80</v>
      </c>
      <c r="E105" s="29" t="s">
        <v>385</v>
      </c>
      <c r="F105" s="31" t="n">
        <v>16</v>
      </c>
      <c r="G105" s="31" t="n">
        <v>74</v>
      </c>
      <c r="H105" s="31" t="n">
        <v>1184</v>
      </c>
      <c r="I105" s="33" t="n">
        <v>1</v>
      </c>
      <c r="J105" s="26" t="s">
        <v>386</v>
      </c>
    </row>
    <row r="106" s="32" customFormat="true" ht="12.75" hidden="false" customHeight="false" outlineLevel="0" collapsed="false">
      <c r="A106" s="26" t="n">
        <v>86</v>
      </c>
      <c r="B106" s="45" t="s">
        <v>401</v>
      </c>
      <c r="C106" s="26" t="n">
        <v>1986</v>
      </c>
      <c r="D106" s="26" t="n">
        <v>70</v>
      </c>
      <c r="E106" s="29" t="s">
        <v>385</v>
      </c>
      <c r="F106" s="31" t="n">
        <v>16</v>
      </c>
      <c r="G106" s="31" t="n">
        <v>66</v>
      </c>
      <c r="H106" s="31" t="n">
        <v>1056</v>
      </c>
      <c r="I106" s="33" t="n">
        <v>1</v>
      </c>
      <c r="J106" s="26" t="s">
        <v>386</v>
      </c>
    </row>
    <row r="107" s="32" customFormat="true" ht="12.75" hidden="false" customHeight="false" outlineLevel="0" collapsed="false">
      <c r="A107" s="26" t="n">
        <v>87</v>
      </c>
      <c r="B107" s="45" t="s">
        <v>402</v>
      </c>
      <c r="C107" s="26" t="n">
        <v>1989</v>
      </c>
      <c r="D107" s="26" t="n">
        <v>65</v>
      </c>
      <c r="E107" s="29" t="s">
        <v>385</v>
      </c>
      <c r="F107" s="31" t="n">
        <v>16</v>
      </c>
      <c r="G107" s="31" t="n">
        <v>60</v>
      </c>
      <c r="H107" s="31" t="n">
        <v>960</v>
      </c>
      <c r="I107" s="33" t="n">
        <v>1</v>
      </c>
      <c r="J107" s="26" t="s">
        <v>386</v>
      </c>
    </row>
    <row r="108" s="32" customFormat="true" ht="12.75" hidden="false" customHeight="false" outlineLevel="0" collapsed="false">
      <c r="A108" s="26" t="n">
        <v>88</v>
      </c>
      <c r="B108" s="45" t="s">
        <v>403</v>
      </c>
      <c r="C108" s="26" t="n">
        <v>1983</v>
      </c>
      <c r="D108" s="26" t="n">
        <v>75</v>
      </c>
      <c r="E108" s="29" t="s">
        <v>385</v>
      </c>
      <c r="F108" s="31" t="n">
        <v>16</v>
      </c>
      <c r="G108" s="31" t="n">
        <v>60</v>
      </c>
      <c r="H108" s="31" t="n">
        <v>960</v>
      </c>
      <c r="I108" s="33" t="n">
        <v>1</v>
      </c>
      <c r="J108" s="26" t="s">
        <v>386</v>
      </c>
    </row>
    <row r="109" s="32" customFormat="true" ht="12.75" hidden="false" customHeight="false" outlineLevel="0" collapsed="false">
      <c r="A109" s="26" t="n">
        <v>89</v>
      </c>
      <c r="B109" s="45" t="s">
        <v>404</v>
      </c>
      <c r="C109" s="26" t="n">
        <v>1991</v>
      </c>
      <c r="D109" s="26" t="n">
        <v>70</v>
      </c>
      <c r="E109" s="29" t="s">
        <v>385</v>
      </c>
      <c r="F109" s="31" t="n">
        <v>16</v>
      </c>
      <c r="G109" s="31" t="n">
        <v>57</v>
      </c>
      <c r="H109" s="31" t="n">
        <v>912</v>
      </c>
      <c r="I109" s="33" t="n">
        <v>1</v>
      </c>
      <c r="J109" s="26" t="s">
        <v>386</v>
      </c>
    </row>
    <row r="110" s="32" customFormat="true" ht="12.75" hidden="false" customHeight="false" outlineLevel="0" collapsed="false">
      <c r="A110" s="26" t="n">
        <v>90</v>
      </c>
      <c r="B110" s="45" t="s">
        <v>405</v>
      </c>
      <c r="C110" s="26" t="n">
        <v>1989</v>
      </c>
      <c r="D110" s="26" t="n">
        <v>76</v>
      </c>
      <c r="E110" s="29" t="s">
        <v>385</v>
      </c>
      <c r="F110" s="31" t="n">
        <v>16</v>
      </c>
      <c r="G110" s="31" t="n">
        <v>56</v>
      </c>
      <c r="H110" s="31" t="n">
        <v>896</v>
      </c>
      <c r="I110" s="33" t="n">
        <v>1</v>
      </c>
      <c r="J110" s="26" t="s">
        <v>386</v>
      </c>
    </row>
    <row r="111" s="32" customFormat="true" ht="12.75" hidden="false" customHeight="false" outlineLevel="0" collapsed="false">
      <c r="A111" s="26"/>
      <c r="B111" s="36"/>
      <c r="C111" s="21"/>
      <c r="D111" s="21"/>
      <c r="E111" s="53"/>
      <c r="F111" s="18"/>
      <c r="G111" s="18"/>
      <c r="H111" s="23"/>
      <c r="I111" s="33" t="n">
        <v>1</v>
      </c>
      <c r="J111" s="33"/>
    </row>
    <row r="112" s="32" customFormat="true" ht="12.75" hidden="false" customHeight="false" outlineLevel="0" collapsed="false">
      <c r="A112" s="26" t="n">
        <v>91</v>
      </c>
      <c r="B112" s="36" t="s">
        <v>406</v>
      </c>
      <c r="C112" s="21" t="n">
        <v>1994</v>
      </c>
      <c r="D112" s="33" t="n">
        <v>81</v>
      </c>
      <c r="E112" s="54" t="s">
        <v>240</v>
      </c>
      <c r="F112" s="33" t="n">
        <v>16</v>
      </c>
      <c r="G112" s="33" t="n">
        <v>201</v>
      </c>
      <c r="H112" s="31" t="n">
        <f aca="false">PRODUCT(F112,G112)</f>
        <v>3216</v>
      </c>
      <c r="I112" s="33" t="n">
        <v>1</v>
      </c>
      <c r="J112" s="33" t="s">
        <v>407</v>
      </c>
    </row>
    <row r="113" s="32" customFormat="true" ht="12.75" hidden="false" customHeight="false" outlineLevel="0" collapsed="false">
      <c r="A113" s="26" t="n">
        <v>92</v>
      </c>
      <c r="B113" s="36" t="s">
        <v>408</v>
      </c>
      <c r="C113" s="21" t="n">
        <v>1992</v>
      </c>
      <c r="D113" s="21" t="n">
        <v>64</v>
      </c>
      <c r="E113" s="37" t="s">
        <v>240</v>
      </c>
      <c r="F113" s="33" t="n">
        <v>16</v>
      </c>
      <c r="G113" s="33" t="n">
        <v>125</v>
      </c>
      <c r="H113" s="31" t="n">
        <f aca="false">PRODUCT(F113,G113)</f>
        <v>2000</v>
      </c>
      <c r="I113" s="33" t="n">
        <v>1</v>
      </c>
      <c r="J113" s="33" t="s">
        <v>407</v>
      </c>
    </row>
    <row r="114" s="32" customFormat="true" ht="12.75" hidden="false" customHeight="false" outlineLevel="0" collapsed="false">
      <c r="A114" s="26" t="n">
        <v>93</v>
      </c>
      <c r="B114" s="27" t="s">
        <v>409</v>
      </c>
      <c r="C114" s="28" t="n">
        <v>1995</v>
      </c>
      <c r="D114" s="28" t="n">
        <v>77</v>
      </c>
      <c r="E114" s="29" t="s">
        <v>240</v>
      </c>
      <c r="F114" s="31" t="n">
        <v>16</v>
      </c>
      <c r="G114" s="31" t="n">
        <v>114</v>
      </c>
      <c r="H114" s="31" t="n">
        <f aca="false">PRODUCT(F114,G114)</f>
        <v>1824</v>
      </c>
      <c r="I114" s="33" t="n">
        <v>1</v>
      </c>
      <c r="J114" s="26" t="s">
        <v>407</v>
      </c>
    </row>
    <row r="115" s="32" customFormat="true" ht="25.5" hidden="false" customHeight="false" outlineLevel="0" collapsed="false">
      <c r="A115" s="26" t="n">
        <v>94</v>
      </c>
      <c r="B115" s="27" t="s">
        <v>410</v>
      </c>
      <c r="C115" s="28" t="n">
        <v>1996</v>
      </c>
      <c r="D115" s="28" t="n">
        <v>71</v>
      </c>
      <c r="E115" s="29" t="s">
        <v>240</v>
      </c>
      <c r="F115" s="31" t="n">
        <v>16</v>
      </c>
      <c r="G115" s="31" t="n">
        <v>51</v>
      </c>
      <c r="H115" s="31" t="n">
        <f aca="false">PRODUCT(F115,G115)</f>
        <v>816</v>
      </c>
      <c r="I115" s="33" t="n">
        <v>1</v>
      </c>
      <c r="J115" s="28" t="s">
        <v>411</v>
      </c>
    </row>
    <row r="116" s="32" customFormat="true" ht="12.75" hidden="false" customHeight="false" outlineLevel="0" collapsed="false">
      <c r="A116" s="26" t="n">
        <v>95</v>
      </c>
      <c r="B116" s="55" t="s">
        <v>412</v>
      </c>
      <c r="C116" s="26" t="n">
        <v>1984</v>
      </c>
      <c r="D116" s="26" t="n">
        <v>82</v>
      </c>
      <c r="E116" s="29" t="s">
        <v>240</v>
      </c>
      <c r="F116" s="31" t="n">
        <v>16</v>
      </c>
      <c r="G116" s="31" t="n">
        <v>30</v>
      </c>
      <c r="H116" s="31" t="n">
        <f aca="false">PRODUCT(F116,G116)</f>
        <v>480</v>
      </c>
      <c r="I116" s="33" t="n">
        <v>1</v>
      </c>
      <c r="J116" s="26" t="s">
        <v>407</v>
      </c>
    </row>
    <row r="117" s="32" customFormat="true" ht="12.75" hidden="false" customHeight="false" outlineLevel="0" collapsed="false">
      <c r="A117" s="26" t="n">
        <v>96</v>
      </c>
      <c r="B117" s="36" t="s">
        <v>413</v>
      </c>
      <c r="C117" s="21" t="n">
        <v>1984</v>
      </c>
      <c r="D117" s="33" t="n">
        <v>70</v>
      </c>
      <c r="E117" s="54" t="s">
        <v>240</v>
      </c>
      <c r="F117" s="33" t="n">
        <v>16</v>
      </c>
      <c r="G117" s="33" t="n">
        <v>29</v>
      </c>
      <c r="H117" s="31" t="n">
        <f aca="false">PRODUCT(F117,G117)</f>
        <v>464</v>
      </c>
      <c r="I117" s="33" t="n">
        <v>1</v>
      </c>
      <c r="J117" s="33" t="s">
        <v>407</v>
      </c>
    </row>
    <row r="118" s="32" customFormat="true" ht="12.75" hidden="false" customHeight="false" outlineLevel="0" collapsed="false">
      <c r="A118" s="26" t="n">
        <v>97</v>
      </c>
      <c r="B118" s="36" t="s">
        <v>414</v>
      </c>
      <c r="C118" s="21" t="n">
        <v>1989</v>
      </c>
      <c r="D118" s="21" t="n">
        <v>76</v>
      </c>
      <c r="E118" s="54" t="s">
        <v>240</v>
      </c>
      <c r="F118" s="18" t="n">
        <v>16</v>
      </c>
      <c r="G118" s="33" t="n">
        <v>23</v>
      </c>
      <c r="H118" s="31" t="n">
        <f aca="false">PRODUCT(F118,G118)</f>
        <v>368</v>
      </c>
      <c r="I118" s="33" t="n">
        <v>1</v>
      </c>
      <c r="J118" s="33" t="s">
        <v>407</v>
      </c>
    </row>
    <row r="119" s="32" customFormat="true" ht="12.75" hidden="false" customHeight="false" outlineLevel="0" collapsed="false">
      <c r="A119" s="26"/>
      <c r="B119" s="55"/>
      <c r="C119" s="26"/>
      <c r="D119" s="26"/>
      <c r="E119" s="29"/>
      <c r="F119" s="31"/>
      <c r="G119" s="31"/>
      <c r="H119" s="31"/>
      <c r="I119" s="33" t="n">
        <v>1</v>
      </c>
      <c r="J119" s="26"/>
    </row>
    <row r="120" s="32" customFormat="true" ht="25.5" hidden="false" customHeight="false" outlineLevel="0" collapsed="false">
      <c r="A120" s="26" t="n">
        <v>98</v>
      </c>
      <c r="B120" s="42" t="s">
        <v>415</v>
      </c>
      <c r="C120" s="43" t="n">
        <v>1982</v>
      </c>
      <c r="D120" s="43" t="n">
        <v>83</v>
      </c>
      <c r="E120" s="44" t="s">
        <v>233</v>
      </c>
      <c r="F120" s="31" t="n">
        <v>24</v>
      </c>
      <c r="G120" s="31" t="n">
        <v>75</v>
      </c>
      <c r="H120" s="31" t="n">
        <f aca="false">PRODUCT(F120,G120)</f>
        <v>1800</v>
      </c>
      <c r="I120" s="33" t="n">
        <v>1</v>
      </c>
      <c r="J120" s="26" t="s">
        <v>234</v>
      </c>
    </row>
    <row r="121" s="32" customFormat="true" ht="25.5" hidden="false" customHeight="false" outlineLevel="0" collapsed="false">
      <c r="A121" s="26" t="n">
        <v>99</v>
      </c>
      <c r="B121" s="36" t="s">
        <v>416</v>
      </c>
      <c r="C121" s="21" t="n">
        <v>1985</v>
      </c>
      <c r="D121" s="21" t="n">
        <v>72</v>
      </c>
      <c r="E121" s="53" t="s">
        <v>233</v>
      </c>
      <c r="F121" s="18" t="n">
        <v>24</v>
      </c>
      <c r="G121" s="18" t="n">
        <v>60</v>
      </c>
      <c r="H121" s="23" t="n">
        <f aca="false">PRODUCT(F121,G121)</f>
        <v>1440</v>
      </c>
      <c r="I121" s="33" t="n">
        <v>1</v>
      </c>
      <c r="J121" s="33" t="s">
        <v>234</v>
      </c>
    </row>
    <row r="122" s="32" customFormat="true" ht="25.5" hidden="false" customHeight="false" outlineLevel="0" collapsed="false">
      <c r="A122" s="26" t="n">
        <v>100</v>
      </c>
      <c r="B122" s="27" t="s">
        <v>417</v>
      </c>
      <c r="C122" s="28" t="n">
        <v>1986</v>
      </c>
      <c r="D122" s="28" t="n">
        <v>77</v>
      </c>
      <c r="E122" s="29" t="s">
        <v>233</v>
      </c>
      <c r="F122" s="31" t="n">
        <v>24</v>
      </c>
      <c r="G122" s="31" t="n">
        <v>40</v>
      </c>
      <c r="H122" s="31" t="n">
        <f aca="false">PRODUCT(F122,G122)</f>
        <v>960</v>
      </c>
      <c r="I122" s="33" t="n">
        <v>1</v>
      </c>
      <c r="J122" s="26" t="s">
        <v>234</v>
      </c>
    </row>
    <row r="123" s="32" customFormat="true" ht="25.5" hidden="false" customHeight="false" outlineLevel="0" collapsed="false">
      <c r="A123" s="26" t="n">
        <v>101</v>
      </c>
      <c r="B123" s="27" t="s">
        <v>418</v>
      </c>
      <c r="C123" s="28" t="n">
        <v>1989</v>
      </c>
      <c r="D123" s="28" t="n">
        <v>78</v>
      </c>
      <c r="E123" s="29" t="s">
        <v>233</v>
      </c>
      <c r="F123" s="31" t="n">
        <v>24</v>
      </c>
      <c r="G123" s="31" t="n">
        <v>36</v>
      </c>
      <c r="H123" s="31" t="n">
        <f aca="false">PRODUCT(F123,G123)</f>
        <v>864</v>
      </c>
      <c r="I123" s="33" t="n">
        <v>1</v>
      </c>
      <c r="J123" s="26" t="s">
        <v>234</v>
      </c>
    </row>
    <row r="124" s="32" customFormat="true" ht="25.5" hidden="false" customHeight="false" outlineLevel="0" collapsed="false">
      <c r="A124" s="26" t="n">
        <v>102</v>
      </c>
      <c r="B124" s="27" t="s">
        <v>419</v>
      </c>
      <c r="C124" s="28" t="n">
        <v>1989</v>
      </c>
      <c r="D124" s="28" t="n">
        <v>76</v>
      </c>
      <c r="E124" s="29" t="s">
        <v>233</v>
      </c>
      <c r="F124" s="31" t="n">
        <v>24</v>
      </c>
      <c r="G124" s="31" t="n">
        <v>35</v>
      </c>
      <c r="H124" s="31" t="n">
        <f aca="false">PRODUCT(F124,G124)</f>
        <v>840</v>
      </c>
      <c r="I124" s="33" t="n">
        <v>1</v>
      </c>
      <c r="J124" s="26" t="s">
        <v>234</v>
      </c>
    </row>
    <row r="125" s="32" customFormat="true" ht="25.5" hidden="false" customHeight="false" outlineLevel="0" collapsed="false">
      <c r="A125" s="26" t="n">
        <v>103</v>
      </c>
      <c r="B125" s="50" t="s">
        <v>420</v>
      </c>
      <c r="C125" s="33" t="n">
        <v>1992</v>
      </c>
      <c r="D125" s="33" t="n">
        <v>70</v>
      </c>
      <c r="E125" s="37" t="s">
        <v>233</v>
      </c>
      <c r="F125" s="33" t="n">
        <v>24</v>
      </c>
      <c r="G125" s="33" t="n">
        <v>21</v>
      </c>
      <c r="H125" s="31" t="n">
        <f aca="false">PRODUCT(F125,G125)</f>
        <v>504</v>
      </c>
      <c r="I125" s="33" t="n">
        <v>1</v>
      </c>
      <c r="J125" s="33" t="s">
        <v>234</v>
      </c>
    </row>
    <row r="126" s="32" customFormat="true" ht="25.5" hidden="false" customHeight="false" outlineLevel="0" collapsed="false">
      <c r="A126" s="26" t="n">
        <v>104</v>
      </c>
      <c r="B126" s="36" t="s">
        <v>421</v>
      </c>
      <c r="C126" s="21" t="n">
        <v>1989</v>
      </c>
      <c r="D126" s="21" t="n">
        <v>74</v>
      </c>
      <c r="E126" s="37" t="s">
        <v>233</v>
      </c>
      <c r="F126" s="33" t="n">
        <v>24</v>
      </c>
      <c r="G126" s="33" t="n">
        <v>20</v>
      </c>
      <c r="H126" s="31" t="n">
        <f aca="false">PRODUCT(F126,G126)</f>
        <v>480</v>
      </c>
      <c r="I126" s="33" t="n">
        <v>1</v>
      </c>
      <c r="J126" s="33" t="s">
        <v>234</v>
      </c>
    </row>
    <row r="127" s="32" customFormat="true" ht="25.5" hidden="false" customHeight="false" outlineLevel="0" collapsed="false">
      <c r="A127" s="26" t="n">
        <v>105</v>
      </c>
      <c r="B127" s="51" t="s">
        <v>422</v>
      </c>
      <c r="C127" s="52" t="n">
        <v>1990</v>
      </c>
      <c r="D127" s="52" t="n">
        <v>74</v>
      </c>
      <c r="E127" s="41" t="s">
        <v>233</v>
      </c>
      <c r="F127" s="31" t="n">
        <v>24</v>
      </c>
      <c r="G127" s="31" t="n">
        <v>18</v>
      </c>
      <c r="H127" s="31" t="n">
        <f aca="false">PRODUCT(F127,G127)</f>
        <v>432</v>
      </c>
      <c r="I127" s="33" t="n">
        <v>1</v>
      </c>
      <c r="J127" s="26" t="s">
        <v>234</v>
      </c>
    </row>
    <row r="128" s="32" customFormat="true" ht="25.5" hidden="false" customHeight="false" outlineLevel="0" collapsed="false">
      <c r="A128" s="26" t="n">
        <v>106</v>
      </c>
      <c r="B128" s="36" t="s">
        <v>423</v>
      </c>
      <c r="C128" s="21" t="n">
        <v>1991</v>
      </c>
      <c r="D128" s="33" t="n">
        <v>67</v>
      </c>
      <c r="E128" s="150" t="s">
        <v>233</v>
      </c>
      <c r="F128" s="125" t="n">
        <v>24</v>
      </c>
      <c r="G128" s="33" t="n">
        <v>15</v>
      </c>
      <c r="H128" s="31" t="n">
        <f aca="false">PRODUCT(F128,G128)</f>
        <v>360</v>
      </c>
      <c r="I128" s="33" t="n">
        <v>1</v>
      </c>
      <c r="J128" s="33" t="s">
        <v>234</v>
      </c>
    </row>
    <row r="129" s="32" customFormat="true" ht="12.75" hidden="false" customHeight="false" outlineLevel="0" collapsed="false">
      <c r="A129" s="26"/>
      <c r="B129" s="45"/>
      <c r="C129" s="26"/>
      <c r="D129" s="26"/>
      <c r="E129" s="29"/>
      <c r="F129" s="31"/>
      <c r="G129" s="31"/>
      <c r="H129" s="31"/>
      <c r="I129" s="33"/>
      <c r="J129" s="26"/>
    </row>
    <row r="130" s="32" customFormat="true" ht="12.75" hidden="false" customHeight="false" outlineLevel="0" collapsed="false">
      <c r="A130" s="26" t="n">
        <v>107</v>
      </c>
      <c r="B130" s="42" t="s">
        <v>424</v>
      </c>
      <c r="C130" s="43" t="n">
        <v>1991</v>
      </c>
      <c r="D130" s="43" t="n">
        <v>102</v>
      </c>
      <c r="E130" s="44" t="s">
        <v>425</v>
      </c>
      <c r="F130" s="31" t="n">
        <v>16</v>
      </c>
      <c r="G130" s="31" t="n">
        <v>148</v>
      </c>
      <c r="H130" s="31" t="n">
        <f aca="false">PRODUCT(F130,G130)</f>
        <v>2368</v>
      </c>
      <c r="I130" s="33" t="n">
        <v>1</v>
      </c>
      <c r="J130" s="26" t="s">
        <v>221</v>
      </c>
    </row>
    <row r="131" s="32" customFormat="true" ht="12.75" hidden="false" customHeight="false" outlineLevel="0" collapsed="false">
      <c r="A131" s="26" t="n">
        <v>108</v>
      </c>
      <c r="B131" s="45" t="s">
        <v>426</v>
      </c>
      <c r="C131" s="26" t="n">
        <v>1993</v>
      </c>
      <c r="D131" s="26" t="n">
        <v>90</v>
      </c>
      <c r="E131" s="29" t="s">
        <v>425</v>
      </c>
      <c r="F131" s="31" t="n">
        <v>16</v>
      </c>
      <c r="G131" s="31" t="n">
        <v>118</v>
      </c>
      <c r="H131" s="31" t="n">
        <f aca="false">PRODUCT(F131,G131)</f>
        <v>1888</v>
      </c>
      <c r="I131" s="33" t="n">
        <v>1</v>
      </c>
      <c r="J131" s="26" t="s">
        <v>221</v>
      </c>
    </row>
    <row r="132" s="32" customFormat="true" ht="12.75" hidden="false" customHeight="false" outlineLevel="0" collapsed="false">
      <c r="A132" s="26" t="n">
        <v>109</v>
      </c>
      <c r="B132" s="45" t="s">
        <v>427</v>
      </c>
      <c r="C132" s="26" t="n">
        <v>1996</v>
      </c>
      <c r="D132" s="26" t="n">
        <v>75</v>
      </c>
      <c r="E132" s="29" t="s">
        <v>425</v>
      </c>
      <c r="F132" s="31" t="n">
        <v>16</v>
      </c>
      <c r="G132" s="31" t="n">
        <v>110</v>
      </c>
      <c r="H132" s="31" t="n">
        <f aca="false">PRODUCT(F132,G132)</f>
        <v>1760</v>
      </c>
      <c r="I132" s="33" t="n">
        <v>1</v>
      </c>
      <c r="J132" s="26" t="s">
        <v>221</v>
      </c>
    </row>
    <row r="133" s="32" customFormat="true" ht="12.75" hidden="false" customHeight="false" outlineLevel="0" collapsed="false">
      <c r="A133" s="26" t="n">
        <v>110</v>
      </c>
      <c r="B133" s="45" t="s">
        <v>428</v>
      </c>
      <c r="C133" s="26" t="n">
        <v>1982</v>
      </c>
      <c r="D133" s="26" t="n">
        <v>75</v>
      </c>
      <c r="E133" s="29" t="s">
        <v>425</v>
      </c>
      <c r="F133" s="31" t="n">
        <v>16</v>
      </c>
      <c r="G133" s="31" t="n">
        <v>110</v>
      </c>
      <c r="H133" s="31" t="n">
        <f aca="false">PRODUCT(F133,G133)</f>
        <v>1760</v>
      </c>
      <c r="I133" s="33" t="n">
        <v>1</v>
      </c>
      <c r="J133" s="26" t="s">
        <v>221</v>
      </c>
    </row>
    <row r="134" s="32" customFormat="true" ht="12.75" hidden="false" customHeight="false" outlineLevel="0" collapsed="false">
      <c r="A134" s="26" t="n">
        <v>111</v>
      </c>
      <c r="B134" s="45" t="s">
        <v>429</v>
      </c>
      <c r="C134" s="26" t="n">
        <v>1983</v>
      </c>
      <c r="D134" s="26" t="n">
        <v>70</v>
      </c>
      <c r="E134" s="29" t="s">
        <v>425</v>
      </c>
      <c r="F134" s="31" t="n">
        <v>16</v>
      </c>
      <c r="G134" s="31" t="n">
        <v>100</v>
      </c>
      <c r="H134" s="31" t="n">
        <f aca="false">PRODUCT(F134,G134)</f>
        <v>1600</v>
      </c>
      <c r="I134" s="33" t="n">
        <v>1</v>
      </c>
      <c r="J134" s="26" t="s">
        <v>221</v>
      </c>
    </row>
    <row r="135" s="32" customFormat="true" ht="25.5" hidden="false" customHeight="false" outlineLevel="0" collapsed="false">
      <c r="A135" s="26" t="n">
        <v>112</v>
      </c>
      <c r="B135" s="45" t="s">
        <v>430</v>
      </c>
      <c r="C135" s="26" t="n">
        <v>1991</v>
      </c>
      <c r="D135" s="26" t="n">
        <v>77</v>
      </c>
      <c r="E135" s="29" t="s">
        <v>425</v>
      </c>
      <c r="F135" s="31" t="n">
        <v>16</v>
      </c>
      <c r="G135" s="31" t="n">
        <v>95</v>
      </c>
      <c r="H135" s="31" t="n">
        <f aca="false">PRODUCT(F135,G135)</f>
        <v>1520</v>
      </c>
      <c r="I135" s="33" t="n">
        <v>1</v>
      </c>
      <c r="J135" s="28" t="s">
        <v>431</v>
      </c>
    </row>
    <row r="136" s="32" customFormat="true" ht="12.75" hidden="false" customHeight="false" outlineLevel="0" collapsed="false">
      <c r="A136" s="26" t="n">
        <v>113</v>
      </c>
      <c r="B136" s="45" t="s">
        <v>432</v>
      </c>
      <c r="C136" s="26" t="n">
        <v>1996</v>
      </c>
      <c r="D136" s="26" t="n">
        <v>72</v>
      </c>
      <c r="E136" s="29" t="s">
        <v>425</v>
      </c>
      <c r="F136" s="31" t="n">
        <v>16</v>
      </c>
      <c r="G136" s="31" t="n">
        <v>91</v>
      </c>
      <c r="H136" s="31" t="n">
        <f aca="false">PRODUCT(F136,G136)</f>
        <v>1456</v>
      </c>
      <c r="I136" s="33" t="n">
        <v>1</v>
      </c>
      <c r="J136" s="26" t="s">
        <v>221</v>
      </c>
    </row>
    <row r="137" s="32" customFormat="true" ht="12.75" hidden="false" customHeight="false" outlineLevel="0" collapsed="false">
      <c r="A137" s="26" t="n">
        <v>114</v>
      </c>
      <c r="B137" s="27" t="s">
        <v>433</v>
      </c>
      <c r="C137" s="28" t="n">
        <v>1996</v>
      </c>
      <c r="D137" s="28" t="n">
        <v>79</v>
      </c>
      <c r="E137" s="29" t="s">
        <v>425</v>
      </c>
      <c r="F137" s="31" t="n">
        <v>16</v>
      </c>
      <c r="G137" s="31" t="n">
        <v>84</v>
      </c>
      <c r="H137" s="31" t="n">
        <f aca="false">PRODUCT(F137,G137)</f>
        <v>1344</v>
      </c>
      <c r="I137" s="33" t="n">
        <v>1</v>
      </c>
      <c r="J137" s="26" t="s">
        <v>221</v>
      </c>
    </row>
    <row r="138" s="32" customFormat="true" ht="12.75" hidden="false" customHeight="false" outlineLevel="0" collapsed="false">
      <c r="A138" s="26" t="n">
        <v>115</v>
      </c>
      <c r="B138" s="36" t="s">
        <v>434</v>
      </c>
      <c r="C138" s="21" t="n">
        <v>1995</v>
      </c>
      <c r="D138" s="21" t="n">
        <v>78</v>
      </c>
      <c r="E138" s="37" t="s">
        <v>425</v>
      </c>
      <c r="F138" s="18" t="n">
        <v>16</v>
      </c>
      <c r="G138" s="33" t="n">
        <v>80</v>
      </c>
      <c r="H138" s="31" t="n">
        <f aca="false">PRODUCT(F138,G138)</f>
        <v>1280</v>
      </c>
      <c r="I138" s="33" t="n">
        <v>1</v>
      </c>
      <c r="J138" s="33" t="s">
        <v>221</v>
      </c>
    </row>
    <row r="139" s="32" customFormat="true" ht="12.75" hidden="false" customHeight="false" outlineLevel="0" collapsed="false">
      <c r="A139" s="26" t="n">
        <v>116</v>
      </c>
      <c r="B139" s="45" t="s">
        <v>435</v>
      </c>
      <c r="C139" s="26" t="n">
        <v>1986</v>
      </c>
      <c r="D139" s="26" t="n">
        <v>71</v>
      </c>
      <c r="E139" s="29" t="s">
        <v>425</v>
      </c>
      <c r="F139" s="31" t="n">
        <v>16</v>
      </c>
      <c r="G139" s="31" t="n">
        <v>76</v>
      </c>
      <c r="H139" s="31" t="n">
        <f aca="false">PRODUCT(F139,G139)</f>
        <v>1216</v>
      </c>
      <c r="I139" s="33" t="n">
        <v>1</v>
      </c>
      <c r="J139" s="26" t="s">
        <v>221</v>
      </c>
    </row>
    <row r="140" s="32" customFormat="true" ht="12.75" hidden="false" customHeight="false" outlineLevel="0" collapsed="false">
      <c r="A140" s="26" t="n">
        <v>117</v>
      </c>
      <c r="B140" s="36" t="s">
        <v>436</v>
      </c>
      <c r="C140" s="21" t="n">
        <v>1983</v>
      </c>
      <c r="D140" s="33" t="n">
        <v>70</v>
      </c>
      <c r="E140" s="54" t="s">
        <v>425</v>
      </c>
      <c r="F140" s="33" t="n">
        <v>16</v>
      </c>
      <c r="G140" s="33" t="n">
        <v>76</v>
      </c>
      <c r="H140" s="31" t="n">
        <f aca="false">PRODUCT(F140,G140)</f>
        <v>1216</v>
      </c>
      <c r="I140" s="33" t="n">
        <v>1</v>
      </c>
      <c r="J140" s="33" t="s">
        <v>221</v>
      </c>
    </row>
    <row r="141" s="32" customFormat="true" ht="12.75" hidden="false" customHeight="false" outlineLevel="0" collapsed="false">
      <c r="A141" s="26" t="n">
        <v>118</v>
      </c>
      <c r="B141" s="45" t="s">
        <v>437</v>
      </c>
      <c r="C141" s="26" t="n">
        <v>1983</v>
      </c>
      <c r="D141" s="26" t="n">
        <v>77</v>
      </c>
      <c r="E141" s="29" t="s">
        <v>425</v>
      </c>
      <c r="F141" s="31" t="n">
        <v>16</v>
      </c>
      <c r="G141" s="31" t="n">
        <v>75</v>
      </c>
      <c r="H141" s="31" t="n">
        <f aca="false">PRODUCT(F141,G141)</f>
        <v>1200</v>
      </c>
      <c r="I141" s="33" t="n">
        <v>1</v>
      </c>
      <c r="J141" s="26" t="s">
        <v>221</v>
      </c>
    </row>
    <row r="142" s="32" customFormat="true" ht="12.75" hidden="false" customHeight="false" outlineLevel="0" collapsed="false">
      <c r="A142" s="26" t="n">
        <v>119</v>
      </c>
      <c r="B142" s="50" t="s">
        <v>438</v>
      </c>
      <c r="C142" s="33" t="n">
        <v>1984</v>
      </c>
      <c r="D142" s="33" t="n">
        <v>75</v>
      </c>
      <c r="E142" s="37" t="s">
        <v>425</v>
      </c>
      <c r="F142" s="33" t="n">
        <v>16</v>
      </c>
      <c r="G142" s="33" t="n">
        <v>75</v>
      </c>
      <c r="H142" s="31" t="n">
        <f aca="false">PRODUCT(F142,G142)</f>
        <v>1200</v>
      </c>
      <c r="I142" s="33" t="n">
        <v>1</v>
      </c>
      <c r="J142" s="33" t="s">
        <v>221</v>
      </c>
    </row>
    <row r="143" s="32" customFormat="true" ht="12.75" hidden="false" customHeight="false" outlineLevel="0" collapsed="false">
      <c r="A143" s="26" t="n">
        <v>120</v>
      </c>
      <c r="B143" s="36" t="s">
        <v>439</v>
      </c>
      <c r="C143" s="21" t="n">
        <v>1986</v>
      </c>
      <c r="D143" s="21" t="n">
        <v>92</v>
      </c>
      <c r="E143" s="37" t="s">
        <v>425</v>
      </c>
      <c r="F143" s="33" t="n">
        <v>16</v>
      </c>
      <c r="G143" s="33" t="n">
        <v>70</v>
      </c>
      <c r="H143" s="31" t="n">
        <f aca="false">PRODUCT(F143,G143)</f>
        <v>1120</v>
      </c>
      <c r="I143" s="33" t="n">
        <v>1</v>
      </c>
      <c r="J143" s="33" t="s">
        <v>221</v>
      </c>
    </row>
    <row r="144" s="32" customFormat="true" ht="12.75" hidden="false" customHeight="false" outlineLevel="0" collapsed="false">
      <c r="A144" s="26" t="n">
        <v>121</v>
      </c>
      <c r="B144" s="45" t="s">
        <v>440</v>
      </c>
      <c r="C144" s="26" t="n">
        <v>1990</v>
      </c>
      <c r="D144" s="26" t="n">
        <v>74</v>
      </c>
      <c r="E144" s="29" t="s">
        <v>425</v>
      </c>
      <c r="F144" s="31" t="n">
        <v>16</v>
      </c>
      <c r="G144" s="31" t="n">
        <v>69</v>
      </c>
      <c r="H144" s="31" t="n">
        <f aca="false">PRODUCT(F144,G144)</f>
        <v>1104</v>
      </c>
      <c r="I144" s="33" t="n">
        <v>1</v>
      </c>
      <c r="J144" s="26" t="s">
        <v>221</v>
      </c>
    </row>
    <row r="145" s="32" customFormat="true" ht="12.75" hidden="false" customHeight="false" outlineLevel="0" collapsed="false">
      <c r="A145" s="26" t="n">
        <v>122</v>
      </c>
      <c r="B145" s="55" t="s">
        <v>441</v>
      </c>
      <c r="C145" s="26" t="n">
        <v>1989</v>
      </c>
      <c r="D145" s="26" t="n">
        <v>82</v>
      </c>
      <c r="E145" s="29" t="s">
        <v>425</v>
      </c>
      <c r="F145" s="31" t="n">
        <v>16</v>
      </c>
      <c r="G145" s="31" t="n">
        <v>67</v>
      </c>
      <c r="H145" s="31" t="n">
        <f aca="false">PRODUCT(F145,G145)</f>
        <v>1072</v>
      </c>
      <c r="I145" s="33" t="n">
        <v>1</v>
      </c>
      <c r="J145" s="26" t="s">
        <v>221</v>
      </c>
    </row>
    <row r="146" s="32" customFormat="true" ht="12.75" hidden="false" customHeight="false" outlineLevel="0" collapsed="false">
      <c r="A146" s="26" t="n">
        <v>123</v>
      </c>
      <c r="B146" s="45" t="s">
        <v>442</v>
      </c>
      <c r="C146" s="26" t="n">
        <v>1996</v>
      </c>
      <c r="D146" s="26" t="n">
        <v>78</v>
      </c>
      <c r="E146" s="29" t="s">
        <v>425</v>
      </c>
      <c r="F146" s="31" t="n">
        <v>16</v>
      </c>
      <c r="G146" s="31" t="n">
        <v>59</v>
      </c>
      <c r="H146" s="31" t="n">
        <f aca="false">PRODUCT(F146,G146)</f>
        <v>944</v>
      </c>
      <c r="I146" s="33" t="n">
        <v>1</v>
      </c>
      <c r="J146" s="26" t="s">
        <v>221</v>
      </c>
    </row>
    <row r="147" s="32" customFormat="true" ht="12.75" hidden="false" customHeight="false" outlineLevel="0" collapsed="false">
      <c r="A147" s="26" t="n">
        <v>124</v>
      </c>
      <c r="B147" s="42" t="s">
        <v>443</v>
      </c>
      <c r="C147" s="43" t="n">
        <v>1990</v>
      </c>
      <c r="D147" s="43" t="n">
        <v>70</v>
      </c>
      <c r="E147" s="44" t="s">
        <v>425</v>
      </c>
      <c r="F147" s="31" t="n">
        <v>16</v>
      </c>
      <c r="G147" s="31" t="n">
        <v>59</v>
      </c>
      <c r="H147" s="31" t="n">
        <f aca="false">PRODUCT(F147,G147)</f>
        <v>944</v>
      </c>
      <c r="I147" s="33" t="n">
        <v>1</v>
      </c>
      <c r="J147" s="26" t="s">
        <v>221</v>
      </c>
    </row>
    <row r="148" s="32" customFormat="true" ht="12.75" hidden="false" customHeight="false" outlineLevel="0" collapsed="false">
      <c r="A148" s="26" t="n">
        <v>125</v>
      </c>
      <c r="B148" s="45" t="s">
        <v>444</v>
      </c>
      <c r="C148" s="26" t="n">
        <v>1990</v>
      </c>
      <c r="D148" s="26" t="n">
        <v>71</v>
      </c>
      <c r="E148" s="29" t="s">
        <v>425</v>
      </c>
      <c r="F148" s="31" t="n">
        <v>16</v>
      </c>
      <c r="G148" s="31" t="n">
        <v>58</v>
      </c>
      <c r="H148" s="31" t="n">
        <f aca="false">PRODUCT(F148,G148)</f>
        <v>928</v>
      </c>
      <c r="I148" s="33" t="n">
        <v>1</v>
      </c>
      <c r="J148" s="26" t="s">
        <v>221</v>
      </c>
    </row>
    <row r="149" s="32" customFormat="true" ht="12.75" hidden="false" customHeight="false" outlineLevel="0" collapsed="false">
      <c r="A149" s="26" t="n">
        <v>126</v>
      </c>
      <c r="B149" s="27" t="s">
        <v>445</v>
      </c>
      <c r="C149" s="28" t="n">
        <v>1991</v>
      </c>
      <c r="D149" s="28" t="n">
        <v>83</v>
      </c>
      <c r="E149" s="29" t="s">
        <v>425</v>
      </c>
      <c r="F149" s="31" t="n">
        <v>16</v>
      </c>
      <c r="G149" s="31" t="n">
        <v>56</v>
      </c>
      <c r="H149" s="31" t="n">
        <f aca="false">PRODUCT(F149,G149)</f>
        <v>896</v>
      </c>
      <c r="I149" s="33" t="n">
        <v>1</v>
      </c>
      <c r="J149" s="26" t="s">
        <v>221</v>
      </c>
    </row>
    <row r="150" s="32" customFormat="true" ht="12.75" hidden="false" customHeight="false" outlineLevel="0" collapsed="false">
      <c r="A150" s="26" t="n">
        <v>127</v>
      </c>
      <c r="B150" s="27" t="s">
        <v>446</v>
      </c>
      <c r="C150" s="28" t="n">
        <v>1991</v>
      </c>
      <c r="D150" s="28" t="n">
        <v>65</v>
      </c>
      <c r="E150" s="29" t="s">
        <v>425</v>
      </c>
      <c r="F150" s="31" t="n">
        <v>16</v>
      </c>
      <c r="G150" s="31" t="n">
        <v>53</v>
      </c>
      <c r="H150" s="31" t="n">
        <f aca="false">PRODUCT(F150,G150)</f>
        <v>848</v>
      </c>
      <c r="I150" s="33" t="n">
        <v>1</v>
      </c>
      <c r="J150" s="26" t="s">
        <v>221</v>
      </c>
    </row>
    <row r="151" s="32" customFormat="true" ht="12.75" hidden="false" customHeight="false" outlineLevel="0" collapsed="false">
      <c r="A151" s="26" t="n">
        <v>128</v>
      </c>
      <c r="B151" s="45" t="s">
        <v>447</v>
      </c>
      <c r="C151" s="26" t="n">
        <v>1997</v>
      </c>
      <c r="D151" s="26" t="n">
        <v>74</v>
      </c>
      <c r="E151" s="29" t="s">
        <v>425</v>
      </c>
      <c r="F151" s="31" t="n">
        <v>16</v>
      </c>
      <c r="G151" s="31" t="n">
        <v>52</v>
      </c>
      <c r="H151" s="31" t="n">
        <f aca="false">PRODUCT(F151,G151)</f>
        <v>832</v>
      </c>
      <c r="I151" s="33" t="n">
        <v>1</v>
      </c>
      <c r="J151" s="26" t="s">
        <v>221</v>
      </c>
    </row>
    <row r="152" s="32" customFormat="true" ht="12.75" hidden="false" customHeight="false" outlineLevel="0" collapsed="false">
      <c r="A152" s="26" t="n">
        <v>129</v>
      </c>
      <c r="B152" s="36" t="s">
        <v>448</v>
      </c>
      <c r="C152" s="21" t="n">
        <v>1989</v>
      </c>
      <c r="D152" s="33" t="n">
        <v>85</v>
      </c>
      <c r="E152" s="37" t="s">
        <v>425</v>
      </c>
      <c r="F152" s="18" t="n">
        <v>16</v>
      </c>
      <c r="G152" s="33" t="n">
        <v>51</v>
      </c>
      <c r="H152" s="31" t="n">
        <f aca="false">PRODUCT(F152,G152)</f>
        <v>816</v>
      </c>
      <c r="I152" s="33" t="n">
        <v>1</v>
      </c>
      <c r="J152" s="33" t="s">
        <v>221</v>
      </c>
    </row>
    <row r="153" s="32" customFormat="true" ht="12.75" hidden="false" customHeight="false" outlineLevel="0" collapsed="false">
      <c r="A153" s="26" t="n">
        <v>130</v>
      </c>
      <c r="B153" s="51" t="s">
        <v>449</v>
      </c>
      <c r="C153" s="52" t="n">
        <v>1993</v>
      </c>
      <c r="D153" s="52" t="n">
        <v>80</v>
      </c>
      <c r="E153" s="41" t="s">
        <v>425</v>
      </c>
      <c r="F153" s="31" t="n">
        <v>16</v>
      </c>
      <c r="G153" s="31" t="n">
        <v>50</v>
      </c>
      <c r="H153" s="31" t="n">
        <f aca="false">PRODUCT(F153,G153)</f>
        <v>800</v>
      </c>
      <c r="I153" s="33" t="n">
        <v>1</v>
      </c>
      <c r="J153" s="26" t="s">
        <v>221</v>
      </c>
    </row>
    <row r="154" s="32" customFormat="true" ht="12.75" hidden="false" customHeight="false" outlineLevel="0" collapsed="false">
      <c r="A154" s="26" t="n">
        <v>131</v>
      </c>
      <c r="B154" s="36" t="s">
        <v>450</v>
      </c>
      <c r="C154" s="21" t="n">
        <v>1984</v>
      </c>
      <c r="D154" s="21" t="n">
        <v>67</v>
      </c>
      <c r="E154" s="53" t="s">
        <v>425</v>
      </c>
      <c r="F154" s="18" t="n">
        <v>16</v>
      </c>
      <c r="G154" s="18" t="n">
        <v>49</v>
      </c>
      <c r="H154" s="23" t="n">
        <f aca="false">PRODUCT(F154,G154)</f>
        <v>784</v>
      </c>
      <c r="I154" s="33" t="n">
        <v>1</v>
      </c>
      <c r="J154" s="33" t="s">
        <v>221</v>
      </c>
    </row>
    <row r="155" s="32" customFormat="true" ht="12.75" hidden="false" customHeight="false" outlineLevel="0" collapsed="false">
      <c r="A155" s="26" t="n">
        <v>132</v>
      </c>
      <c r="B155" s="36" t="s">
        <v>451</v>
      </c>
      <c r="C155" s="21" t="n">
        <v>1987</v>
      </c>
      <c r="D155" s="33" t="n">
        <v>70</v>
      </c>
      <c r="E155" s="54" t="s">
        <v>425</v>
      </c>
      <c r="F155" s="33" t="n">
        <v>16</v>
      </c>
      <c r="G155" s="33" t="n">
        <v>42</v>
      </c>
      <c r="H155" s="31" t="n">
        <f aca="false">PRODUCT(F155,G155)</f>
        <v>672</v>
      </c>
      <c r="I155" s="33" t="n">
        <v>1</v>
      </c>
      <c r="J155" s="33" t="s">
        <v>221</v>
      </c>
    </row>
    <row r="156" s="32" customFormat="true" ht="12.75" hidden="false" customHeight="false" outlineLevel="0" collapsed="false">
      <c r="A156" s="26" t="n">
        <v>133</v>
      </c>
      <c r="B156" s="27" t="s">
        <v>452</v>
      </c>
      <c r="C156" s="28" t="n">
        <v>1982</v>
      </c>
      <c r="D156" s="28" t="n">
        <v>71</v>
      </c>
      <c r="E156" s="29" t="s">
        <v>425</v>
      </c>
      <c r="F156" s="31" t="n">
        <v>16</v>
      </c>
      <c r="G156" s="31" t="n">
        <v>42</v>
      </c>
      <c r="H156" s="31" t="n">
        <f aca="false">PRODUCT(F156,G156)</f>
        <v>672</v>
      </c>
      <c r="I156" s="33" t="n">
        <v>1</v>
      </c>
      <c r="J156" s="26" t="s">
        <v>221</v>
      </c>
    </row>
    <row r="157" s="32" customFormat="true" ht="12.75" hidden="false" customHeight="false" outlineLevel="0" collapsed="false">
      <c r="A157" s="26" t="n">
        <v>134</v>
      </c>
      <c r="B157" s="36" t="s">
        <v>453</v>
      </c>
      <c r="C157" s="21" t="n">
        <v>1985</v>
      </c>
      <c r="D157" s="21" t="n">
        <v>80</v>
      </c>
      <c r="E157" s="54" t="s">
        <v>425</v>
      </c>
      <c r="F157" s="18" t="n">
        <v>16</v>
      </c>
      <c r="G157" s="33" t="n">
        <v>39</v>
      </c>
      <c r="H157" s="31" t="n">
        <f aca="false">PRODUCT(F157,G157)</f>
        <v>624</v>
      </c>
      <c r="I157" s="33" t="n">
        <v>1</v>
      </c>
      <c r="J157" s="33" t="s">
        <v>221</v>
      </c>
    </row>
    <row r="158" s="32" customFormat="true" ht="12.75" hidden="false" customHeight="false" outlineLevel="0" collapsed="false">
      <c r="A158" s="26" t="n">
        <v>135</v>
      </c>
      <c r="B158" s="27" t="s">
        <v>454</v>
      </c>
      <c r="C158" s="28" t="n">
        <v>1986</v>
      </c>
      <c r="D158" s="28" t="n">
        <v>63</v>
      </c>
      <c r="E158" s="29" t="s">
        <v>425</v>
      </c>
      <c r="F158" s="31" t="n">
        <v>16</v>
      </c>
      <c r="G158" s="31" t="n">
        <v>35</v>
      </c>
      <c r="H158" s="31" t="n">
        <f aca="false">PRODUCT(F158,G158)</f>
        <v>560</v>
      </c>
      <c r="I158" s="33" t="n">
        <v>1</v>
      </c>
      <c r="J158" s="26" t="s">
        <v>221</v>
      </c>
    </row>
    <row r="159" s="32" customFormat="true" ht="12.75" hidden="false" customHeight="false" outlineLevel="0" collapsed="false">
      <c r="A159" s="26" t="n">
        <v>136</v>
      </c>
      <c r="B159" s="36" t="s">
        <v>455</v>
      </c>
      <c r="C159" s="21" t="n">
        <v>1988</v>
      </c>
      <c r="D159" s="21" t="n">
        <v>70</v>
      </c>
      <c r="E159" s="37" t="s">
        <v>425</v>
      </c>
      <c r="F159" s="33" t="n">
        <v>16</v>
      </c>
      <c r="G159" s="33" t="n">
        <v>34</v>
      </c>
      <c r="H159" s="31" t="n">
        <f aca="false">PRODUCT(F159,G159)</f>
        <v>544</v>
      </c>
      <c r="I159" s="33" t="n">
        <v>1</v>
      </c>
      <c r="J159" s="33" t="s">
        <v>221</v>
      </c>
    </row>
    <row r="160" s="32" customFormat="true" ht="12.75" hidden="false" customHeight="false" outlineLevel="0" collapsed="false">
      <c r="A160" s="26" t="n">
        <v>137</v>
      </c>
      <c r="B160" s="27" t="s">
        <v>456</v>
      </c>
      <c r="C160" s="28" t="n">
        <v>1995</v>
      </c>
      <c r="D160" s="28" t="n">
        <v>84</v>
      </c>
      <c r="E160" s="29" t="s">
        <v>425</v>
      </c>
      <c r="F160" s="31" t="n">
        <v>16</v>
      </c>
      <c r="G160" s="31" t="n">
        <v>31</v>
      </c>
      <c r="H160" s="31" t="n">
        <f aca="false">PRODUCT(F160,G160)</f>
        <v>496</v>
      </c>
      <c r="I160" s="33" t="n">
        <v>1</v>
      </c>
      <c r="J160" s="26" t="s">
        <v>221</v>
      </c>
    </row>
    <row r="161" s="32" customFormat="true" ht="12.75" hidden="false" customHeight="false" outlineLevel="0" collapsed="false">
      <c r="A161" s="26" t="n">
        <v>138</v>
      </c>
      <c r="B161" s="50" t="s">
        <v>457</v>
      </c>
      <c r="C161" s="33" t="n">
        <v>1997</v>
      </c>
      <c r="D161" s="33" t="n">
        <v>59</v>
      </c>
      <c r="E161" s="37" t="s">
        <v>425</v>
      </c>
      <c r="F161" s="33" t="n">
        <v>16</v>
      </c>
      <c r="G161" s="33" t="n">
        <v>30</v>
      </c>
      <c r="H161" s="31" t="n">
        <f aca="false">PRODUCT(F161,G161)</f>
        <v>480</v>
      </c>
      <c r="I161" s="33" t="n">
        <v>1</v>
      </c>
      <c r="J161" s="33" t="s">
        <v>221</v>
      </c>
    </row>
    <row r="162" s="32" customFormat="true" ht="12.75" hidden="false" customHeight="false" outlineLevel="0" collapsed="false">
      <c r="A162" s="26" t="n">
        <v>139</v>
      </c>
      <c r="B162" s="27" t="s">
        <v>458</v>
      </c>
      <c r="C162" s="28" t="n">
        <v>1987</v>
      </c>
      <c r="D162" s="28" t="n">
        <v>62</v>
      </c>
      <c r="E162" s="29" t="s">
        <v>425</v>
      </c>
      <c r="F162" s="31" t="n">
        <v>16</v>
      </c>
      <c r="G162" s="31" t="n">
        <v>28</v>
      </c>
      <c r="H162" s="31" t="n">
        <f aca="false">PRODUCT(F162,G162)</f>
        <v>448</v>
      </c>
      <c r="I162" s="33" t="n">
        <v>1</v>
      </c>
      <c r="J162" s="26" t="s">
        <v>221</v>
      </c>
    </row>
    <row r="163" s="32" customFormat="true" ht="12.75" hidden="false" customHeight="false" outlineLevel="0" collapsed="false">
      <c r="A163" s="26" t="n">
        <v>140</v>
      </c>
      <c r="B163" s="45" t="s">
        <v>459</v>
      </c>
      <c r="C163" s="26" t="n">
        <v>1993</v>
      </c>
      <c r="D163" s="26" t="n">
        <v>76</v>
      </c>
      <c r="E163" s="29" t="s">
        <v>425</v>
      </c>
      <c r="F163" s="31" t="n">
        <v>16</v>
      </c>
      <c r="G163" s="31" t="n">
        <v>16</v>
      </c>
      <c r="H163" s="31" t="n">
        <f aca="false">PRODUCT(F163,G163)</f>
        <v>256</v>
      </c>
      <c r="I163" s="33" t="n">
        <v>1</v>
      </c>
      <c r="J163" s="26" t="s">
        <v>221</v>
      </c>
    </row>
    <row r="164" s="32" customFormat="true" ht="12.75" hidden="false" customHeight="false" outlineLevel="0" collapsed="false">
      <c r="A164" s="26" t="n">
        <v>141</v>
      </c>
      <c r="B164" s="45" t="s">
        <v>460</v>
      </c>
      <c r="C164" s="26" t="n">
        <v>1991</v>
      </c>
      <c r="D164" s="26" t="n">
        <v>65</v>
      </c>
      <c r="E164" s="29" t="s">
        <v>425</v>
      </c>
      <c r="F164" s="31" t="n">
        <v>16</v>
      </c>
      <c r="G164" s="31" t="n">
        <v>15</v>
      </c>
      <c r="H164" s="31" t="n">
        <f aca="false">PRODUCT(F164,G164)</f>
        <v>240</v>
      </c>
      <c r="I164" s="33" t="n">
        <v>1</v>
      </c>
      <c r="J164" s="26" t="s">
        <v>221</v>
      </c>
    </row>
    <row r="165" s="32" customFormat="true" ht="12.75" hidden="false" customHeight="false" outlineLevel="0" collapsed="false">
      <c r="A165" s="26" t="n">
        <v>142</v>
      </c>
      <c r="B165" s="51" t="s">
        <v>461</v>
      </c>
      <c r="C165" s="52" t="n">
        <v>1996</v>
      </c>
      <c r="D165" s="52" t="n">
        <v>58</v>
      </c>
      <c r="E165" s="41" t="s">
        <v>425</v>
      </c>
      <c r="F165" s="31" t="n">
        <v>16</v>
      </c>
      <c r="G165" s="31" t="n">
        <v>15</v>
      </c>
      <c r="H165" s="31" t="n">
        <f aca="false">PRODUCT(F165,G165)</f>
        <v>240</v>
      </c>
      <c r="I165" s="33" t="n">
        <v>1</v>
      </c>
      <c r="J165" s="26" t="s">
        <v>221</v>
      </c>
    </row>
    <row r="166" s="32" customFormat="true" ht="12.75" hidden="false" customHeight="false" outlineLevel="0" collapsed="false">
      <c r="A166" s="26" t="n">
        <v>143</v>
      </c>
      <c r="B166" s="36" t="s">
        <v>462</v>
      </c>
      <c r="C166" s="21" t="n">
        <v>1995</v>
      </c>
      <c r="D166" s="21" t="n">
        <v>65</v>
      </c>
      <c r="E166" s="53" t="s">
        <v>425</v>
      </c>
      <c r="F166" s="18" t="n">
        <v>16</v>
      </c>
      <c r="G166" s="18" t="n">
        <v>15</v>
      </c>
      <c r="H166" s="23" t="n">
        <f aca="false">PRODUCT(F166,G166)</f>
        <v>240</v>
      </c>
      <c r="I166" s="33" t="n">
        <v>1</v>
      </c>
      <c r="J166" s="33" t="s">
        <v>221</v>
      </c>
    </row>
    <row r="167" s="32" customFormat="true" ht="12.75" hidden="false" customHeight="false" outlineLevel="0" collapsed="false">
      <c r="A167" s="26"/>
      <c r="B167" s="36"/>
      <c r="C167" s="21"/>
      <c r="D167" s="50"/>
      <c r="E167" s="150"/>
      <c r="F167" s="125"/>
      <c r="G167" s="33"/>
      <c r="H167" s="31"/>
      <c r="I167" s="33" t="n">
        <v>1</v>
      </c>
      <c r="J167" s="33"/>
    </row>
    <row r="168" s="32" customFormat="true" ht="12.75" hidden="false" customHeight="false" outlineLevel="0" collapsed="false">
      <c r="A168" s="26" t="n">
        <v>144</v>
      </c>
      <c r="B168" s="27" t="s">
        <v>463</v>
      </c>
      <c r="C168" s="28" t="n">
        <v>1993</v>
      </c>
      <c r="D168" s="28" t="n">
        <v>94</v>
      </c>
      <c r="E168" s="29" t="s">
        <v>236</v>
      </c>
      <c r="F168" s="31" t="n">
        <v>16</v>
      </c>
      <c r="G168" s="31" t="n">
        <v>173</v>
      </c>
      <c r="H168" s="31" t="n">
        <f aca="false">PRODUCT(F168,G168)</f>
        <v>2768</v>
      </c>
      <c r="I168" s="33" t="n">
        <v>1</v>
      </c>
      <c r="J168" s="26" t="s">
        <v>237</v>
      </c>
    </row>
    <row r="169" s="32" customFormat="true" ht="12.75" hidden="false" customHeight="false" outlineLevel="0" collapsed="false">
      <c r="A169" s="26" t="n">
        <v>145</v>
      </c>
      <c r="B169" s="36" t="s">
        <v>464</v>
      </c>
      <c r="C169" s="21" t="n">
        <v>1994</v>
      </c>
      <c r="D169" s="33" t="n">
        <v>85</v>
      </c>
      <c r="E169" s="54" t="s">
        <v>236</v>
      </c>
      <c r="F169" s="33" t="n">
        <v>16</v>
      </c>
      <c r="G169" s="33" t="n">
        <v>171</v>
      </c>
      <c r="H169" s="31" t="n">
        <f aca="false">PRODUCT(F169,G169)</f>
        <v>2736</v>
      </c>
      <c r="I169" s="33" t="n">
        <v>1</v>
      </c>
      <c r="J169" s="33" t="s">
        <v>237</v>
      </c>
    </row>
    <row r="170" s="32" customFormat="true" ht="12.75" hidden="false" customHeight="false" outlineLevel="0" collapsed="false">
      <c r="A170" s="26" t="n">
        <v>146</v>
      </c>
      <c r="B170" s="27" t="s">
        <v>465</v>
      </c>
      <c r="C170" s="28" t="n">
        <v>1990</v>
      </c>
      <c r="D170" s="28" t="n">
        <v>93</v>
      </c>
      <c r="E170" s="29" t="s">
        <v>236</v>
      </c>
      <c r="F170" s="31" t="n">
        <v>16</v>
      </c>
      <c r="G170" s="31" t="n">
        <v>162</v>
      </c>
      <c r="H170" s="31" t="n">
        <f aca="false">PRODUCT(F170,G170)</f>
        <v>2592</v>
      </c>
      <c r="I170" s="33" t="n">
        <v>1</v>
      </c>
      <c r="J170" s="26" t="s">
        <v>237</v>
      </c>
    </row>
    <row r="171" s="32" customFormat="true" ht="12.75" hidden="false" customHeight="false" outlineLevel="0" collapsed="false">
      <c r="A171" s="26" t="n">
        <v>147</v>
      </c>
      <c r="B171" s="36" t="s">
        <v>466</v>
      </c>
      <c r="C171" s="21" t="n">
        <v>1981</v>
      </c>
      <c r="D171" s="21" t="n">
        <v>70</v>
      </c>
      <c r="E171" s="37" t="s">
        <v>236</v>
      </c>
      <c r="F171" s="33" t="n">
        <v>16</v>
      </c>
      <c r="G171" s="33" t="n">
        <v>161</v>
      </c>
      <c r="H171" s="31" t="n">
        <f aca="false">PRODUCT(F171,G171)</f>
        <v>2576</v>
      </c>
      <c r="I171" s="33" t="n">
        <v>1</v>
      </c>
      <c r="J171" s="33" t="s">
        <v>237</v>
      </c>
    </row>
    <row r="172" s="32" customFormat="true" ht="12.75" hidden="false" customHeight="false" outlineLevel="0" collapsed="false">
      <c r="A172" s="26" t="n">
        <v>148</v>
      </c>
      <c r="B172" s="36" t="s">
        <v>467</v>
      </c>
      <c r="C172" s="21" t="n">
        <v>1989</v>
      </c>
      <c r="D172" s="21" t="n">
        <v>95</v>
      </c>
      <c r="E172" s="37" t="s">
        <v>236</v>
      </c>
      <c r="F172" s="18" t="n">
        <v>16</v>
      </c>
      <c r="G172" s="33" t="n">
        <v>158</v>
      </c>
      <c r="H172" s="31" t="n">
        <f aca="false">PRODUCT(F172,G172)</f>
        <v>2528</v>
      </c>
      <c r="I172" s="33" t="n">
        <v>1</v>
      </c>
      <c r="J172" s="33" t="s">
        <v>237</v>
      </c>
    </row>
    <row r="173" s="32" customFormat="true" ht="12.75" hidden="false" customHeight="false" outlineLevel="0" collapsed="false">
      <c r="A173" s="26" t="n">
        <v>149</v>
      </c>
      <c r="B173" s="27" t="s">
        <v>468</v>
      </c>
      <c r="C173" s="28" t="n">
        <v>1992</v>
      </c>
      <c r="D173" s="28" t="n">
        <v>80</v>
      </c>
      <c r="E173" s="29" t="s">
        <v>236</v>
      </c>
      <c r="F173" s="31" t="n">
        <v>16</v>
      </c>
      <c r="G173" s="31" t="n">
        <v>153</v>
      </c>
      <c r="H173" s="31" t="n">
        <f aca="false">PRODUCT(F173,G173)</f>
        <v>2448</v>
      </c>
      <c r="I173" s="33" t="n">
        <v>1</v>
      </c>
      <c r="J173" s="26" t="s">
        <v>237</v>
      </c>
    </row>
    <row r="174" s="32" customFormat="true" ht="12.75" hidden="false" customHeight="false" outlineLevel="0" collapsed="false">
      <c r="A174" s="26" t="n">
        <v>150</v>
      </c>
      <c r="B174" s="36" t="s">
        <v>469</v>
      </c>
      <c r="C174" s="21" t="n">
        <v>1993</v>
      </c>
      <c r="D174" s="33" t="n">
        <v>65</v>
      </c>
      <c r="E174" s="54" t="s">
        <v>236</v>
      </c>
      <c r="F174" s="33" t="n">
        <v>16</v>
      </c>
      <c r="G174" s="33" t="n">
        <v>148</v>
      </c>
      <c r="H174" s="31" t="n">
        <f aca="false">PRODUCT(F174,G174)</f>
        <v>2368</v>
      </c>
      <c r="I174" s="33" t="n">
        <v>1</v>
      </c>
      <c r="J174" s="33" t="s">
        <v>237</v>
      </c>
    </row>
    <row r="175" s="32" customFormat="true" ht="12.75" hidden="false" customHeight="false" outlineLevel="0" collapsed="false">
      <c r="A175" s="26" t="n">
        <v>151</v>
      </c>
      <c r="B175" s="55" t="s">
        <v>470</v>
      </c>
      <c r="C175" s="26" t="n">
        <v>1993</v>
      </c>
      <c r="D175" s="26" t="n">
        <v>80</v>
      </c>
      <c r="E175" s="29" t="s">
        <v>236</v>
      </c>
      <c r="F175" s="31" t="n">
        <v>16</v>
      </c>
      <c r="G175" s="31" t="n">
        <v>144</v>
      </c>
      <c r="H175" s="31" t="n">
        <f aca="false">PRODUCT(F175,G175)</f>
        <v>2304</v>
      </c>
      <c r="I175" s="33" t="n">
        <v>1</v>
      </c>
      <c r="J175" s="26" t="s">
        <v>237</v>
      </c>
    </row>
    <row r="176" s="32" customFormat="true" ht="12.75" hidden="false" customHeight="false" outlineLevel="0" collapsed="false">
      <c r="A176" s="26"/>
      <c r="B176" s="55"/>
      <c r="C176" s="26"/>
      <c r="D176" s="26"/>
      <c r="E176" s="29"/>
      <c r="F176" s="31"/>
      <c r="G176" s="31"/>
      <c r="H176" s="31"/>
      <c r="I176" s="33"/>
      <c r="J176" s="26"/>
    </row>
    <row r="177" s="32" customFormat="true" ht="12.75" hidden="false" customHeight="false" outlineLevel="0" collapsed="false">
      <c r="A177" s="26" t="n">
        <v>152</v>
      </c>
      <c r="B177" s="36" t="s">
        <v>471</v>
      </c>
      <c r="C177" s="21" t="n">
        <v>1988</v>
      </c>
      <c r="D177" s="21" t="n">
        <v>65</v>
      </c>
      <c r="E177" s="37" t="s">
        <v>472</v>
      </c>
      <c r="F177" s="18" t="n">
        <v>16</v>
      </c>
      <c r="G177" s="33" t="n">
        <v>215</v>
      </c>
      <c r="H177" s="31" t="n">
        <f aca="false">PRODUCT(F177,G177)</f>
        <v>3440</v>
      </c>
      <c r="I177" s="33" t="n">
        <v>1</v>
      </c>
      <c r="J177" s="33" t="s">
        <v>473</v>
      </c>
    </row>
    <row r="178" s="32" customFormat="true" ht="12.75" hidden="false" customHeight="false" outlineLevel="0" collapsed="false">
      <c r="A178" s="26" t="n">
        <v>153</v>
      </c>
      <c r="B178" s="36" t="s">
        <v>471</v>
      </c>
      <c r="C178" s="21" t="n">
        <v>1988</v>
      </c>
      <c r="D178" s="21" t="n">
        <v>65</v>
      </c>
      <c r="E178" s="37" t="s">
        <v>472</v>
      </c>
      <c r="F178" s="18" t="n">
        <v>16</v>
      </c>
      <c r="G178" s="33" t="n">
        <v>215</v>
      </c>
      <c r="H178" s="31" t="n">
        <f aca="false">PRODUCT(F178,G178)</f>
        <v>3440</v>
      </c>
      <c r="I178" s="33" t="n">
        <v>1</v>
      </c>
      <c r="J178" s="33" t="s">
        <v>473</v>
      </c>
    </row>
    <row r="179" s="32" customFormat="true" ht="12.75" hidden="false" customHeight="false" outlineLevel="0" collapsed="false">
      <c r="A179" s="26" t="n">
        <v>154</v>
      </c>
      <c r="B179" s="27" t="s">
        <v>474</v>
      </c>
      <c r="C179" s="28" t="n">
        <v>1982</v>
      </c>
      <c r="D179" s="28" t="n">
        <v>74</v>
      </c>
      <c r="E179" s="29" t="s">
        <v>472</v>
      </c>
      <c r="F179" s="31" t="n">
        <v>16</v>
      </c>
      <c r="G179" s="31" t="n">
        <v>210</v>
      </c>
      <c r="H179" s="31" t="n">
        <f aca="false">PRODUCT(F179,G179)</f>
        <v>3360</v>
      </c>
      <c r="I179" s="33" t="n">
        <v>1</v>
      </c>
      <c r="J179" s="26" t="s">
        <v>473</v>
      </c>
    </row>
    <row r="180" s="32" customFormat="true" ht="12.75" hidden="false" customHeight="false" outlineLevel="0" collapsed="false">
      <c r="A180" s="26" t="n">
        <v>155</v>
      </c>
      <c r="B180" s="27" t="s">
        <v>474</v>
      </c>
      <c r="C180" s="28" t="n">
        <v>1982</v>
      </c>
      <c r="D180" s="28" t="n">
        <v>74</v>
      </c>
      <c r="E180" s="29" t="s">
        <v>472</v>
      </c>
      <c r="F180" s="31" t="n">
        <v>16</v>
      </c>
      <c r="G180" s="31" t="n">
        <v>210</v>
      </c>
      <c r="H180" s="31" t="n">
        <f aca="false">PRODUCT(F180,G180)</f>
        <v>3360</v>
      </c>
      <c r="I180" s="33" t="n">
        <v>1</v>
      </c>
      <c r="J180" s="26" t="s">
        <v>473</v>
      </c>
    </row>
    <row r="181" s="32" customFormat="true" ht="12.75" hidden="false" customHeight="false" outlineLevel="0" collapsed="false">
      <c r="A181" s="26" t="n">
        <v>156</v>
      </c>
      <c r="B181" s="36" t="s">
        <v>475</v>
      </c>
      <c r="C181" s="21" t="n">
        <v>1988</v>
      </c>
      <c r="D181" s="21" t="n">
        <v>70</v>
      </c>
      <c r="E181" s="37" t="s">
        <v>472</v>
      </c>
      <c r="F181" s="33" t="n">
        <v>16</v>
      </c>
      <c r="G181" s="33" t="n">
        <v>202</v>
      </c>
      <c r="H181" s="31" t="n">
        <f aca="false">PRODUCT(F181,G181)</f>
        <v>3232</v>
      </c>
      <c r="I181" s="33" t="n">
        <v>1</v>
      </c>
      <c r="J181" s="33" t="s">
        <v>473</v>
      </c>
    </row>
    <row r="182" s="32" customFormat="true" ht="12.75" hidden="false" customHeight="false" outlineLevel="0" collapsed="false">
      <c r="A182" s="26" t="n">
        <v>157</v>
      </c>
      <c r="B182" s="27" t="s">
        <v>476</v>
      </c>
      <c r="C182" s="28" t="n">
        <v>1986</v>
      </c>
      <c r="D182" s="28" t="n">
        <v>75</v>
      </c>
      <c r="E182" s="29" t="s">
        <v>472</v>
      </c>
      <c r="F182" s="31" t="n">
        <v>16</v>
      </c>
      <c r="G182" s="31" t="n">
        <v>177</v>
      </c>
      <c r="H182" s="31" t="n">
        <f aca="false">PRODUCT(F182,G182)</f>
        <v>2832</v>
      </c>
      <c r="I182" s="33" t="n">
        <v>1</v>
      </c>
      <c r="J182" s="26" t="s">
        <v>473</v>
      </c>
    </row>
    <row r="183" s="32" customFormat="true" ht="12.75" hidden="false" customHeight="false" outlineLevel="0" collapsed="false">
      <c r="A183" s="26" t="n">
        <v>158</v>
      </c>
      <c r="B183" s="36" t="s">
        <v>477</v>
      </c>
      <c r="C183" s="21" t="n">
        <v>1984</v>
      </c>
      <c r="D183" s="33" t="n">
        <v>94</v>
      </c>
      <c r="E183" s="37" t="s">
        <v>472</v>
      </c>
      <c r="F183" s="18" t="n">
        <v>20</v>
      </c>
      <c r="G183" s="33" t="n">
        <v>120</v>
      </c>
      <c r="H183" s="31" t="n">
        <f aca="false">PRODUCT(F183,G183)</f>
        <v>2400</v>
      </c>
      <c r="I183" s="33" t="n">
        <v>1</v>
      </c>
      <c r="J183" s="33" t="s">
        <v>473</v>
      </c>
    </row>
    <row r="184" s="32" customFormat="true" ht="12.75" hidden="false" customHeight="false" outlineLevel="0" collapsed="false">
      <c r="A184" s="26" t="n">
        <v>159</v>
      </c>
      <c r="B184" s="50" t="s">
        <v>478</v>
      </c>
      <c r="C184" s="33" t="n">
        <v>1989</v>
      </c>
      <c r="D184" s="33" t="n">
        <v>93</v>
      </c>
      <c r="E184" s="37" t="s">
        <v>472</v>
      </c>
      <c r="F184" s="33" t="n">
        <v>16</v>
      </c>
      <c r="G184" s="33" t="n">
        <v>150</v>
      </c>
      <c r="H184" s="31" t="n">
        <f aca="false">PRODUCT(F184,G184)</f>
        <v>2400</v>
      </c>
      <c r="I184" s="33" t="n">
        <v>1</v>
      </c>
      <c r="J184" s="33" t="s">
        <v>473</v>
      </c>
    </row>
    <row r="185" s="32" customFormat="true" ht="12.75" hidden="false" customHeight="false" outlineLevel="0" collapsed="false">
      <c r="A185" s="26" t="n">
        <v>160</v>
      </c>
      <c r="B185" s="27" t="s">
        <v>479</v>
      </c>
      <c r="C185" s="28" t="n">
        <v>1989</v>
      </c>
      <c r="D185" s="28" t="n">
        <v>72</v>
      </c>
      <c r="E185" s="29" t="s">
        <v>472</v>
      </c>
      <c r="F185" s="31" t="n">
        <v>16</v>
      </c>
      <c r="G185" s="31" t="n">
        <v>135</v>
      </c>
      <c r="H185" s="31" t="n">
        <f aca="false">PRODUCT(F185,G185)</f>
        <v>2160</v>
      </c>
      <c r="I185" s="33" t="n">
        <v>1</v>
      </c>
      <c r="J185" s="26" t="s">
        <v>473</v>
      </c>
    </row>
    <row r="186" s="32" customFormat="true" ht="12.75" hidden="false" customHeight="false" outlineLevel="0" collapsed="false">
      <c r="A186" s="26" t="n">
        <v>161</v>
      </c>
      <c r="B186" s="27" t="s">
        <v>480</v>
      </c>
      <c r="C186" s="28" t="n">
        <v>1993</v>
      </c>
      <c r="D186" s="28" t="n">
        <v>85</v>
      </c>
      <c r="E186" s="29" t="s">
        <v>472</v>
      </c>
      <c r="F186" s="31" t="n">
        <v>20</v>
      </c>
      <c r="G186" s="31" t="n">
        <v>107</v>
      </c>
      <c r="H186" s="31" t="n">
        <f aca="false">PRODUCT(F186,G186)</f>
        <v>2140</v>
      </c>
      <c r="I186" s="33" t="n">
        <v>1</v>
      </c>
      <c r="J186" s="26" t="s">
        <v>473</v>
      </c>
    </row>
    <row r="187" s="32" customFormat="true" ht="12.75" hidden="false" customHeight="false" outlineLevel="0" collapsed="false">
      <c r="A187" s="26" t="n">
        <v>162</v>
      </c>
      <c r="B187" s="42" t="s">
        <v>481</v>
      </c>
      <c r="C187" s="43" t="n">
        <v>1991</v>
      </c>
      <c r="D187" s="43" t="n">
        <v>72</v>
      </c>
      <c r="E187" s="44" t="s">
        <v>472</v>
      </c>
      <c r="F187" s="31" t="n">
        <v>20</v>
      </c>
      <c r="G187" s="31" t="n">
        <v>100</v>
      </c>
      <c r="H187" s="31" t="n">
        <f aca="false">PRODUCT(F187,G187)</f>
        <v>2000</v>
      </c>
      <c r="I187" s="33" t="n">
        <v>1</v>
      </c>
      <c r="J187" s="26" t="s">
        <v>473</v>
      </c>
    </row>
    <row r="188" s="32" customFormat="true" ht="12.75" hidden="false" customHeight="false" outlineLevel="0" collapsed="false">
      <c r="A188" s="26" t="n">
        <v>163</v>
      </c>
      <c r="B188" s="36" t="s">
        <v>482</v>
      </c>
      <c r="C188" s="21" t="n">
        <v>1993</v>
      </c>
      <c r="D188" s="21" t="n">
        <v>71</v>
      </c>
      <c r="E188" s="54" t="s">
        <v>472</v>
      </c>
      <c r="F188" s="18" t="n">
        <v>16</v>
      </c>
      <c r="G188" s="33" t="n">
        <v>120</v>
      </c>
      <c r="H188" s="31" t="n">
        <f aca="false">PRODUCT(F188,G188)</f>
        <v>1920</v>
      </c>
      <c r="I188" s="33" t="n">
        <v>1</v>
      </c>
      <c r="J188" s="33" t="s">
        <v>483</v>
      </c>
    </row>
    <row r="189" s="32" customFormat="true" ht="12.75" hidden="false" customHeight="false" outlineLevel="0" collapsed="false">
      <c r="A189" s="26" t="n">
        <v>164</v>
      </c>
      <c r="B189" s="51" t="s">
        <v>484</v>
      </c>
      <c r="C189" s="52" t="n">
        <v>1986</v>
      </c>
      <c r="D189" s="52" t="n">
        <v>85</v>
      </c>
      <c r="E189" s="41" t="s">
        <v>472</v>
      </c>
      <c r="F189" s="31" t="n">
        <v>20</v>
      </c>
      <c r="G189" s="31" t="n">
        <v>70</v>
      </c>
      <c r="H189" s="31" t="n">
        <f aca="false">PRODUCT(F189,G189)</f>
        <v>1400</v>
      </c>
      <c r="I189" s="33" t="n">
        <v>1</v>
      </c>
      <c r="J189" s="26" t="s">
        <v>473</v>
      </c>
    </row>
    <row r="190" s="32" customFormat="true" ht="12.75" hidden="false" customHeight="false" outlineLevel="0" collapsed="false">
      <c r="A190" s="26" t="n">
        <v>165</v>
      </c>
      <c r="B190" s="36" t="s">
        <v>485</v>
      </c>
      <c r="C190" s="21" t="n">
        <v>1980</v>
      </c>
      <c r="D190" s="21" t="n">
        <v>86</v>
      </c>
      <c r="E190" s="53" t="s">
        <v>472</v>
      </c>
      <c r="F190" s="18" t="n">
        <v>16</v>
      </c>
      <c r="G190" s="18" t="n">
        <v>80</v>
      </c>
      <c r="H190" s="23" t="n">
        <f aca="false">PRODUCT(F190,G190)</f>
        <v>1280</v>
      </c>
      <c r="I190" s="33" t="n">
        <v>1</v>
      </c>
      <c r="J190" s="33" t="s">
        <v>473</v>
      </c>
    </row>
    <row r="191" s="32" customFormat="true" ht="12.75" hidden="false" customHeight="false" outlineLevel="0" collapsed="false">
      <c r="A191" s="26" t="n">
        <v>166</v>
      </c>
      <c r="B191" s="36" t="s">
        <v>485</v>
      </c>
      <c r="C191" s="21" t="n">
        <v>1980</v>
      </c>
      <c r="D191" s="21" t="n">
        <v>86</v>
      </c>
      <c r="E191" s="53" t="s">
        <v>472</v>
      </c>
      <c r="F191" s="18" t="n">
        <v>16</v>
      </c>
      <c r="G191" s="18" t="n">
        <v>80</v>
      </c>
      <c r="H191" s="23" t="n">
        <f aca="false">PRODUCT(F191,G191)</f>
        <v>1280</v>
      </c>
      <c r="I191" s="33" t="n">
        <v>1</v>
      </c>
      <c r="J191" s="33" t="s">
        <v>473</v>
      </c>
    </row>
    <row r="192" s="32" customFormat="true" ht="12.75" hidden="false" customHeight="false" outlineLevel="0" collapsed="false">
      <c r="A192" s="26"/>
      <c r="B192" s="36"/>
      <c r="C192" s="21"/>
      <c r="D192" s="21"/>
      <c r="E192" s="37"/>
      <c r="F192" s="33"/>
      <c r="G192" s="33"/>
      <c r="H192" s="31"/>
      <c r="I192" s="33" t="n">
        <v>1</v>
      </c>
      <c r="J192" s="33"/>
    </row>
    <row r="193" s="32" customFormat="true" ht="12.75" hidden="false" customHeight="false" outlineLevel="0" collapsed="false">
      <c r="A193" s="26" t="n">
        <v>167</v>
      </c>
      <c r="B193" s="36" t="s">
        <v>486</v>
      </c>
      <c r="C193" s="21"/>
      <c r="D193" s="21"/>
      <c r="E193" s="54" t="s">
        <v>487</v>
      </c>
      <c r="F193" s="18" t="n">
        <v>16</v>
      </c>
      <c r="G193" s="33" t="n">
        <v>215</v>
      </c>
      <c r="H193" s="31" t="n">
        <f aca="false">PRODUCT(F193,G193)</f>
        <v>3440</v>
      </c>
      <c r="I193" s="33" t="n">
        <v>1</v>
      </c>
      <c r="J193" s="33" t="s">
        <v>488</v>
      </c>
    </row>
    <row r="194" s="32" customFormat="true" ht="12.75" hidden="false" customHeight="false" outlineLevel="0" collapsed="false">
      <c r="A194" s="26" t="n">
        <v>168</v>
      </c>
      <c r="B194" s="51" t="s">
        <v>489</v>
      </c>
      <c r="C194" s="52"/>
      <c r="D194" s="52"/>
      <c r="E194" s="41" t="s">
        <v>487</v>
      </c>
      <c r="F194" s="31" t="n">
        <v>16</v>
      </c>
      <c r="G194" s="31" t="n">
        <v>209</v>
      </c>
      <c r="H194" s="31" t="n">
        <f aca="false">PRODUCT(F194,G194)</f>
        <v>3344</v>
      </c>
      <c r="I194" s="33" t="n">
        <v>1</v>
      </c>
      <c r="J194" s="26" t="s">
        <v>488</v>
      </c>
    </row>
    <row r="195" s="32" customFormat="true" ht="12.75" hidden="false" customHeight="false" outlineLevel="0" collapsed="false">
      <c r="A195" s="26" t="n">
        <v>169</v>
      </c>
      <c r="B195" s="42" t="s">
        <v>490</v>
      </c>
      <c r="C195" s="43"/>
      <c r="D195" s="43"/>
      <c r="E195" s="44" t="s">
        <v>487</v>
      </c>
      <c r="F195" s="31" t="n">
        <v>16</v>
      </c>
      <c r="G195" s="31" t="n">
        <v>202</v>
      </c>
      <c r="H195" s="31" t="n">
        <f aca="false">PRODUCT(F195,G195)</f>
        <v>3232</v>
      </c>
      <c r="I195" s="33" t="n">
        <v>1</v>
      </c>
      <c r="J195" s="26" t="s">
        <v>488</v>
      </c>
    </row>
    <row r="196" s="32" customFormat="true" ht="12.75" hidden="false" customHeight="false" outlineLevel="0" collapsed="false">
      <c r="A196" s="26" t="n">
        <v>170</v>
      </c>
      <c r="B196" s="36" t="s">
        <v>491</v>
      </c>
      <c r="C196" s="21"/>
      <c r="D196" s="21"/>
      <c r="E196" s="53" t="s">
        <v>487</v>
      </c>
      <c r="F196" s="18" t="n">
        <v>16</v>
      </c>
      <c r="G196" s="18" t="n">
        <v>162</v>
      </c>
      <c r="H196" s="23" t="n">
        <f aca="false">PRODUCT(F196,G196)</f>
        <v>2592</v>
      </c>
      <c r="I196" s="33" t="n">
        <v>1</v>
      </c>
      <c r="J196" s="33" t="s">
        <v>488</v>
      </c>
    </row>
    <row r="197" s="32" customFormat="true" ht="12.75" hidden="false" customHeight="false" outlineLevel="0" collapsed="false">
      <c r="A197" s="26" t="n">
        <v>171</v>
      </c>
      <c r="B197" s="55" t="s">
        <v>492</v>
      </c>
      <c r="C197" s="26"/>
      <c r="D197" s="26"/>
      <c r="E197" s="29" t="s">
        <v>487</v>
      </c>
      <c r="F197" s="31" t="n">
        <v>16</v>
      </c>
      <c r="G197" s="31" t="n">
        <v>150</v>
      </c>
      <c r="H197" s="31" t="n">
        <f aca="false">PRODUCT(F197,G197)</f>
        <v>2400</v>
      </c>
      <c r="I197" s="33" t="n">
        <v>1</v>
      </c>
      <c r="J197" s="26" t="s">
        <v>488</v>
      </c>
    </row>
    <row r="198" s="32" customFormat="true" ht="12.75" hidden="false" customHeight="false" outlineLevel="0" collapsed="false">
      <c r="A198" s="26" t="n">
        <v>172</v>
      </c>
      <c r="B198" s="27" t="s">
        <v>493</v>
      </c>
      <c r="C198" s="28"/>
      <c r="D198" s="28"/>
      <c r="E198" s="29" t="s">
        <v>487</v>
      </c>
      <c r="F198" s="31" t="n">
        <v>16</v>
      </c>
      <c r="G198" s="31" t="n">
        <v>127</v>
      </c>
      <c r="H198" s="31" t="n">
        <f aca="false">PRODUCT(F198,G198)</f>
        <v>2032</v>
      </c>
      <c r="I198" s="33" t="n">
        <v>1</v>
      </c>
      <c r="J198" s="26" t="s">
        <v>488</v>
      </c>
    </row>
    <row r="199" s="32" customFormat="true" ht="12.75" hidden="false" customHeight="false" outlineLevel="0" collapsed="false">
      <c r="A199" s="26" t="n">
        <v>173</v>
      </c>
      <c r="B199" s="27" t="s">
        <v>494</v>
      </c>
      <c r="C199" s="28"/>
      <c r="D199" s="28"/>
      <c r="E199" s="29" t="s">
        <v>487</v>
      </c>
      <c r="F199" s="31" t="n">
        <v>16</v>
      </c>
      <c r="G199" s="31" t="n">
        <v>108</v>
      </c>
      <c r="H199" s="31" t="n">
        <f aca="false">PRODUCT(F199,G199)</f>
        <v>1728</v>
      </c>
      <c r="I199" s="33" t="n">
        <v>1</v>
      </c>
      <c r="J199" s="26" t="s">
        <v>488</v>
      </c>
    </row>
    <row r="200" s="32" customFormat="true" ht="12.75" hidden="false" customHeight="false" outlineLevel="0" collapsed="false">
      <c r="A200" s="26" t="n">
        <v>174</v>
      </c>
      <c r="B200" s="36" t="s">
        <v>495</v>
      </c>
      <c r="C200" s="21"/>
      <c r="D200" s="50"/>
      <c r="E200" s="54" t="s">
        <v>487</v>
      </c>
      <c r="F200" s="33" t="n">
        <v>16</v>
      </c>
      <c r="G200" s="33" t="n">
        <v>100</v>
      </c>
      <c r="H200" s="31" t="n">
        <f aca="false">PRODUCT(F200,G200)</f>
        <v>1600</v>
      </c>
      <c r="I200" s="33" t="n">
        <v>1</v>
      </c>
      <c r="J200" s="33" t="s">
        <v>488</v>
      </c>
    </row>
    <row r="201" s="32" customFormat="true" ht="12.75" hidden="false" customHeight="false" outlineLevel="0" collapsed="false">
      <c r="A201" s="26" t="n">
        <v>175</v>
      </c>
      <c r="B201" s="27" t="s">
        <v>496</v>
      </c>
      <c r="C201" s="28"/>
      <c r="D201" s="28"/>
      <c r="E201" s="29" t="s">
        <v>487</v>
      </c>
      <c r="F201" s="31" t="n">
        <v>16</v>
      </c>
      <c r="G201" s="31" t="n">
        <v>100</v>
      </c>
      <c r="H201" s="31" t="n">
        <f aca="false">PRODUCT(F201,G201)</f>
        <v>1600</v>
      </c>
      <c r="I201" s="33" t="n">
        <v>1</v>
      </c>
      <c r="J201" s="26" t="s">
        <v>488</v>
      </c>
    </row>
    <row r="202" s="32" customFormat="true" ht="12.75" hidden="false" customHeight="false" outlineLevel="0" collapsed="false">
      <c r="A202" s="26" t="n">
        <v>176</v>
      </c>
      <c r="B202" s="50" t="s">
        <v>497</v>
      </c>
      <c r="C202" s="33"/>
      <c r="D202" s="33"/>
      <c r="E202" s="37" t="s">
        <v>487</v>
      </c>
      <c r="F202" s="33" t="n">
        <v>16</v>
      </c>
      <c r="G202" s="33" t="n">
        <v>89</v>
      </c>
      <c r="H202" s="31" t="n">
        <f aca="false">PRODUCT(F202,G202)</f>
        <v>1424</v>
      </c>
      <c r="I202" s="33" t="n">
        <v>1</v>
      </c>
      <c r="J202" s="33" t="s">
        <v>488</v>
      </c>
    </row>
    <row r="203" s="32" customFormat="true" ht="12.75" hidden="false" customHeight="false" outlineLevel="0" collapsed="false">
      <c r="A203" s="26" t="n">
        <v>177</v>
      </c>
      <c r="B203" s="36" t="s">
        <v>498</v>
      </c>
      <c r="C203" s="21"/>
      <c r="D203" s="50"/>
      <c r="E203" s="37" t="s">
        <v>487</v>
      </c>
      <c r="F203" s="125" t="n">
        <v>16</v>
      </c>
      <c r="G203" s="33" t="n">
        <v>75</v>
      </c>
      <c r="H203" s="31" t="n">
        <f aca="false">PRODUCT(F203,G203)</f>
        <v>1200</v>
      </c>
      <c r="I203" s="33" t="n">
        <v>1</v>
      </c>
      <c r="J203" s="33" t="s">
        <v>488</v>
      </c>
    </row>
    <row r="204" s="32" customFormat="true" ht="12.75" hidden="false" customHeight="false" outlineLevel="0" collapsed="false">
      <c r="A204" s="26" t="n">
        <v>178</v>
      </c>
      <c r="B204" s="36" t="s">
        <v>499</v>
      </c>
      <c r="C204" s="21"/>
      <c r="D204" s="21"/>
      <c r="E204" s="37" t="s">
        <v>487</v>
      </c>
      <c r="F204" s="33" t="n">
        <v>16</v>
      </c>
      <c r="G204" s="33" t="n">
        <v>52</v>
      </c>
      <c r="H204" s="31" t="n">
        <f aca="false">PRODUCT(F204,G204)</f>
        <v>832</v>
      </c>
      <c r="I204" s="33" t="n">
        <v>1</v>
      </c>
      <c r="J204" s="33" t="s">
        <v>488</v>
      </c>
    </row>
    <row r="205" s="32" customFormat="true" ht="12.75" hidden="false" customHeight="false" outlineLevel="0" collapsed="false">
      <c r="A205" s="26" t="n">
        <v>179</v>
      </c>
      <c r="B205" s="27" t="s">
        <v>500</v>
      </c>
      <c r="C205" s="28"/>
      <c r="D205" s="28"/>
      <c r="E205" s="29" t="s">
        <v>487</v>
      </c>
      <c r="F205" s="31" t="n">
        <v>16</v>
      </c>
      <c r="G205" s="31" t="n">
        <v>51</v>
      </c>
      <c r="H205" s="31" t="n">
        <f aca="false">PRODUCT(F205,G205)</f>
        <v>816</v>
      </c>
      <c r="I205" s="33" t="n">
        <v>1</v>
      </c>
      <c r="J205" s="26" t="s">
        <v>488</v>
      </c>
    </row>
    <row r="206" s="32" customFormat="true" ht="12.75" hidden="false" customHeight="false" outlineLevel="0" collapsed="false">
      <c r="A206" s="26" t="n">
        <v>180</v>
      </c>
      <c r="B206" s="36" t="s">
        <v>501</v>
      </c>
      <c r="C206" s="21"/>
      <c r="D206" s="50"/>
      <c r="E206" s="54" t="s">
        <v>487</v>
      </c>
      <c r="F206" s="33" t="n">
        <v>16</v>
      </c>
      <c r="G206" s="33" t="n">
        <v>49</v>
      </c>
      <c r="H206" s="31" t="n">
        <f aca="false">PRODUCT(F206,G206)</f>
        <v>784</v>
      </c>
      <c r="I206" s="33" t="n">
        <v>1</v>
      </c>
      <c r="J206" s="33" t="s">
        <v>488</v>
      </c>
    </row>
    <row r="207" s="32" customFormat="true" ht="12.75" hidden="false" customHeight="false" outlineLevel="0" collapsed="false">
      <c r="A207" s="26" t="n">
        <v>181</v>
      </c>
      <c r="B207" s="36" t="s">
        <v>502</v>
      </c>
      <c r="C207" s="21"/>
      <c r="D207" s="21"/>
      <c r="E207" s="37" t="s">
        <v>487</v>
      </c>
      <c r="F207" s="33" t="n">
        <v>16</v>
      </c>
      <c r="G207" s="33" t="n">
        <v>30</v>
      </c>
      <c r="H207" s="31" t="n">
        <f aca="false">PRODUCT(F207,G207)</f>
        <v>480</v>
      </c>
      <c r="I207" s="33" t="n">
        <v>1</v>
      </c>
      <c r="J207" s="33" t="s">
        <v>488</v>
      </c>
    </row>
    <row r="208" s="32" customFormat="true" ht="12.75" hidden="false" customHeight="false" outlineLevel="0" collapsed="false">
      <c r="A208" s="26"/>
      <c r="B208" s="36"/>
      <c r="C208" s="21"/>
      <c r="D208" s="50"/>
      <c r="E208" s="54"/>
      <c r="F208" s="33"/>
      <c r="G208" s="33"/>
      <c r="H208" s="31"/>
      <c r="I208" s="33" t="n">
        <v>1</v>
      </c>
      <c r="J208" s="33"/>
    </row>
    <row r="209" s="32" customFormat="true" ht="25.5" hidden="false" customHeight="false" outlineLevel="0" collapsed="false">
      <c r="A209" s="26" t="n">
        <v>182</v>
      </c>
      <c r="B209" s="27" t="s">
        <v>503</v>
      </c>
      <c r="C209" s="28" t="n">
        <v>1985</v>
      </c>
      <c r="D209" s="28" t="n">
        <v>105</v>
      </c>
      <c r="E209" s="29" t="s">
        <v>504</v>
      </c>
      <c r="F209" s="31" t="n">
        <v>16</v>
      </c>
      <c r="G209" s="31" t="n">
        <v>363</v>
      </c>
      <c r="H209" s="31" t="n">
        <f aca="false">PRODUCT(F209,G209)</f>
        <v>5808</v>
      </c>
      <c r="I209" s="33" t="n">
        <v>1</v>
      </c>
      <c r="J209" s="26" t="s">
        <v>505</v>
      </c>
    </row>
    <row r="210" s="32" customFormat="true" ht="25.5" hidden="false" customHeight="false" outlineLevel="0" collapsed="false">
      <c r="A210" s="26" t="n">
        <v>183</v>
      </c>
      <c r="B210" s="55" t="s">
        <v>506</v>
      </c>
      <c r="C210" s="26" t="n">
        <v>1992</v>
      </c>
      <c r="D210" s="26" t="n">
        <v>73</v>
      </c>
      <c r="E210" s="29" t="s">
        <v>504</v>
      </c>
      <c r="F210" s="31" t="n">
        <v>16</v>
      </c>
      <c r="G210" s="31" t="n">
        <v>320</v>
      </c>
      <c r="H210" s="31" t="n">
        <f aca="false">PRODUCT(F210,G210)</f>
        <v>5120</v>
      </c>
      <c r="I210" s="33" t="n">
        <v>1</v>
      </c>
      <c r="J210" s="26" t="s">
        <v>505</v>
      </c>
    </row>
    <row r="211" s="32" customFormat="true" ht="25.5" hidden="false" customHeight="false" outlineLevel="0" collapsed="false">
      <c r="A211" s="26" t="n">
        <v>184</v>
      </c>
      <c r="B211" s="36" t="s">
        <v>507</v>
      </c>
      <c r="C211" s="21" t="n">
        <v>1987</v>
      </c>
      <c r="D211" s="33" t="n">
        <v>70</v>
      </c>
      <c r="E211" s="54" t="s">
        <v>504</v>
      </c>
      <c r="F211" s="33" t="n">
        <v>16</v>
      </c>
      <c r="G211" s="33" t="n">
        <v>310</v>
      </c>
      <c r="H211" s="31" t="n">
        <f aca="false">PRODUCT(F211,G211)</f>
        <v>4960</v>
      </c>
      <c r="I211" s="33" t="n">
        <v>1</v>
      </c>
      <c r="J211" s="33" t="s">
        <v>505</v>
      </c>
    </row>
    <row r="212" s="32" customFormat="true" ht="12.75" hidden="false" customHeight="false" outlineLevel="0" collapsed="false">
      <c r="A212" s="26"/>
      <c r="B212" s="36"/>
      <c r="C212" s="21"/>
      <c r="D212" s="21"/>
      <c r="E212" s="37"/>
      <c r="F212" s="18"/>
      <c r="G212" s="33"/>
      <c r="H212" s="31"/>
      <c r="I212" s="33" t="n">
        <v>1</v>
      </c>
      <c r="J212" s="33"/>
    </row>
    <row r="213" s="32" customFormat="true" ht="25.5" hidden="false" customHeight="false" outlineLevel="0" collapsed="false">
      <c r="A213" s="26" t="n">
        <v>185</v>
      </c>
      <c r="B213" s="45" t="s">
        <v>508</v>
      </c>
      <c r="C213" s="26" t="n">
        <v>1982</v>
      </c>
      <c r="D213" s="26" t="n">
        <v>98</v>
      </c>
      <c r="E213" s="29" t="s">
        <v>509</v>
      </c>
      <c r="F213" s="31" t="n">
        <v>24</v>
      </c>
      <c r="G213" s="31" t="n">
        <v>40</v>
      </c>
      <c r="H213" s="31" t="n">
        <f aca="false">PRODUCT(F213,G213)</f>
        <v>960</v>
      </c>
      <c r="I213" s="33" t="n">
        <v>1</v>
      </c>
      <c r="J213" s="26" t="s">
        <v>510</v>
      </c>
    </row>
    <row r="214" s="32" customFormat="true" ht="25.5" hidden="false" customHeight="false" outlineLevel="0" collapsed="false">
      <c r="A214" s="26" t="n">
        <v>186</v>
      </c>
      <c r="B214" s="36" t="s">
        <v>511</v>
      </c>
      <c r="C214" s="21" t="n">
        <v>1991</v>
      </c>
      <c r="D214" s="33" t="n">
        <v>66</v>
      </c>
      <c r="E214" s="150" t="s">
        <v>509</v>
      </c>
      <c r="F214" s="125" t="n">
        <v>24</v>
      </c>
      <c r="G214" s="33" t="n">
        <v>35</v>
      </c>
      <c r="H214" s="31" t="n">
        <f aca="false">PRODUCT(F214,G214)</f>
        <v>840</v>
      </c>
      <c r="I214" s="33" t="n">
        <v>1</v>
      </c>
      <c r="J214" s="33" t="s">
        <v>510</v>
      </c>
    </row>
    <row r="215" s="32" customFormat="true" ht="25.5" hidden="false" customHeight="false" outlineLevel="0" collapsed="false">
      <c r="A215" s="26" t="n">
        <v>187</v>
      </c>
      <c r="B215" s="36" t="s">
        <v>512</v>
      </c>
      <c r="C215" s="21" t="n">
        <v>1988</v>
      </c>
      <c r="D215" s="50" t="n">
        <v>60</v>
      </c>
      <c r="E215" s="54" t="s">
        <v>509</v>
      </c>
      <c r="F215" s="33" t="n">
        <v>24</v>
      </c>
      <c r="G215" s="33" t="n">
        <v>20</v>
      </c>
      <c r="H215" s="31" t="n">
        <f aca="false">PRODUCT(F215,G215)</f>
        <v>480</v>
      </c>
      <c r="I215" s="33" t="n">
        <v>1</v>
      </c>
      <c r="J215" s="33" t="s">
        <v>510</v>
      </c>
    </row>
    <row r="216" s="32" customFormat="true" ht="25.5" hidden="false" customHeight="false" outlineLevel="0" collapsed="false">
      <c r="A216" s="26" t="n">
        <v>188</v>
      </c>
      <c r="B216" s="27" t="s">
        <v>513</v>
      </c>
      <c r="C216" s="28" t="n">
        <v>1986</v>
      </c>
      <c r="D216" s="28" t="n">
        <v>67</v>
      </c>
      <c r="E216" s="29" t="s">
        <v>509</v>
      </c>
      <c r="F216" s="31" t="n">
        <v>24</v>
      </c>
      <c r="G216" s="31" t="n">
        <v>20</v>
      </c>
      <c r="H216" s="31" t="n">
        <f aca="false">PRODUCT(F216,G216)</f>
        <v>480</v>
      </c>
      <c r="I216" s="33" t="n">
        <v>1</v>
      </c>
      <c r="J216" s="26" t="s">
        <v>510</v>
      </c>
    </row>
    <row r="217" s="32" customFormat="true" ht="25.5" hidden="false" customHeight="false" outlineLevel="0" collapsed="false">
      <c r="A217" s="26" t="n">
        <v>189</v>
      </c>
      <c r="B217" s="36" t="s">
        <v>514</v>
      </c>
      <c r="C217" s="21" t="n">
        <v>1985</v>
      </c>
      <c r="D217" s="21" t="n">
        <v>68</v>
      </c>
      <c r="E217" s="37" t="s">
        <v>509</v>
      </c>
      <c r="F217" s="33" t="n">
        <v>24</v>
      </c>
      <c r="G217" s="33" t="n">
        <v>20</v>
      </c>
      <c r="H217" s="31" t="n">
        <f aca="false">PRODUCT(F217,G217)</f>
        <v>480</v>
      </c>
      <c r="I217" s="33" t="n">
        <v>1</v>
      </c>
      <c r="J217" s="33" t="s">
        <v>510</v>
      </c>
    </row>
    <row r="218" s="32" customFormat="true" ht="25.5" hidden="false" customHeight="false" outlineLevel="0" collapsed="false">
      <c r="A218" s="26" t="n">
        <v>190</v>
      </c>
      <c r="B218" s="27" t="s">
        <v>515</v>
      </c>
      <c r="C218" s="28" t="n">
        <v>1991</v>
      </c>
      <c r="D218" s="28" t="n">
        <v>80</v>
      </c>
      <c r="E218" s="29" t="s">
        <v>509</v>
      </c>
      <c r="F218" s="31" t="n">
        <v>24</v>
      </c>
      <c r="G218" s="31" t="n">
        <v>19</v>
      </c>
      <c r="H218" s="31" t="n">
        <f aca="false">PRODUCT(F218,G218)</f>
        <v>456</v>
      </c>
      <c r="I218" s="33" t="n">
        <v>1</v>
      </c>
      <c r="J218" s="26" t="s">
        <v>510</v>
      </c>
    </row>
    <row r="219" s="32" customFormat="true" ht="25.5" hidden="false" customHeight="false" outlineLevel="0" collapsed="false">
      <c r="A219" s="26" t="n">
        <v>191</v>
      </c>
      <c r="B219" s="27" t="s">
        <v>516</v>
      </c>
      <c r="C219" s="28" t="n">
        <v>1995</v>
      </c>
      <c r="D219" s="28" t="n">
        <v>78</v>
      </c>
      <c r="E219" s="29" t="s">
        <v>509</v>
      </c>
      <c r="F219" s="31" t="n">
        <v>24</v>
      </c>
      <c r="G219" s="31" t="n">
        <v>19</v>
      </c>
      <c r="H219" s="31" t="n">
        <f aca="false">PRODUCT(F219,G219)</f>
        <v>456</v>
      </c>
      <c r="I219" s="33" t="n">
        <v>1</v>
      </c>
      <c r="J219" s="26" t="s">
        <v>510</v>
      </c>
    </row>
    <row r="220" s="32" customFormat="true" ht="25.5" hidden="false" customHeight="false" outlineLevel="0" collapsed="false">
      <c r="A220" s="26" t="n">
        <v>192</v>
      </c>
      <c r="B220" s="36" t="s">
        <v>517</v>
      </c>
      <c r="C220" s="21" t="n">
        <v>1981</v>
      </c>
      <c r="D220" s="21" t="n">
        <v>69</v>
      </c>
      <c r="E220" s="54" t="s">
        <v>509</v>
      </c>
      <c r="F220" s="18" t="n">
        <v>24</v>
      </c>
      <c r="G220" s="33" t="n">
        <v>19</v>
      </c>
      <c r="H220" s="31" t="n">
        <f aca="false">PRODUCT(F220,G220)</f>
        <v>456</v>
      </c>
      <c r="I220" s="33" t="n">
        <v>1</v>
      </c>
      <c r="J220" s="33" t="s">
        <v>510</v>
      </c>
    </row>
    <row r="221" s="32" customFormat="true" ht="25.5" hidden="false" customHeight="false" outlineLevel="0" collapsed="false">
      <c r="A221" s="26" t="n">
        <v>193</v>
      </c>
      <c r="B221" s="55" t="s">
        <v>518</v>
      </c>
      <c r="C221" s="26" t="n">
        <v>1980</v>
      </c>
      <c r="D221" s="26" t="n">
        <v>79</v>
      </c>
      <c r="E221" s="29" t="s">
        <v>509</v>
      </c>
      <c r="F221" s="31" t="n">
        <v>24</v>
      </c>
      <c r="G221" s="31" t="n">
        <v>11</v>
      </c>
      <c r="H221" s="31" t="n">
        <f aca="false">PRODUCT(F221,G221)</f>
        <v>264</v>
      </c>
      <c r="I221" s="33" t="n">
        <v>1</v>
      </c>
      <c r="J221" s="26" t="s">
        <v>510</v>
      </c>
    </row>
    <row r="222" s="32" customFormat="true" ht="25.5" hidden="false" customHeight="false" outlineLevel="0" collapsed="false">
      <c r="A222" s="26" t="n">
        <v>194</v>
      </c>
      <c r="B222" s="27" t="s">
        <v>519</v>
      </c>
      <c r="C222" s="28" t="n">
        <v>1990</v>
      </c>
      <c r="D222" s="28" t="n">
        <v>74</v>
      </c>
      <c r="E222" s="29" t="s">
        <v>509</v>
      </c>
      <c r="F222" s="31" t="n">
        <v>24</v>
      </c>
      <c r="G222" s="31" t="n">
        <v>11</v>
      </c>
      <c r="H222" s="31" t="n">
        <f aca="false">PRODUCT(F222,G222)</f>
        <v>264</v>
      </c>
      <c r="I222" s="33" t="n">
        <v>1</v>
      </c>
      <c r="J222" s="26" t="s">
        <v>510</v>
      </c>
    </row>
    <row r="223" s="32" customFormat="true" ht="12.75" hidden="false" customHeight="false" outlineLevel="0" collapsed="false">
      <c r="A223" s="26"/>
      <c r="B223" s="27"/>
      <c r="C223" s="28"/>
      <c r="D223" s="28"/>
      <c r="E223" s="29"/>
      <c r="F223" s="31"/>
      <c r="G223" s="31"/>
      <c r="H223" s="31"/>
      <c r="I223" s="33" t="n">
        <v>1</v>
      </c>
      <c r="J223" s="26"/>
    </row>
    <row r="224" s="32" customFormat="true" ht="51" hidden="false" customHeight="false" outlineLevel="0" collapsed="false">
      <c r="A224" s="26" t="n">
        <v>195</v>
      </c>
      <c r="B224" s="27" t="s">
        <v>520</v>
      </c>
      <c r="C224" s="28" t="n">
        <v>1980</v>
      </c>
      <c r="D224" s="28" t="n">
        <v>78</v>
      </c>
      <c r="E224" s="29" t="s">
        <v>521</v>
      </c>
      <c r="F224" s="31" t="n">
        <v>16</v>
      </c>
      <c r="G224" s="31" t="n">
        <v>309</v>
      </c>
      <c r="H224" s="31" t="n">
        <f aca="false">PRODUCT(F224,G224)</f>
        <v>4944</v>
      </c>
      <c r="I224" s="33" t="n">
        <v>1</v>
      </c>
      <c r="J224" s="26" t="s">
        <v>522</v>
      </c>
    </row>
    <row r="225" s="32" customFormat="true" ht="51" hidden="false" customHeight="false" outlineLevel="0" collapsed="false">
      <c r="A225" s="26" t="n">
        <v>196</v>
      </c>
      <c r="B225" s="45" t="s">
        <v>523</v>
      </c>
      <c r="C225" s="26" t="n">
        <v>1983</v>
      </c>
      <c r="D225" s="26" t="n">
        <v>75</v>
      </c>
      <c r="E225" s="29" t="s">
        <v>521</v>
      </c>
      <c r="F225" s="31" t="n">
        <v>16</v>
      </c>
      <c r="G225" s="31" t="n">
        <v>159</v>
      </c>
      <c r="H225" s="31" t="n">
        <f aca="false">PRODUCT(F225,G225)</f>
        <v>2544</v>
      </c>
      <c r="I225" s="33" t="n">
        <v>1</v>
      </c>
      <c r="J225" s="26" t="s">
        <v>522</v>
      </c>
    </row>
    <row r="226" s="32" customFormat="true" ht="51" hidden="false" customHeight="false" outlineLevel="0" collapsed="false">
      <c r="A226" s="26" t="n">
        <v>197</v>
      </c>
      <c r="B226" s="36" t="s">
        <v>524</v>
      </c>
      <c r="C226" s="21" t="n">
        <v>1994</v>
      </c>
      <c r="D226" s="21" t="n">
        <v>77</v>
      </c>
      <c r="E226" s="37" t="s">
        <v>521</v>
      </c>
      <c r="F226" s="18" t="n">
        <v>16</v>
      </c>
      <c r="G226" s="33" t="n">
        <v>100</v>
      </c>
      <c r="H226" s="31" t="n">
        <f aca="false">PRODUCT(F226,G226)</f>
        <v>1600</v>
      </c>
      <c r="I226" s="33" t="n">
        <v>1</v>
      </c>
      <c r="J226" s="33" t="s">
        <v>522</v>
      </c>
    </row>
    <row r="227" s="32" customFormat="true" ht="51" hidden="false" customHeight="false" outlineLevel="0" collapsed="false">
      <c r="A227" s="26" t="n">
        <v>198</v>
      </c>
      <c r="B227" s="45" t="s">
        <v>525</v>
      </c>
      <c r="C227" s="26" t="n">
        <v>1986</v>
      </c>
      <c r="D227" s="26" t="n">
        <v>78</v>
      </c>
      <c r="E227" s="29" t="s">
        <v>521</v>
      </c>
      <c r="F227" s="31" t="n">
        <v>16</v>
      </c>
      <c r="G227" s="31" t="n">
        <v>94</v>
      </c>
      <c r="H227" s="31" t="n">
        <f aca="false">PRODUCT(F227,G227)</f>
        <v>1504</v>
      </c>
      <c r="I227" s="33" t="n">
        <v>1</v>
      </c>
      <c r="J227" s="26" t="s">
        <v>522</v>
      </c>
    </row>
    <row r="228" s="32" customFormat="true" ht="51" hidden="false" customHeight="false" outlineLevel="0" collapsed="false">
      <c r="A228" s="26" t="n">
        <v>199</v>
      </c>
      <c r="B228" s="36" t="s">
        <v>526</v>
      </c>
      <c r="C228" s="21" t="n">
        <v>1995</v>
      </c>
      <c r="D228" s="50" t="n">
        <v>78</v>
      </c>
      <c r="E228" s="54" t="s">
        <v>521</v>
      </c>
      <c r="F228" s="33" t="n">
        <v>16</v>
      </c>
      <c r="G228" s="33" t="n">
        <v>92</v>
      </c>
      <c r="H228" s="31" t="n">
        <f aca="false">PRODUCT(F228,G228)</f>
        <v>1472</v>
      </c>
      <c r="I228" s="33" t="n">
        <v>1</v>
      </c>
      <c r="J228" s="33" t="s">
        <v>522</v>
      </c>
    </row>
    <row r="229" s="32" customFormat="true" ht="51" hidden="false" customHeight="false" outlineLevel="0" collapsed="false">
      <c r="A229" s="26" t="n">
        <v>200</v>
      </c>
      <c r="B229" s="45" t="s">
        <v>527</v>
      </c>
      <c r="C229" s="26" t="n">
        <v>1992</v>
      </c>
      <c r="D229" s="26" t="n">
        <v>130</v>
      </c>
      <c r="E229" s="29" t="s">
        <v>521</v>
      </c>
      <c r="F229" s="31" t="n">
        <v>16</v>
      </c>
      <c r="G229" s="31" t="n">
        <v>88</v>
      </c>
      <c r="H229" s="31" t="n">
        <f aca="false">PRODUCT(F229,G229)</f>
        <v>1408</v>
      </c>
      <c r="I229" s="33" t="n">
        <v>1</v>
      </c>
      <c r="J229" s="26" t="s">
        <v>522</v>
      </c>
    </row>
    <row r="230" s="32" customFormat="true" ht="51" hidden="false" customHeight="false" outlineLevel="0" collapsed="false">
      <c r="A230" s="26" t="n">
        <v>201</v>
      </c>
      <c r="B230" s="55" t="s">
        <v>528</v>
      </c>
      <c r="C230" s="26" t="n">
        <v>1997</v>
      </c>
      <c r="D230" s="26" t="n">
        <v>91</v>
      </c>
      <c r="E230" s="29" t="s">
        <v>521</v>
      </c>
      <c r="F230" s="31" t="n">
        <v>16</v>
      </c>
      <c r="G230" s="31" t="n">
        <v>84</v>
      </c>
      <c r="H230" s="31" t="n">
        <f aca="false">PRODUCT(F230,G230)</f>
        <v>1344</v>
      </c>
      <c r="I230" s="33" t="n">
        <v>1</v>
      </c>
      <c r="J230" s="26" t="s">
        <v>522</v>
      </c>
    </row>
    <row r="231" s="32" customFormat="true" ht="51" hidden="false" customHeight="false" outlineLevel="0" collapsed="false">
      <c r="A231" s="26" t="n">
        <v>202</v>
      </c>
      <c r="B231" s="27" t="s">
        <v>529</v>
      </c>
      <c r="C231" s="28" t="n">
        <v>1997</v>
      </c>
      <c r="D231" s="28" t="n">
        <v>92</v>
      </c>
      <c r="E231" s="29" t="s">
        <v>521</v>
      </c>
      <c r="F231" s="31" t="n">
        <v>16</v>
      </c>
      <c r="G231" s="31" t="n">
        <v>80</v>
      </c>
      <c r="H231" s="31" t="n">
        <f aca="false">PRODUCT(F231,G231)</f>
        <v>1280</v>
      </c>
      <c r="I231" s="33" t="n">
        <v>1</v>
      </c>
      <c r="J231" s="26" t="s">
        <v>522</v>
      </c>
    </row>
    <row r="232" s="32" customFormat="true" ht="51" hidden="false" customHeight="false" outlineLevel="0" collapsed="false">
      <c r="A232" s="26" t="n">
        <v>203</v>
      </c>
      <c r="B232" s="45" t="s">
        <v>530</v>
      </c>
      <c r="C232" s="26" t="n">
        <v>1988</v>
      </c>
      <c r="D232" s="26" t="n">
        <v>70</v>
      </c>
      <c r="E232" s="29" t="s">
        <v>521</v>
      </c>
      <c r="F232" s="31" t="n">
        <v>16</v>
      </c>
      <c r="G232" s="31" t="n">
        <v>62</v>
      </c>
      <c r="H232" s="31" t="n">
        <f aca="false">PRODUCT(F232,G232)</f>
        <v>992</v>
      </c>
      <c r="I232" s="33" t="n">
        <v>1</v>
      </c>
      <c r="J232" s="26" t="s">
        <v>522</v>
      </c>
    </row>
    <row r="233" s="32" customFormat="true" ht="51" hidden="false" customHeight="false" outlineLevel="0" collapsed="false">
      <c r="A233" s="26" t="n">
        <v>204</v>
      </c>
      <c r="B233" s="45" t="s">
        <v>531</v>
      </c>
      <c r="C233" s="26" t="n">
        <v>1996</v>
      </c>
      <c r="D233" s="26" t="n">
        <v>78</v>
      </c>
      <c r="E233" s="29" t="s">
        <v>521</v>
      </c>
      <c r="F233" s="31" t="n">
        <v>16</v>
      </c>
      <c r="G233" s="31" t="n">
        <v>62</v>
      </c>
      <c r="H233" s="31" t="n">
        <f aca="false">PRODUCT(F233,G233)</f>
        <v>992</v>
      </c>
      <c r="I233" s="33" t="n">
        <v>1</v>
      </c>
      <c r="J233" s="26" t="s">
        <v>522</v>
      </c>
    </row>
    <row r="234" s="32" customFormat="true" ht="51" hidden="false" customHeight="false" outlineLevel="0" collapsed="false">
      <c r="A234" s="26" t="n">
        <v>205</v>
      </c>
      <c r="B234" s="45" t="s">
        <v>532</v>
      </c>
      <c r="C234" s="26" t="n">
        <v>1993</v>
      </c>
      <c r="D234" s="26" t="n">
        <v>80</v>
      </c>
      <c r="E234" s="29" t="s">
        <v>521</v>
      </c>
      <c r="F234" s="31" t="n">
        <v>16</v>
      </c>
      <c r="G234" s="31" t="n">
        <v>60</v>
      </c>
      <c r="H234" s="31" t="n">
        <f aca="false">PRODUCT(F234,G234)</f>
        <v>960</v>
      </c>
      <c r="I234" s="33" t="n">
        <v>1</v>
      </c>
      <c r="J234" s="26" t="s">
        <v>522</v>
      </c>
    </row>
    <row r="235" s="32" customFormat="true" ht="51" hidden="false" customHeight="false" outlineLevel="0" collapsed="false">
      <c r="A235" s="26" t="n">
        <v>206</v>
      </c>
      <c r="B235" s="45" t="s">
        <v>533</v>
      </c>
      <c r="C235" s="26" t="n">
        <v>1986</v>
      </c>
      <c r="D235" s="26" t="n">
        <v>74</v>
      </c>
      <c r="E235" s="29" t="s">
        <v>521</v>
      </c>
      <c r="F235" s="31" t="n">
        <v>16</v>
      </c>
      <c r="G235" s="31" t="n">
        <v>60</v>
      </c>
      <c r="H235" s="31" t="n">
        <f aca="false">PRODUCT(F235,G235)</f>
        <v>960</v>
      </c>
      <c r="I235" s="33" t="n">
        <v>1</v>
      </c>
      <c r="J235" s="26" t="s">
        <v>522</v>
      </c>
    </row>
    <row r="236" s="32" customFormat="true" ht="51" hidden="false" customHeight="false" outlineLevel="0" collapsed="false">
      <c r="A236" s="26" t="n">
        <v>207</v>
      </c>
      <c r="B236" s="36" t="s">
        <v>534</v>
      </c>
      <c r="C236" s="21" t="n">
        <v>1991</v>
      </c>
      <c r="D236" s="21" t="n">
        <v>75</v>
      </c>
      <c r="E236" s="37" t="s">
        <v>521</v>
      </c>
      <c r="F236" s="33" t="n">
        <v>16</v>
      </c>
      <c r="G236" s="33" t="n">
        <v>60</v>
      </c>
      <c r="H236" s="31" t="n">
        <f aca="false">PRODUCT(F236,G236)</f>
        <v>960</v>
      </c>
      <c r="I236" s="33" t="n">
        <v>1</v>
      </c>
      <c r="J236" s="33" t="s">
        <v>522</v>
      </c>
    </row>
    <row r="237" s="32" customFormat="true" ht="51" hidden="false" customHeight="false" outlineLevel="0" collapsed="false">
      <c r="A237" s="26" t="n">
        <v>208</v>
      </c>
      <c r="B237" s="36" t="s">
        <v>535</v>
      </c>
      <c r="C237" s="21" t="n">
        <v>1995</v>
      </c>
      <c r="D237" s="21" t="n">
        <v>97</v>
      </c>
      <c r="E237" s="37" t="s">
        <v>521</v>
      </c>
      <c r="F237" s="18" t="n">
        <v>16</v>
      </c>
      <c r="G237" s="33" t="n">
        <v>60</v>
      </c>
      <c r="H237" s="31" t="n">
        <f aca="false">PRODUCT(F237,G237)</f>
        <v>960</v>
      </c>
      <c r="I237" s="33" t="n">
        <v>1</v>
      </c>
      <c r="J237" s="33" t="s">
        <v>522</v>
      </c>
    </row>
    <row r="238" s="32" customFormat="true" ht="51" hidden="false" customHeight="false" outlineLevel="0" collapsed="false">
      <c r="A238" s="26" t="n">
        <v>209</v>
      </c>
      <c r="B238" s="51" t="s">
        <v>536</v>
      </c>
      <c r="C238" s="52" t="n">
        <v>1994</v>
      </c>
      <c r="D238" s="52" t="n">
        <v>62</v>
      </c>
      <c r="E238" s="41" t="s">
        <v>521</v>
      </c>
      <c r="F238" s="31" t="n">
        <v>16</v>
      </c>
      <c r="G238" s="31" t="n">
        <v>58</v>
      </c>
      <c r="H238" s="31" t="n">
        <f aca="false">PRODUCT(F238,G238)</f>
        <v>928</v>
      </c>
      <c r="I238" s="33" t="n">
        <v>1</v>
      </c>
      <c r="J238" s="26" t="s">
        <v>522</v>
      </c>
    </row>
    <row r="239" s="32" customFormat="true" ht="51" hidden="false" customHeight="false" outlineLevel="0" collapsed="false">
      <c r="A239" s="26" t="n">
        <v>210</v>
      </c>
      <c r="B239" s="27" t="s">
        <v>537</v>
      </c>
      <c r="C239" s="28" t="n">
        <v>1996</v>
      </c>
      <c r="D239" s="28" t="n">
        <v>65</v>
      </c>
      <c r="E239" s="29" t="s">
        <v>521</v>
      </c>
      <c r="F239" s="31" t="n">
        <v>16</v>
      </c>
      <c r="G239" s="31" t="n">
        <v>55</v>
      </c>
      <c r="H239" s="31" t="n">
        <f aca="false">PRODUCT(F239,G239)</f>
        <v>880</v>
      </c>
      <c r="I239" s="33" t="n">
        <v>1</v>
      </c>
      <c r="J239" s="26" t="s">
        <v>522</v>
      </c>
    </row>
    <row r="240" s="32" customFormat="true" ht="51" hidden="false" customHeight="false" outlineLevel="0" collapsed="false">
      <c r="A240" s="26" t="n">
        <v>211</v>
      </c>
      <c r="B240" s="27" t="s">
        <v>538</v>
      </c>
      <c r="C240" s="28" t="n">
        <v>1984</v>
      </c>
      <c r="D240" s="28" t="n">
        <v>72</v>
      </c>
      <c r="E240" s="29" t="s">
        <v>521</v>
      </c>
      <c r="F240" s="31" t="n">
        <v>16</v>
      </c>
      <c r="G240" s="31" t="n">
        <v>52</v>
      </c>
      <c r="H240" s="31" t="n">
        <f aca="false">PRODUCT(F240,G240)</f>
        <v>832</v>
      </c>
      <c r="I240" s="33" t="n">
        <v>1</v>
      </c>
      <c r="J240" s="26" t="s">
        <v>522</v>
      </c>
    </row>
    <row r="241" s="32" customFormat="true" ht="51" hidden="false" customHeight="false" outlineLevel="0" collapsed="false">
      <c r="A241" s="26" t="n">
        <v>212</v>
      </c>
      <c r="B241" s="45" t="s">
        <v>539</v>
      </c>
      <c r="C241" s="26" t="n">
        <v>1993</v>
      </c>
      <c r="D241" s="26" t="n">
        <v>85</v>
      </c>
      <c r="E241" s="29" t="s">
        <v>521</v>
      </c>
      <c r="F241" s="31" t="n">
        <v>16</v>
      </c>
      <c r="G241" s="31" t="n">
        <v>51</v>
      </c>
      <c r="H241" s="31" t="n">
        <f aca="false">PRODUCT(F241,G241)</f>
        <v>816</v>
      </c>
      <c r="I241" s="33" t="n">
        <v>1</v>
      </c>
      <c r="J241" s="26" t="s">
        <v>522</v>
      </c>
    </row>
    <row r="242" s="32" customFormat="true" ht="51" hidden="false" customHeight="false" outlineLevel="0" collapsed="false">
      <c r="A242" s="26" t="n">
        <v>213</v>
      </c>
      <c r="B242" s="45" t="s">
        <v>540</v>
      </c>
      <c r="C242" s="26" t="n">
        <v>1987</v>
      </c>
      <c r="D242" s="26" t="n">
        <v>73</v>
      </c>
      <c r="E242" s="29" t="s">
        <v>521</v>
      </c>
      <c r="F242" s="31" t="n">
        <v>16</v>
      </c>
      <c r="G242" s="31" t="n">
        <v>51</v>
      </c>
      <c r="H242" s="31" t="n">
        <f aca="false">PRODUCT(F242,G242)</f>
        <v>816</v>
      </c>
      <c r="I242" s="33" t="n">
        <v>1</v>
      </c>
      <c r="J242" s="26" t="s">
        <v>522</v>
      </c>
    </row>
    <row r="243" s="32" customFormat="true" ht="51" hidden="false" customHeight="false" outlineLevel="0" collapsed="false">
      <c r="A243" s="26" t="n">
        <v>214</v>
      </c>
      <c r="B243" s="27" t="s">
        <v>541</v>
      </c>
      <c r="C243" s="28" t="n">
        <v>1983</v>
      </c>
      <c r="D243" s="28" t="n">
        <v>110</v>
      </c>
      <c r="E243" s="29" t="s">
        <v>521</v>
      </c>
      <c r="F243" s="31" t="n">
        <v>16</v>
      </c>
      <c r="G243" s="31" t="n">
        <v>51</v>
      </c>
      <c r="H243" s="31" t="n">
        <f aca="false">PRODUCT(F243,G243)</f>
        <v>816</v>
      </c>
      <c r="I243" s="33" t="n">
        <v>1</v>
      </c>
      <c r="J243" s="26" t="s">
        <v>522</v>
      </c>
    </row>
    <row r="244" s="32" customFormat="true" ht="51" hidden="false" customHeight="false" outlineLevel="0" collapsed="false">
      <c r="A244" s="26" t="n">
        <v>215</v>
      </c>
      <c r="B244" s="45" t="s">
        <v>542</v>
      </c>
      <c r="C244" s="26" t="n">
        <v>1990</v>
      </c>
      <c r="D244" s="26" t="n">
        <v>85</v>
      </c>
      <c r="E244" s="29" t="s">
        <v>521</v>
      </c>
      <c r="F244" s="31" t="n">
        <v>16</v>
      </c>
      <c r="G244" s="31" t="n">
        <v>50</v>
      </c>
      <c r="H244" s="31" t="n">
        <f aca="false">PRODUCT(F244,G244)</f>
        <v>800</v>
      </c>
      <c r="I244" s="33" t="n">
        <v>1</v>
      </c>
      <c r="J244" s="26" t="s">
        <v>522</v>
      </c>
    </row>
    <row r="245" s="32" customFormat="true" ht="51" hidden="false" customHeight="false" outlineLevel="0" collapsed="false">
      <c r="A245" s="26" t="n">
        <v>216</v>
      </c>
      <c r="B245" s="45" t="s">
        <v>543</v>
      </c>
      <c r="C245" s="26" t="n">
        <v>1994</v>
      </c>
      <c r="D245" s="26" t="n">
        <v>70</v>
      </c>
      <c r="E245" s="29" t="s">
        <v>521</v>
      </c>
      <c r="F245" s="31" t="n">
        <v>16</v>
      </c>
      <c r="G245" s="31" t="n">
        <v>50</v>
      </c>
      <c r="H245" s="31" t="n">
        <f aca="false">PRODUCT(F245,G245)</f>
        <v>800</v>
      </c>
      <c r="I245" s="33" t="n">
        <v>1</v>
      </c>
      <c r="J245" s="26" t="s">
        <v>522</v>
      </c>
    </row>
    <row r="246" s="32" customFormat="true" ht="51" hidden="false" customHeight="false" outlineLevel="0" collapsed="false">
      <c r="A246" s="26" t="n">
        <v>217</v>
      </c>
      <c r="B246" s="45" t="s">
        <v>544</v>
      </c>
      <c r="C246" s="26" t="n">
        <v>1991</v>
      </c>
      <c r="D246" s="26" t="n">
        <v>65</v>
      </c>
      <c r="E246" s="29" t="s">
        <v>521</v>
      </c>
      <c r="F246" s="31" t="n">
        <v>16</v>
      </c>
      <c r="G246" s="31" t="n">
        <v>50</v>
      </c>
      <c r="H246" s="31" t="n">
        <f aca="false">PRODUCT(F246,G246)</f>
        <v>800</v>
      </c>
      <c r="I246" s="33" t="n">
        <v>1</v>
      </c>
      <c r="J246" s="26" t="s">
        <v>522</v>
      </c>
    </row>
    <row r="247" s="32" customFormat="true" ht="51" hidden="false" customHeight="false" outlineLevel="0" collapsed="false">
      <c r="A247" s="26" t="n">
        <v>218</v>
      </c>
      <c r="B247" s="45" t="s">
        <v>545</v>
      </c>
      <c r="C247" s="26" t="n">
        <v>1996</v>
      </c>
      <c r="D247" s="26" t="n">
        <v>68</v>
      </c>
      <c r="E247" s="29" t="s">
        <v>521</v>
      </c>
      <c r="F247" s="31" t="n">
        <v>16</v>
      </c>
      <c r="G247" s="31" t="n">
        <v>50</v>
      </c>
      <c r="H247" s="31" t="n">
        <f aca="false">PRODUCT(F247,G247)</f>
        <v>800</v>
      </c>
      <c r="I247" s="33" t="n">
        <v>1</v>
      </c>
      <c r="J247" s="26" t="s">
        <v>522</v>
      </c>
    </row>
    <row r="248" s="32" customFormat="true" ht="51" hidden="false" customHeight="false" outlineLevel="0" collapsed="false">
      <c r="A248" s="26" t="n">
        <v>219</v>
      </c>
      <c r="B248" s="45" t="s">
        <v>546</v>
      </c>
      <c r="C248" s="26" t="n">
        <v>1996</v>
      </c>
      <c r="D248" s="26" t="n">
        <v>75</v>
      </c>
      <c r="E248" s="29" t="s">
        <v>521</v>
      </c>
      <c r="F248" s="31" t="n">
        <v>16</v>
      </c>
      <c r="G248" s="31" t="n">
        <v>50</v>
      </c>
      <c r="H248" s="31" t="n">
        <f aca="false">PRODUCT(F248,G248)</f>
        <v>800</v>
      </c>
      <c r="I248" s="33" t="n">
        <v>1</v>
      </c>
      <c r="J248" s="26" t="s">
        <v>522</v>
      </c>
    </row>
    <row r="249" s="32" customFormat="true" ht="51" hidden="false" customHeight="false" outlineLevel="0" collapsed="false">
      <c r="A249" s="26" t="n">
        <v>220</v>
      </c>
      <c r="B249" s="45" t="s">
        <v>547</v>
      </c>
      <c r="C249" s="26" t="n">
        <v>1994</v>
      </c>
      <c r="D249" s="26" t="n">
        <v>78</v>
      </c>
      <c r="E249" s="29" t="s">
        <v>521</v>
      </c>
      <c r="F249" s="31" t="n">
        <v>16</v>
      </c>
      <c r="G249" s="31" t="n">
        <v>50</v>
      </c>
      <c r="H249" s="31" t="n">
        <f aca="false">PRODUCT(F249,G249)</f>
        <v>800</v>
      </c>
      <c r="I249" s="33" t="n">
        <v>1</v>
      </c>
      <c r="J249" s="26" t="s">
        <v>522</v>
      </c>
    </row>
    <row r="250" s="32" customFormat="true" ht="51" hidden="false" customHeight="false" outlineLevel="0" collapsed="false">
      <c r="A250" s="26" t="n">
        <v>221</v>
      </c>
      <c r="B250" s="45" t="s">
        <v>548</v>
      </c>
      <c r="C250" s="26" t="n">
        <v>1991</v>
      </c>
      <c r="D250" s="26" t="n">
        <v>95</v>
      </c>
      <c r="E250" s="29" t="s">
        <v>521</v>
      </c>
      <c r="F250" s="31" t="n">
        <v>16</v>
      </c>
      <c r="G250" s="31" t="n">
        <v>50</v>
      </c>
      <c r="H250" s="31" t="n">
        <f aca="false">PRODUCT(F250,G250)</f>
        <v>800</v>
      </c>
      <c r="I250" s="33" t="n">
        <v>1</v>
      </c>
      <c r="J250" s="26" t="s">
        <v>522</v>
      </c>
    </row>
    <row r="251" s="32" customFormat="true" ht="51" hidden="false" customHeight="false" outlineLevel="0" collapsed="false">
      <c r="A251" s="26" t="n">
        <v>222</v>
      </c>
      <c r="B251" s="45" t="s">
        <v>549</v>
      </c>
      <c r="C251" s="26" t="n">
        <v>1993</v>
      </c>
      <c r="D251" s="26" t="n">
        <v>80</v>
      </c>
      <c r="E251" s="29" t="s">
        <v>521</v>
      </c>
      <c r="F251" s="31" t="n">
        <v>16</v>
      </c>
      <c r="G251" s="31" t="n">
        <v>50</v>
      </c>
      <c r="H251" s="31" t="n">
        <f aca="false">PRODUCT(F251,G251)</f>
        <v>800</v>
      </c>
      <c r="I251" s="33" t="n">
        <v>1</v>
      </c>
      <c r="J251" s="26" t="s">
        <v>522</v>
      </c>
    </row>
    <row r="252" s="32" customFormat="true" ht="51" hidden="false" customHeight="false" outlineLevel="0" collapsed="false">
      <c r="A252" s="26" t="n">
        <v>223</v>
      </c>
      <c r="B252" s="45" t="s">
        <v>550</v>
      </c>
      <c r="C252" s="26" t="n">
        <v>1987</v>
      </c>
      <c r="D252" s="26" t="n">
        <v>82</v>
      </c>
      <c r="E252" s="29" t="s">
        <v>521</v>
      </c>
      <c r="F252" s="31" t="n">
        <v>16</v>
      </c>
      <c r="G252" s="31" t="n">
        <v>50</v>
      </c>
      <c r="H252" s="31" t="n">
        <f aca="false">PRODUCT(F252,G252)</f>
        <v>800</v>
      </c>
      <c r="I252" s="33" t="n">
        <v>1</v>
      </c>
      <c r="J252" s="26" t="s">
        <v>522</v>
      </c>
    </row>
    <row r="253" s="32" customFormat="true" ht="51" hidden="false" customHeight="false" outlineLevel="0" collapsed="false">
      <c r="A253" s="26" t="n">
        <v>224</v>
      </c>
      <c r="B253" s="45" t="s">
        <v>551</v>
      </c>
      <c r="C253" s="26" t="n">
        <v>1982</v>
      </c>
      <c r="D253" s="26" t="n">
        <v>100</v>
      </c>
      <c r="E253" s="29" t="s">
        <v>521</v>
      </c>
      <c r="F253" s="31" t="n">
        <v>16</v>
      </c>
      <c r="G253" s="31" t="n">
        <v>50</v>
      </c>
      <c r="H253" s="31" t="n">
        <f aca="false">PRODUCT(F253,G253)</f>
        <v>800</v>
      </c>
      <c r="I253" s="33" t="n">
        <v>1</v>
      </c>
      <c r="J253" s="26" t="s">
        <v>522</v>
      </c>
    </row>
    <row r="254" s="32" customFormat="true" ht="51" hidden="false" customHeight="false" outlineLevel="0" collapsed="false">
      <c r="A254" s="26" t="n">
        <v>225</v>
      </c>
      <c r="B254" s="45" t="s">
        <v>552</v>
      </c>
      <c r="C254" s="26" t="n">
        <v>1993</v>
      </c>
      <c r="D254" s="26" t="n">
        <v>79</v>
      </c>
      <c r="E254" s="29" t="s">
        <v>521</v>
      </c>
      <c r="F254" s="31" t="n">
        <v>16</v>
      </c>
      <c r="G254" s="31" t="n">
        <v>50</v>
      </c>
      <c r="H254" s="31" t="n">
        <f aca="false">PRODUCT(F254,G254)</f>
        <v>800</v>
      </c>
      <c r="I254" s="33" t="n">
        <v>1</v>
      </c>
      <c r="J254" s="26" t="s">
        <v>522</v>
      </c>
    </row>
    <row r="255" s="32" customFormat="true" ht="51" hidden="false" customHeight="false" outlineLevel="0" collapsed="false">
      <c r="A255" s="26" t="n">
        <v>226</v>
      </c>
      <c r="B255" s="45" t="s">
        <v>553</v>
      </c>
      <c r="C255" s="26" t="n">
        <v>1992</v>
      </c>
      <c r="D255" s="26" t="n">
        <v>86</v>
      </c>
      <c r="E255" s="29" t="s">
        <v>521</v>
      </c>
      <c r="F255" s="31" t="n">
        <v>16</v>
      </c>
      <c r="G255" s="31" t="n">
        <v>50</v>
      </c>
      <c r="H255" s="31" t="n">
        <f aca="false">PRODUCT(F255,G255)</f>
        <v>800</v>
      </c>
      <c r="I255" s="33" t="n">
        <v>1</v>
      </c>
      <c r="J255" s="26" t="s">
        <v>522</v>
      </c>
    </row>
    <row r="256" s="32" customFormat="true" ht="51" hidden="false" customHeight="false" outlineLevel="0" collapsed="false">
      <c r="A256" s="26" t="n">
        <v>227</v>
      </c>
      <c r="B256" s="50" t="s">
        <v>554</v>
      </c>
      <c r="C256" s="33" t="n">
        <v>1984</v>
      </c>
      <c r="D256" s="33" t="n">
        <v>82</v>
      </c>
      <c r="E256" s="37" t="s">
        <v>521</v>
      </c>
      <c r="F256" s="33" t="n">
        <v>16</v>
      </c>
      <c r="G256" s="33" t="n">
        <v>50</v>
      </c>
      <c r="H256" s="31" t="n">
        <f aca="false">PRODUCT(F256,G256)</f>
        <v>800</v>
      </c>
      <c r="I256" s="33" t="n">
        <v>1</v>
      </c>
      <c r="J256" s="33" t="s">
        <v>522</v>
      </c>
    </row>
    <row r="257" s="32" customFormat="true" ht="51" hidden="false" customHeight="false" outlineLevel="0" collapsed="false">
      <c r="A257" s="26" t="n">
        <v>228</v>
      </c>
      <c r="B257" s="42" t="s">
        <v>555</v>
      </c>
      <c r="C257" s="43" t="n">
        <v>1995</v>
      </c>
      <c r="D257" s="43" t="n">
        <v>74</v>
      </c>
      <c r="E257" s="44" t="s">
        <v>521</v>
      </c>
      <c r="F257" s="31" t="n">
        <v>16</v>
      </c>
      <c r="G257" s="31" t="n">
        <v>50</v>
      </c>
      <c r="H257" s="31" t="n">
        <f aca="false">PRODUCT(F257,G257)</f>
        <v>800</v>
      </c>
      <c r="I257" s="33" t="n">
        <v>1</v>
      </c>
      <c r="J257" s="26" t="s">
        <v>522</v>
      </c>
    </row>
    <row r="258" s="32" customFormat="true" ht="51" hidden="false" customHeight="false" outlineLevel="0" collapsed="false">
      <c r="A258" s="26" t="n">
        <v>229</v>
      </c>
      <c r="B258" s="27" t="s">
        <v>556</v>
      </c>
      <c r="C258" s="28" t="n">
        <v>1993</v>
      </c>
      <c r="D258" s="28" t="n">
        <v>75</v>
      </c>
      <c r="E258" s="29" t="s">
        <v>521</v>
      </c>
      <c r="F258" s="31" t="n">
        <v>16</v>
      </c>
      <c r="G258" s="31" t="n">
        <v>50</v>
      </c>
      <c r="H258" s="31" t="n">
        <f aca="false">PRODUCT(F258,G258)</f>
        <v>800</v>
      </c>
      <c r="I258" s="33" t="n">
        <v>1</v>
      </c>
      <c r="J258" s="26" t="s">
        <v>522</v>
      </c>
    </row>
    <row r="259" s="32" customFormat="true" ht="51" hidden="false" customHeight="false" outlineLevel="0" collapsed="false">
      <c r="A259" s="26" t="n">
        <v>230</v>
      </c>
      <c r="B259" s="36" t="s">
        <v>557</v>
      </c>
      <c r="C259" s="21" t="n">
        <v>1990</v>
      </c>
      <c r="D259" s="33" t="n">
        <v>82</v>
      </c>
      <c r="E259" s="54" t="s">
        <v>521</v>
      </c>
      <c r="F259" s="33" t="n">
        <v>16</v>
      </c>
      <c r="G259" s="33" t="n">
        <v>50</v>
      </c>
      <c r="H259" s="31" t="n">
        <f aca="false">PRODUCT(F259,G259)</f>
        <v>800</v>
      </c>
      <c r="I259" s="33" t="n">
        <v>1</v>
      </c>
      <c r="J259" s="33" t="s">
        <v>522</v>
      </c>
    </row>
    <row r="260" s="32" customFormat="true" ht="51" hidden="false" customHeight="false" outlineLevel="0" collapsed="false">
      <c r="A260" s="26" t="n">
        <v>231</v>
      </c>
      <c r="B260" s="36" t="s">
        <v>558</v>
      </c>
      <c r="C260" s="21" t="n">
        <v>1983</v>
      </c>
      <c r="D260" s="21" t="n">
        <v>73</v>
      </c>
      <c r="E260" s="37" t="s">
        <v>521</v>
      </c>
      <c r="F260" s="33" t="n">
        <v>16</v>
      </c>
      <c r="G260" s="33" t="n">
        <v>50</v>
      </c>
      <c r="H260" s="31" t="n">
        <f aca="false">PRODUCT(F260,G260)</f>
        <v>800</v>
      </c>
      <c r="I260" s="33" t="n">
        <v>1</v>
      </c>
      <c r="J260" s="33" t="s">
        <v>522</v>
      </c>
    </row>
    <row r="261" s="32" customFormat="true" ht="51" hidden="false" customHeight="false" outlineLevel="0" collapsed="false">
      <c r="A261" s="26" t="n">
        <v>232</v>
      </c>
      <c r="B261" s="51" t="s">
        <v>559</v>
      </c>
      <c r="C261" s="52" t="n">
        <v>1982</v>
      </c>
      <c r="D261" s="52" t="n">
        <v>85</v>
      </c>
      <c r="E261" s="41" t="s">
        <v>521</v>
      </c>
      <c r="F261" s="31" t="n">
        <v>16</v>
      </c>
      <c r="G261" s="31" t="n">
        <v>50</v>
      </c>
      <c r="H261" s="31" t="n">
        <f aca="false">PRODUCT(F261,G261)</f>
        <v>800</v>
      </c>
      <c r="I261" s="33" t="n">
        <v>1</v>
      </c>
      <c r="J261" s="26" t="s">
        <v>522</v>
      </c>
    </row>
    <row r="262" s="32" customFormat="true" ht="51" hidden="false" customHeight="false" outlineLevel="0" collapsed="false">
      <c r="A262" s="26" t="n">
        <v>233</v>
      </c>
      <c r="B262" s="36" t="s">
        <v>560</v>
      </c>
      <c r="C262" s="21" t="n">
        <v>1981</v>
      </c>
      <c r="D262" s="21" t="n">
        <v>72</v>
      </c>
      <c r="E262" s="53" t="s">
        <v>521</v>
      </c>
      <c r="F262" s="18" t="n">
        <v>16</v>
      </c>
      <c r="G262" s="18" t="n">
        <v>48</v>
      </c>
      <c r="H262" s="23" t="n">
        <f aca="false">PRODUCT(F262,G262)</f>
        <v>768</v>
      </c>
      <c r="I262" s="33" t="n">
        <v>1</v>
      </c>
      <c r="J262" s="33" t="s">
        <v>522</v>
      </c>
    </row>
    <row r="263" s="32" customFormat="true" ht="51" hidden="false" customHeight="false" outlineLevel="0" collapsed="false">
      <c r="A263" s="26" t="n">
        <v>234</v>
      </c>
      <c r="B263" s="36" t="s">
        <v>561</v>
      </c>
      <c r="C263" s="21" t="n">
        <v>1994</v>
      </c>
      <c r="D263" s="21" t="n">
        <v>73</v>
      </c>
      <c r="E263" s="53" t="s">
        <v>521</v>
      </c>
      <c r="F263" s="18" t="n">
        <v>16</v>
      </c>
      <c r="G263" s="18" t="n">
        <v>48</v>
      </c>
      <c r="H263" s="23" t="n">
        <f aca="false">PRODUCT(F263,G263)</f>
        <v>768</v>
      </c>
      <c r="I263" s="33" t="n">
        <v>1</v>
      </c>
      <c r="J263" s="33" t="s">
        <v>522</v>
      </c>
    </row>
    <row r="264" s="32" customFormat="true" ht="51" hidden="false" customHeight="false" outlineLevel="0" collapsed="false">
      <c r="A264" s="26" t="n">
        <v>235</v>
      </c>
      <c r="B264" s="50" t="s">
        <v>562</v>
      </c>
      <c r="C264" s="33" t="n">
        <v>1988</v>
      </c>
      <c r="D264" s="33" t="n">
        <v>76</v>
      </c>
      <c r="E264" s="37" t="s">
        <v>521</v>
      </c>
      <c r="F264" s="33" t="n">
        <v>16</v>
      </c>
      <c r="G264" s="33" t="n">
        <v>40</v>
      </c>
      <c r="H264" s="31" t="n">
        <f aca="false">PRODUCT(F264,G264)</f>
        <v>640</v>
      </c>
      <c r="I264" s="33" t="n">
        <v>1</v>
      </c>
      <c r="J264" s="33" t="s">
        <v>522</v>
      </c>
    </row>
    <row r="265" s="32" customFormat="true" ht="51" hidden="false" customHeight="false" outlineLevel="0" collapsed="false">
      <c r="A265" s="26" t="n">
        <v>236</v>
      </c>
      <c r="B265" s="42" t="s">
        <v>563</v>
      </c>
      <c r="C265" s="43" t="n">
        <v>1981</v>
      </c>
      <c r="D265" s="43" t="n">
        <v>101</v>
      </c>
      <c r="E265" s="44" t="s">
        <v>521</v>
      </c>
      <c r="F265" s="31" t="n">
        <v>16</v>
      </c>
      <c r="G265" s="31" t="n">
        <v>40</v>
      </c>
      <c r="H265" s="31" t="n">
        <f aca="false">PRODUCT(F265,G265)</f>
        <v>640</v>
      </c>
      <c r="I265" s="33" t="n">
        <v>1</v>
      </c>
      <c r="J265" s="26" t="s">
        <v>522</v>
      </c>
    </row>
    <row r="266" s="32" customFormat="true" ht="51" hidden="false" customHeight="false" outlineLevel="0" collapsed="false">
      <c r="A266" s="26" t="n">
        <v>237</v>
      </c>
      <c r="B266" s="27" t="s">
        <v>564</v>
      </c>
      <c r="C266" s="28" t="n">
        <v>1996</v>
      </c>
      <c r="D266" s="28" t="n">
        <v>78</v>
      </c>
      <c r="E266" s="29" t="s">
        <v>521</v>
      </c>
      <c r="F266" s="31" t="n">
        <v>16</v>
      </c>
      <c r="G266" s="31" t="n">
        <v>40</v>
      </c>
      <c r="H266" s="31" t="n">
        <f aca="false">PRODUCT(F266,G266)</f>
        <v>640</v>
      </c>
      <c r="I266" s="33" t="n">
        <v>1</v>
      </c>
      <c r="J266" s="26" t="s">
        <v>522</v>
      </c>
    </row>
    <row r="267" s="32" customFormat="true" ht="51" hidden="false" customHeight="false" outlineLevel="0" collapsed="false">
      <c r="A267" s="26" t="n">
        <v>238</v>
      </c>
      <c r="B267" s="36" t="s">
        <v>306</v>
      </c>
      <c r="C267" s="21" t="n">
        <v>1997</v>
      </c>
      <c r="D267" s="50" t="n">
        <v>69</v>
      </c>
      <c r="E267" s="54" t="s">
        <v>521</v>
      </c>
      <c r="F267" s="33" t="n">
        <v>16</v>
      </c>
      <c r="G267" s="33" t="n">
        <v>40</v>
      </c>
      <c r="H267" s="31" t="n">
        <f aca="false">PRODUCT(F267,G267)</f>
        <v>640</v>
      </c>
      <c r="I267" s="33" t="n">
        <v>1</v>
      </c>
      <c r="J267" s="33" t="s">
        <v>522</v>
      </c>
    </row>
    <row r="268" s="32" customFormat="true" ht="51" hidden="false" customHeight="false" outlineLevel="0" collapsed="false">
      <c r="A268" s="26" t="n">
        <v>239</v>
      </c>
      <c r="B268" s="45" t="s">
        <v>565</v>
      </c>
      <c r="C268" s="26" t="n">
        <v>1982</v>
      </c>
      <c r="D268" s="26" t="n">
        <v>100</v>
      </c>
      <c r="E268" s="29" t="s">
        <v>521</v>
      </c>
      <c r="F268" s="31" t="n">
        <v>16</v>
      </c>
      <c r="G268" s="31" t="n">
        <v>35</v>
      </c>
      <c r="H268" s="31" t="n">
        <f aca="false">PRODUCT(F268,G268)</f>
        <v>560</v>
      </c>
      <c r="I268" s="33" t="n">
        <v>1</v>
      </c>
      <c r="J268" s="26" t="s">
        <v>522</v>
      </c>
    </row>
    <row r="269" s="32" customFormat="true" ht="51" hidden="false" customHeight="false" outlineLevel="0" collapsed="false">
      <c r="A269" s="26" t="n">
        <v>240</v>
      </c>
      <c r="B269" s="45" t="s">
        <v>566</v>
      </c>
      <c r="C269" s="26" t="n">
        <v>1998</v>
      </c>
      <c r="D269" s="26" t="n">
        <v>60</v>
      </c>
      <c r="E269" s="29" t="s">
        <v>521</v>
      </c>
      <c r="F269" s="31" t="n">
        <v>16</v>
      </c>
      <c r="G269" s="31" t="n">
        <v>30</v>
      </c>
      <c r="H269" s="31" t="n">
        <f aca="false">PRODUCT(F269,G269)</f>
        <v>480</v>
      </c>
      <c r="I269" s="33" t="n">
        <v>1</v>
      </c>
      <c r="J269" s="26" t="s">
        <v>522</v>
      </c>
    </row>
    <row r="270" s="32" customFormat="true" ht="51" hidden="false" customHeight="false" outlineLevel="0" collapsed="false">
      <c r="A270" s="26" t="n">
        <v>241</v>
      </c>
      <c r="B270" s="27" t="s">
        <v>567</v>
      </c>
      <c r="C270" s="28" t="n">
        <v>1994</v>
      </c>
      <c r="D270" s="28" t="n">
        <v>70</v>
      </c>
      <c r="E270" s="29" t="s">
        <v>521</v>
      </c>
      <c r="F270" s="31" t="n">
        <v>16</v>
      </c>
      <c r="G270" s="31" t="n">
        <v>30</v>
      </c>
      <c r="H270" s="31" t="n">
        <f aca="false">PRODUCT(F270,G270)</f>
        <v>480</v>
      </c>
      <c r="I270" s="33" t="n">
        <v>1</v>
      </c>
      <c r="J270" s="26" t="s">
        <v>522</v>
      </c>
    </row>
    <row r="271" s="32" customFormat="true" ht="51" hidden="false" customHeight="false" outlineLevel="0" collapsed="false">
      <c r="A271" s="26" t="n">
        <v>242</v>
      </c>
      <c r="B271" s="36" t="s">
        <v>568</v>
      </c>
      <c r="C271" s="21" t="n">
        <v>1984</v>
      </c>
      <c r="D271" s="50" t="n">
        <v>85</v>
      </c>
      <c r="E271" s="54" t="s">
        <v>521</v>
      </c>
      <c r="F271" s="33" t="n">
        <v>16</v>
      </c>
      <c r="G271" s="33" t="n">
        <v>30</v>
      </c>
      <c r="H271" s="31" t="n">
        <f aca="false">PRODUCT(F271,G271)</f>
        <v>480</v>
      </c>
      <c r="I271" s="33" t="n">
        <v>1</v>
      </c>
      <c r="J271" s="33" t="s">
        <v>522</v>
      </c>
    </row>
    <row r="272" s="32" customFormat="true" ht="51" hidden="false" customHeight="false" outlineLevel="0" collapsed="false">
      <c r="A272" s="26" t="n">
        <v>243</v>
      </c>
      <c r="B272" s="36" t="s">
        <v>569</v>
      </c>
      <c r="C272" s="21" t="n">
        <v>1997</v>
      </c>
      <c r="D272" s="21" t="n">
        <v>68</v>
      </c>
      <c r="E272" s="54" t="s">
        <v>521</v>
      </c>
      <c r="F272" s="18" t="n">
        <v>16</v>
      </c>
      <c r="G272" s="33" t="n">
        <v>30</v>
      </c>
      <c r="H272" s="31" t="n">
        <f aca="false">PRODUCT(F272,G272)</f>
        <v>480</v>
      </c>
      <c r="I272" s="33" t="n">
        <v>1</v>
      </c>
      <c r="J272" s="33" t="s">
        <v>522</v>
      </c>
    </row>
    <row r="273" s="32" customFormat="true" ht="51" hidden="false" customHeight="false" outlineLevel="0" collapsed="false">
      <c r="A273" s="26" t="n">
        <v>244</v>
      </c>
      <c r="B273" s="27" t="s">
        <v>570</v>
      </c>
      <c r="C273" s="28" t="n">
        <v>1980</v>
      </c>
      <c r="D273" s="28" t="n">
        <v>92</v>
      </c>
      <c r="E273" s="29" t="s">
        <v>521</v>
      </c>
      <c r="F273" s="31" t="n">
        <v>16</v>
      </c>
      <c r="G273" s="31" t="n">
        <v>30</v>
      </c>
      <c r="H273" s="31" t="n">
        <f aca="false">PRODUCT(F273,G273)</f>
        <v>480</v>
      </c>
      <c r="I273" s="33" t="n">
        <v>1</v>
      </c>
      <c r="J273" s="26" t="s">
        <v>522</v>
      </c>
    </row>
    <row r="274" s="32" customFormat="true" ht="51" hidden="false" customHeight="false" outlineLevel="0" collapsed="false">
      <c r="A274" s="26" t="n">
        <v>245</v>
      </c>
      <c r="B274" s="36" t="s">
        <v>571</v>
      </c>
      <c r="C274" s="21" t="n">
        <v>1981</v>
      </c>
      <c r="D274" s="50" t="n">
        <v>97</v>
      </c>
      <c r="E274" s="150" t="s">
        <v>521</v>
      </c>
      <c r="F274" s="125" t="n">
        <v>16</v>
      </c>
      <c r="G274" s="33" t="n">
        <v>30</v>
      </c>
      <c r="H274" s="31" t="n">
        <f aca="false">PRODUCT(F274,G274)</f>
        <v>480</v>
      </c>
      <c r="I274" s="33" t="n">
        <v>1</v>
      </c>
      <c r="J274" s="33" t="s">
        <v>522</v>
      </c>
    </row>
    <row r="275" s="32" customFormat="true" ht="51" hidden="false" customHeight="false" outlineLevel="0" collapsed="false">
      <c r="A275" s="26" t="n">
        <v>246</v>
      </c>
      <c r="B275" s="36" t="s">
        <v>572</v>
      </c>
      <c r="C275" s="21" t="n">
        <v>1997</v>
      </c>
      <c r="D275" s="21" t="n">
        <v>56</v>
      </c>
      <c r="E275" s="37" t="s">
        <v>521</v>
      </c>
      <c r="F275" s="33" t="n">
        <v>16</v>
      </c>
      <c r="G275" s="33" t="n">
        <v>30</v>
      </c>
      <c r="H275" s="31" t="n">
        <f aca="false">PRODUCT(F275,G275)</f>
        <v>480</v>
      </c>
      <c r="I275" s="33" t="n">
        <v>1</v>
      </c>
      <c r="J275" s="33" t="s">
        <v>522</v>
      </c>
    </row>
    <row r="276" s="32" customFormat="true" ht="51" hidden="false" customHeight="false" outlineLevel="0" collapsed="false">
      <c r="A276" s="26" t="n">
        <v>247</v>
      </c>
      <c r="B276" s="27" t="s">
        <v>573</v>
      </c>
      <c r="C276" s="28" t="n">
        <v>1995</v>
      </c>
      <c r="D276" s="28" t="n">
        <v>73</v>
      </c>
      <c r="E276" s="29" t="s">
        <v>521</v>
      </c>
      <c r="F276" s="31" t="n">
        <v>16</v>
      </c>
      <c r="G276" s="31" t="n">
        <v>30</v>
      </c>
      <c r="H276" s="31" t="n">
        <f aca="false">PRODUCT(F276,G276)</f>
        <v>480</v>
      </c>
      <c r="I276" s="33" t="n">
        <v>1</v>
      </c>
      <c r="J276" s="26" t="s">
        <v>522</v>
      </c>
    </row>
    <row r="277" s="32" customFormat="true" ht="51" hidden="false" customHeight="false" outlineLevel="0" collapsed="false">
      <c r="A277" s="26" t="n">
        <v>248</v>
      </c>
      <c r="B277" s="55" t="s">
        <v>574</v>
      </c>
      <c r="C277" s="26" t="n">
        <v>1997</v>
      </c>
      <c r="D277" s="26" t="n">
        <v>60</v>
      </c>
      <c r="E277" s="29" t="s">
        <v>521</v>
      </c>
      <c r="F277" s="31" t="n">
        <v>16</v>
      </c>
      <c r="G277" s="31" t="n">
        <v>1</v>
      </c>
      <c r="H277" s="31" t="n">
        <f aca="false">PRODUCT(F277,G277)</f>
        <v>16</v>
      </c>
      <c r="I277" s="33" t="n">
        <v>1</v>
      </c>
      <c r="J277" s="26" t="s">
        <v>522</v>
      </c>
    </row>
    <row r="278" s="32" customFormat="true" ht="25.5" hidden="false" customHeight="false" outlineLevel="0" collapsed="false">
      <c r="A278" s="26"/>
      <c r="B278" s="45"/>
      <c r="C278" s="26"/>
      <c r="D278" s="26"/>
      <c r="E278" s="68" t="s">
        <v>575</v>
      </c>
      <c r="F278" s="31"/>
      <c r="G278" s="31"/>
      <c r="H278" s="31"/>
      <c r="I278" s="57"/>
      <c r="J278" s="26"/>
    </row>
    <row r="279" s="32" customFormat="true" ht="12.75" hidden="false" customHeight="false" outlineLevel="0" collapsed="false">
      <c r="A279" s="26" t="n">
        <v>249</v>
      </c>
      <c r="B279" s="36" t="s">
        <v>576</v>
      </c>
      <c r="C279" s="21" t="n">
        <v>1983</v>
      </c>
      <c r="D279" s="21" t="n">
        <v>92.9</v>
      </c>
      <c r="E279" s="53" t="s">
        <v>279</v>
      </c>
      <c r="F279" s="18" t="n">
        <v>24</v>
      </c>
      <c r="G279" s="18" t="n">
        <v>534</v>
      </c>
      <c r="H279" s="23" t="n">
        <f aca="false">PRODUCT(F279,G279)</f>
        <v>12816</v>
      </c>
      <c r="I279" s="33" t="n">
        <v>2</v>
      </c>
      <c r="J279" s="33" t="s">
        <v>280</v>
      </c>
    </row>
    <row r="280" s="32" customFormat="true" ht="12.75" hidden="false" customHeight="false" outlineLevel="0" collapsed="false">
      <c r="A280" s="26" t="n">
        <v>250</v>
      </c>
      <c r="B280" s="27" t="s">
        <v>577</v>
      </c>
      <c r="C280" s="28" t="n">
        <v>1984</v>
      </c>
      <c r="D280" s="28" t="n">
        <v>85.4</v>
      </c>
      <c r="E280" s="29" t="s">
        <v>279</v>
      </c>
      <c r="F280" s="31" t="n">
        <v>24</v>
      </c>
      <c r="G280" s="31" t="n">
        <v>470</v>
      </c>
      <c r="H280" s="31" t="n">
        <f aca="false">PRODUCT(F280,G280)</f>
        <v>11280</v>
      </c>
      <c r="I280" s="33" t="n">
        <v>2</v>
      </c>
      <c r="J280" s="26" t="s">
        <v>280</v>
      </c>
    </row>
    <row r="281" s="32" customFormat="true" ht="12.75" hidden="false" customHeight="false" outlineLevel="0" collapsed="false">
      <c r="A281" s="26" t="n">
        <v>251</v>
      </c>
      <c r="B281" s="42" t="s">
        <v>578</v>
      </c>
      <c r="C281" s="43" t="n">
        <v>1995</v>
      </c>
      <c r="D281" s="43" t="n">
        <v>70.5</v>
      </c>
      <c r="E281" s="44" t="s">
        <v>279</v>
      </c>
      <c r="F281" s="31" t="n">
        <v>24</v>
      </c>
      <c r="G281" s="31" t="n">
        <v>457</v>
      </c>
      <c r="H281" s="31" t="n">
        <f aca="false">PRODUCT(F281,G281)</f>
        <v>10968</v>
      </c>
      <c r="I281" s="33" t="n">
        <v>2</v>
      </c>
      <c r="J281" s="26" t="s">
        <v>280</v>
      </c>
    </row>
    <row r="282" s="32" customFormat="true" ht="12.75" hidden="false" customHeight="false" outlineLevel="0" collapsed="false">
      <c r="A282" s="26" t="n">
        <v>252</v>
      </c>
      <c r="B282" s="36" t="s">
        <v>579</v>
      </c>
      <c r="C282" s="21" t="n">
        <v>1994</v>
      </c>
      <c r="D282" s="33" t="s">
        <v>580</v>
      </c>
      <c r="E282" s="54" t="s">
        <v>279</v>
      </c>
      <c r="F282" s="33" t="n">
        <v>24</v>
      </c>
      <c r="G282" s="33" t="n">
        <v>442</v>
      </c>
      <c r="H282" s="31" t="n">
        <f aca="false">PRODUCT(F282,G282)</f>
        <v>10608</v>
      </c>
      <c r="I282" s="33" t="n">
        <v>2</v>
      </c>
      <c r="J282" s="33" t="s">
        <v>280</v>
      </c>
    </row>
    <row r="283" s="32" customFormat="true" ht="12.75" hidden="false" customHeight="false" outlineLevel="0" collapsed="false">
      <c r="A283" s="26" t="n">
        <v>253</v>
      </c>
      <c r="B283" s="27" t="s">
        <v>581</v>
      </c>
      <c r="C283" s="28" t="n">
        <v>1982</v>
      </c>
      <c r="D283" s="28" t="n">
        <v>84.4</v>
      </c>
      <c r="E283" s="29" t="s">
        <v>279</v>
      </c>
      <c r="F283" s="31" t="n">
        <v>24</v>
      </c>
      <c r="G283" s="31" t="n">
        <v>400</v>
      </c>
      <c r="H283" s="31" t="n">
        <f aca="false">PRODUCT(F283,G283)</f>
        <v>9600</v>
      </c>
      <c r="I283" s="33" t="n">
        <v>2</v>
      </c>
      <c r="J283" s="26" t="s">
        <v>280</v>
      </c>
    </row>
    <row r="284" s="32" customFormat="true" ht="12.75" hidden="false" customHeight="false" outlineLevel="0" collapsed="false">
      <c r="A284" s="26" t="n">
        <v>254</v>
      </c>
      <c r="B284" s="27" t="s">
        <v>582</v>
      </c>
      <c r="C284" s="28" t="n">
        <v>1991</v>
      </c>
      <c r="D284" s="28" t="n">
        <v>90.6</v>
      </c>
      <c r="E284" s="29" t="s">
        <v>279</v>
      </c>
      <c r="F284" s="31" t="n">
        <v>24</v>
      </c>
      <c r="G284" s="31" t="n">
        <v>395</v>
      </c>
      <c r="H284" s="31" t="n">
        <f aca="false">PRODUCT(F284,G284)</f>
        <v>9480</v>
      </c>
      <c r="I284" s="33" t="n">
        <v>2</v>
      </c>
      <c r="J284" s="26" t="s">
        <v>280</v>
      </c>
    </row>
    <row r="285" s="32" customFormat="true" ht="12.75" hidden="false" customHeight="false" outlineLevel="0" collapsed="false">
      <c r="A285" s="26" t="n">
        <v>255</v>
      </c>
      <c r="B285" s="36" t="s">
        <v>583</v>
      </c>
      <c r="C285" s="21" t="n">
        <v>1990</v>
      </c>
      <c r="D285" s="50" t="n">
        <v>99.5</v>
      </c>
      <c r="E285" s="37" t="s">
        <v>279</v>
      </c>
      <c r="F285" s="18" t="n">
        <v>24</v>
      </c>
      <c r="G285" s="33" t="n">
        <v>370</v>
      </c>
      <c r="H285" s="31" t="n">
        <f aca="false">PRODUCT(F285,G285)</f>
        <v>8880</v>
      </c>
      <c r="I285" s="33" t="n">
        <v>2</v>
      </c>
      <c r="J285" s="33" t="s">
        <v>280</v>
      </c>
    </row>
    <row r="286" s="32" customFormat="true" ht="12.75" hidden="false" customHeight="false" outlineLevel="0" collapsed="false">
      <c r="A286" s="26" t="n">
        <v>256</v>
      </c>
      <c r="B286" s="36" t="s">
        <v>584</v>
      </c>
      <c r="C286" s="21" t="n">
        <v>1982</v>
      </c>
      <c r="D286" s="21" t="n">
        <v>83.8</v>
      </c>
      <c r="E286" s="37" t="s">
        <v>279</v>
      </c>
      <c r="F286" s="18" t="n">
        <v>24</v>
      </c>
      <c r="G286" s="33" t="n">
        <v>370</v>
      </c>
      <c r="H286" s="31" t="n">
        <f aca="false">PRODUCT(F286,G286)</f>
        <v>8880</v>
      </c>
      <c r="I286" s="33" t="n">
        <v>2</v>
      </c>
      <c r="J286" s="33" t="s">
        <v>280</v>
      </c>
    </row>
    <row r="287" s="32" customFormat="true" ht="12.75" hidden="false" customHeight="false" outlineLevel="0" collapsed="false">
      <c r="A287" s="26" t="n">
        <v>257</v>
      </c>
      <c r="B287" s="50" t="s">
        <v>585</v>
      </c>
      <c r="C287" s="33" t="n">
        <v>1991</v>
      </c>
      <c r="D287" s="33" t="n">
        <v>111.6</v>
      </c>
      <c r="E287" s="37" t="s">
        <v>279</v>
      </c>
      <c r="F287" s="33" t="n">
        <v>24</v>
      </c>
      <c r="G287" s="33" t="n">
        <v>320</v>
      </c>
      <c r="H287" s="31" t="n">
        <f aca="false">PRODUCT(F287,G287)</f>
        <v>7680</v>
      </c>
      <c r="I287" s="33" t="n">
        <v>2</v>
      </c>
      <c r="J287" s="33" t="s">
        <v>280</v>
      </c>
    </row>
    <row r="288" s="32" customFormat="true" ht="12.75" hidden="false" customHeight="false" outlineLevel="0" collapsed="false">
      <c r="A288" s="26" t="n">
        <v>258</v>
      </c>
      <c r="B288" s="36" t="s">
        <v>586</v>
      </c>
      <c r="C288" s="21" t="n">
        <v>1991</v>
      </c>
      <c r="D288" s="21" t="n">
        <v>72.5</v>
      </c>
      <c r="E288" s="37" t="s">
        <v>279</v>
      </c>
      <c r="F288" s="33" t="n">
        <v>16</v>
      </c>
      <c r="G288" s="33" t="n">
        <v>309</v>
      </c>
      <c r="H288" s="31" t="n">
        <f aca="false">PRODUCT(F288,G288)</f>
        <v>4944</v>
      </c>
      <c r="I288" s="33" t="n">
        <v>2</v>
      </c>
      <c r="J288" s="33" t="s">
        <v>280</v>
      </c>
    </row>
    <row r="289" s="32" customFormat="true" ht="12.75" hidden="false" customHeight="false" outlineLevel="0" collapsed="false">
      <c r="A289" s="26" t="n">
        <v>259</v>
      </c>
      <c r="B289" s="51" t="s">
        <v>587</v>
      </c>
      <c r="C289" s="52" t="n">
        <v>1981</v>
      </c>
      <c r="D289" s="52" t="n">
        <v>87.6</v>
      </c>
      <c r="E289" s="41" t="s">
        <v>279</v>
      </c>
      <c r="F289" s="31" t="n">
        <v>16</v>
      </c>
      <c r="G289" s="31" t="n">
        <v>280</v>
      </c>
      <c r="H289" s="31" t="n">
        <f aca="false">PRODUCT(F289,G289)</f>
        <v>4480</v>
      </c>
      <c r="I289" s="33" t="n">
        <v>2</v>
      </c>
      <c r="J289" s="26" t="s">
        <v>280</v>
      </c>
    </row>
    <row r="290" s="32" customFormat="true" ht="25.5" hidden="false" customHeight="false" outlineLevel="0" collapsed="false">
      <c r="A290" s="26"/>
      <c r="B290" s="50"/>
      <c r="C290" s="33"/>
      <c r="D290" s="33"/>
      <c r="E290" s="151" t="s">
        <v>588</v>
      </c>
      <c r="F290" s="33"/>
      <c r="G290" s="33"/>
      <c r="H290" s="31"/>
      <c r="I290" s="33"/>
      <c r="J290" s="33"/>
    </row>
    <row r="291" s="32" customFormat="true" ht="38.25" hidden="false" customHeight="false" outlineLevel="0" collapsed="false">
      <c r="A291" s="26" t="n">
        <v>260</v>
      </c>
      <c r="B291" s="27" t="s">
        <v>589</v>
      </c>
      <c r="C291" s="28" t="n">
        <v>1986</v>
      </c>
      <c r="D291" s="28" t="n">
        <v>98</v>
      </c>
      <c r="E291" s="29" t="s">
        <v>590</v>
      </c>
      <c r="F291" s="31" t="n">
        <v>24</v>
      </c>
      <c r="G291" s="31" t="n">
        <v>228</v>
      </c>
      <c r="H291" s="31" t="n">
        <f aca="false">PRODUCT(F291,G291)</f>
        <v>5472</v>
      </c>
      <c r="I291" s="33" t="n">
        <v>3</v>
      </c>
      <c r="J291" s="26" t="s">
        <v>118</v>
      </c>
    </row>
    <row r="292" s="32" customFormat="true" ht="38.25" hidden="false" customHeight="false" outlineLevel="0" collapsed="false">
      <c r="A292" s="26" t="n">
        <v>261</v>
      </c>
      <c r="B292" s="36" t="s">
        <v>591</v>
      </c>
      <c r="C292" s="21" t="n">
        <v>1982</v>
      </c>
      <c r="D292" s="21" t="n">
        <v>83</v>
      </c>
      <c r="E292" s="54" t="s">
        <v>590</v>
      </c>
      <c r="F292" s="18" t="n">
        <v>16</v>
      </c>
      <c r="G292" s="33" t="n">
        <v>228</v>
      </c>
      <c r="H292" s="31" t="n">
        <f aca="false">PRODUCT(F292,G292)</f>
        <v>3648</v>
      </c>
      <c r="I292" s="33" t="n">
        <v>3</v>
      </c>
      <c r="J292" s="33" t="s">
        <v>118</v>
      </c>
    </row>
    <row r="293" s="32" customFormat="true" ht="25.5" hidden="false" customHeight="false" outlineLevel="0" collapsed="false">
      <c r="A293" s="26"/>
      <c r="B293" s="50"/>
      <c r="C293" s="33"/>
      <c r="D293" s="33"/>
      <c r="E293" s="151" t="s">
        <v>284</v>
      </c>
      <c r="F293" s="33"/>
      <c r="G293" s="33"/>
      <c r="H293" s="31"/>
      <c r="I293" s="33"/>
      <c r="J293" s="33"/>
    </row>
    <row r="294" s="32" customFormat="true" ht="12.75" hidden="false" customHeight="false" outlineLevel="0" collapsed="false">
      <c r="A294" s="26" t="n">
        <v>262</v>
      </c>
      <c r="B294" s="27" t="s">
        <v>592</v>
      </c>
      <c r="C294" s="28" t="n">
        <v>1993</v>
      </c>
      <c r="D294" s="28" t="n">
        <v>79.4</v>
      </c>
      <c r="E294" s="29" t="s">
        <v>93</v>
      </c>
      <c r="F294" s="31" t="n">
        <v>16</v>
      </c>
      <c r="G294" s="31" t="n">
        <v>302</v>
      </c>
      <c r="H294" s="31" t="n">
        <v>4832</v>
      </c>
      <c r="I294" s="26" t="n">
        <v>4</v>
      </c>
      <c r="J294" s="26" t="s">
        <v>94</v>
      </c>
    </row>
    <row r="295" s="32" customFormat="true" ht="12.75" hidden="false" customHeight="false" outlineLevel="0" collapsed="false">
      <c r="A295" s="26" t="n">
        <v>263</v>
      </c>
      <c r="B295" s="45" t="s">
        <v>593</v>
      </c>
      <c r="C295" s="26" t="n">
        <v>1995</v>
      </c>
      <c r="D295" s="26" t="n">
        <v>66.7</v>
      </c>
      <c r="E295" s="29" t="s">
        <v>93</v>
      </c>
      <c r="F295" s="31" t="n">
        <v>16</v>
      </c>
      <c r="G295" s="31" t="n">
        <v>300</v>
      </c>
      <c r="H295" s="31" t="n">
        <v>4800</v>
      </c>
      <c r="I295" s="26" t="n">
        <v>4</v>
      </c>
      <c r="J295" s="26" t="s">
        <v>94</v>
      </c>
    </row>
    <row r="296" s="32" customFormat="true" ht="12.75" hidden="false" customHeight="false" outlineLevel="0" collapsed="false">
      <c r="A296" s="26" t="n">
        <v>264</v>
      </c>
      <c r="B296" s="45" t="s">
        <v>594</v>
      </c>
      <c r="C296" s="26" t="n">
        <v>1990</v>
      </c>
      <c r="D296" s="26" t="n">
        <v>74.8</v>
      </c>
      <c r="E296" s="29" t="s">
        <v>93</v>
      </c>
      <c r="F296" s="31" t="n">
        <v>16</v>
      </c>
      <c r="G296" s="31" t="n">
        <v>295</v>
      </c>
      <c r="H296" s="31" t="n">
        <v>4720</v>
      </c>
      <c r="I296" s="26" t="n">
        <v>4</v>
      </c>
      <c r="J296" s="26" t="s">
        <v>94</v>
      </c>
    </row>
    <row r="297" s="32" customFormat="true" ht="12.75" hidden="false" customHeight="false" outlineLevel="0" collapsed="false">
      <c r="A297" s="26" t="n">
        <v>265</v>
      </c>
      <c r="B297" s="45" t="s">
        <v>595</v>
      </c>
      <c r="C297" s="26" t="n">
        <v>1996</v>
      </c>
      <c r="D297" s="26" t="n">
        <v>61.3</v>
      </c>
      <c r="E297" s="29" t="s">
        <v>93</v>
      </c>
      <c r="F297" s="31" t="n">
        <v>16</v>
      </c>
      <c r="G297" s="31" t="n">
        <v>272</v>
      </c>
      <c r="H297" s="31" t="n">
        <v>4352</v>
      </c>
      <c r="I297" s="26" t="n">
        <v>4</v>
      </c>
      <c r="J297" s="26" t="s">
        <v>94</v>
      </c>
    </row>
    <row r="298" s="32" customFormat="true" ht="12.75" hidden="false" customHeight="false" outlineLevel="0" collapsed="false">
      <c r="A298" s="26" t="n">
        <v>266</v>
      </c>
      <c r="B298" s="27" t="s">
        <v>596</v>
      </c>
      <c r="C298" s="28" t="n">
        <v>1989</v>
      </c>
      <c r="D298" s="28" t="n">
        <v>86.9</v>
      </c>
      <c r="E298" s="29" t="s">
        <v>93</v>
      </c>
      <c r="F298" s="31" t="n">
        <v>16</v>
      </c>
      <c r="G298" s="31" t="n">
        <v>254</v>
      </c>
      <c r="H298" s="31" t="n">
        <v>4064</v>
      </c>
      <c r="I298" s="26" t="n">
        <v>4</v>
      </c>
      <c r="J298" s="26" t="s">
        <v>94</v>
      </c>
    </row>
    <row r="299" s="24" customFormat="true" ht="12.75" hidden="false" customHeight="false" outlineLevel="0" collapsed="false">
      <c r="A299" s="20" t="n">
        <v>267</v>
      </c>
      <c r="B299" s="36" t="s">
        <v>597</v>
      </c>
      <c r="C299" s="21" t="n">
        <v>1995</v>
      </c>
      <c r="D299" s="21" t="n">
        <v>104.2</v>
      </c>
      <c r="E299" s="54" t="s">
        <v>93</v>
      </c>
      <c r="F299" s="23" t="n">
        <v>16</v>
      </c>
      <c r="G299" s="23" t="n">
        <v>250</v>
      </c>
      <c r="H299" s="23" t="n">
        <v>4000</v>
      </c>
      <c r="I299" s="26" t="n">
        <v>4</v>
      </c>
      <c r="J299" s="20" t="s">
        <v>94</v>
      </c>
    </row>
    <row r="300" s="32" customFormat="true" ht="12.75" hidden="false" customHeight="false" outlineLevel="0" collapsed="false">
      <c r="A300" s="26" t="n">
        <v>268</v>
      </c>
      <c r="B300" s="45" t="s">
        <v>598</v>
      </c>
      <c r="C300" s="26" t="n">
        <v>1987</v>
      </c>
      <c r="D300" s="26" t="n">
        <v>65.4</v>
      </c>
      <c r="E300" s="29" t="s">
        <v>93</v>
      </c>
      <c r="F300" s="31" t="n">
        <v>14</v>
      </c>
      <c r="G300" s="31" t="n">
        <v>283</v>
      </c>
      <c r="H300" s="31" t="n">
        <v>3962</v>
      </c>
      <c r="I300" s="26" t="n">
        <v>4</v>
      </c>
      <c r="J300" s="26" t="s">
        <v>94</v>
      </c>
    </row>
    <row r="301" s="32" customFormat="true" ht="12.75" hidden="false" customHeight="false" outlineLevel="0" collapsed="false">
      <c r="A301" s="26" t="n">
        <v>269</v>
      </c>
      <c r="B301" s="45" t="s">
        <v>599</v>
      </c>
      <c r="C301" s="26" t="n">
        <v>1993</v>
      </c>
      <c r="D301" s="26" t="n">
        <v>67.2</v>
      </c>
      <c r="E301" s="29" t="s">
        <v>93</v>
      </c>
      <c r="F301" s="31" t="n">
        <v>16</v>
      </c>
      <c r="G301" s="31" t="n">
        <v>219</v>
      </c>
      <c r="H301" s="31" t="n">
        <v>3504</v>
      </c>
      <c r="I301" s="26" t="n">
        <v>4</v>
      </c>
      <c r="J301" s="26" t="s">
        <v>94</v>
      </c>
    </row>
    <row r="302" s="32" customFormat="true" ht="12.75" hidden="false" customHeight="false" outlineLevel="0" collapsed="false">
      <c r="A302" s="26" t="n">
        <v>270</v>
      </c>
      <c r="B302" s="36" t="s">
        <v>600</v>
      </c>
      <c r="C302" s="21" t="n">
        <v>1989</v>
      </c>
      <c r="D302" s="50" t="n">
        <v>86.6</v>
      </c>
      <c r="E302" s="54" t="s">
        <v>93</v>
      </c>
      <c r="F302" s="33" t="n">
        <v>14</v>
      </c>
      <c r="G302" s="33" t="n">
        <v>226</v>
      </c>
      <c r="H302" s="31" t="n">
        <v>3164</v>
      </c>
      <c r="I302" s="26" t="n">
        <v>4</v>
      </c>
      <c r="J302" s="33" t="s">
        <v>94</v>
      </c>
    </row>
    <row r="303" s="24" customFormat="true" ht="12.75" hidden="false" customHeight="false" outlineLevel="0" collapsed="false">
      <c r="A303" s="20" t="n">
        <v>271</v>
      </c>
      <c r="B303" s="55" t="s">
        <v>601</v>
      </c>
      <c r="C303" s="20" t="n">
        <v>1996</v>
      </c>
      <c r="D303" s="20" t="n">
        <v>52.9</v>
      </c>
      <c r="E303" s="54" t="s">
        <v>93</v>
      </c>
      <c r="F303" s="23" t="n">
        <v>12</v>
      </c>
      <c r="G303" s="23" t="n">
        <v>250</v>
      </c>
      <c r="H303" s="23" t="n">
        <v>3000</v>
      </c>
      <c r="I303" s="26" t="n">
        <v>4</v>
      </c>
      <c r="J303" s="20" t="s">
        <v>94</v>
      </c>
    </row>
    <row r="304" s="32" customFormat="true" ht="12.75" hidden="false" customHeight="false" outlineLevel="0" collapsed="false">
      <c r="A304" s="26" t="n">
        <v>272</v>
      </c>
      <c r="B304" s="55" t="s">
        <v>602</v>
      </c>
      <c r="C304" s="26" t="n">
        <v>1988</v>
      </c>
      <c r="D304" s="26" t="n">
        <v>73.9</v>
      </c>
      <c r="E304" s="29" t="s">
        <v>93</v>
      </c>
      <c r="F304" s="31" t="n">
        <v>12</v>
      </c>
      <c r="G304" s="31" t="n">
        <v>242</v>
      </c>
      <c r="H304" s="31" t="n">
        <v>2904</v>
      </c>
      <c r="I304" s="26" t="n">
        <v>4</v>
      </c>
      <c r="J304" s="26" t="s">
        <v>94</v>
      </c>
    </row>
    <row r="305" s="32" customFormat="true" ht="12.75" hidden="false" customHeight="false" outlineLevel="0" collapsed="false">
      <c r="A305" s="26" t="n">
        <v>273</v>
      </c>
      <c r="B305" s="36" t="s">
        <v>603</v>
      </c>
      <c r="C305" s="21" t="n">
        <v>1993</v>
      </c>
      <c r="D305" s="21" t="n">
        <v>88.4</v>
      </c>
      <c r="E305" s="37" t="s">
        <v>93</v>
      </c>
      <c r="F305" s="33" t="n">
        <v>12</v>
      </c>
      <c r="G305" s="33" t="n">
        <v>235</v>
      </c>
      <c r="H305" s="31" t="n">
        <v>2820</v>
      </c>
      <c r="I305" s="26" t="n">
        <v>4</v>
      </c>
      <c r="J305" s="33" t="s">
        <v>94</v>
      </c>
    </row>
    <row r="306" s="32" customFormat="true" ht="12.75" hidden="false" customHeight="false" outlineLevel="0" collapsed="false">
      <c r="A306" s="26" t="n">
        <v>274</v>
      </c>
      <c r="B306" s="45" t="s">
        <v>604</v>
      </c>
      <c r="C306" s="26" t="n">
        <v>1994</v>
      </c>
      <c r="D306" s="26" t="n">
        <v>64.8</v>
      </c>
      <c r="E306" s="29" t="s">
        <v>93</v>
      </c>
      <c r="F306" s="31" t="n">
        <v>12</v>
      </c>
      <c r="G306" s="31" t="n">
        <v>221</v>
      </c>
      <c r="H306" s="31" t="n">
        <v>2652</v>
      </c>
      <c r="I306" s="26" t="n">
        <v>4</v>
      </c>
      <c r="J306" s="26" t="s">
        <v>94</v>
      </c>
    </row>
    <row r="307" s="24" customFormat="true" ht="12.75" hidden="false" customHeight="false" outlineLevel="0" collapsed="false">
      <c r="A307" s="20" t="n">
        <v>275</v>
      </c>
      <c r="B307" s="55" t="s">
        <v>605</v>
      </c>
      <c r="C307" s="20" t="n">
        <v>1990</v>
      </c>
      <c r="D307" s="20" t="n">
        <v>58</v>
      </c>
      <c r="E307" s="54" t="s">
        <v>93</v>
      </c>
      <c r="F307" s="23" t="n">
        <v>12</v>
      </c>
      <c r="G307" s="23" t="n">
        <v>195</v>
      </c>
      <c r="H307" s="23" t="n">
        <v>2340</v>
      </c>
      <c r="I307" s="26" t="n">
        <v>4</v>
      </c>
      <c r="J307" s="20" t="s">
        <v>94</v>
      </c>
    </row>
    <row r="308" s="32" customFormat="true" ht="12.75" hidden="false" customHeight="false" outlineLevel="0" collapsed="false">
      <c r="A308" s="26" t="n">
        <v>276</v>
      </c>
      <c r="B308" s="27" t="s">
        <v>606</v>
      </c>
      <c r="C308" s="28" t="n">
        <v>1993</v>
      </c>
      <c r="D308" s="28" t="n">
        <v>92</v>
      </c>
      <c r="E308" s="29" t="s">
        <v>93</v>
      </c>
      <c r="F308" s="31" t="n">
        <v>12</v>
      </c>
      <c r="G308" s="31" t="n">
        <v>193</v>
      </c>
      <c r="H308" s="31" t="n">
        <v>2316</v>
      </c>
      <c r="I308" s="26" t="n">
        <v>4</v>
      </c>
      <c r="J308" s="26" t="s">
        <v>94</v>
      </c>
    </row>
    <row r="309" s="32" customFormat="true" ht="12.75" hidden="false" customHeight="false" outlineLevel="0" collapsed="false">
      <c r="A309" s="26" t="n">
        <v>277</v>
      </c>
      <c r="B309" s="36" t="s">
        <v>607</v>
      </c>
      <c r="C309" s="21" t="n">
        <v>1990</v>
      </c>
      <c r="D309" s="21" t="n">
        <v>56.1</v>
      </c>
      <c r="E309" s="37" t="s">
        <v>93</v>
      </c>
      <c r="F309" s="18" t="n">
        <v>12</v>
      </c>
      <c r="G309" s="33" t="n">
        <v>160</v>
      </c>
      <c r="H309" s="31" t="n">
        <v>1920</v>
      </c>
      <c r="I309" s="26" t="n">
        <v>4</v>
      </c>
      <c r="J309" s="33" t="s">
        <v>94</v>
      </c>
    </row>
    <row r="310" s="32" customFormat="true" ht="12.75" hidden="false" customHeight="false" outlineLevel="0" collapsed="false">
      <c r="A310" s="26"/>
      <c r="B310" s="27" t="s">
        <v>608</v>
      </c>
      <c r="C310" s="28"/>
      <c r="D310" s="28"/>
      <c r="E310" s="29"/>
      <c r="F310" s="31"/>
      <c r="G310" s="31"/>
      <c r="H310" s="31" t="n">
        <f aca="false">SUM(H14:H309)</f>
        <v>571844</v>
      </c>
      <c r="I310" s="33"/>
      <c r="J310" s="26"/>
    </row>
    <row r="311" s="32" customFormat="true" ht="12.75" hidden="false" customHeight="false" outlineLevel="0" collapsed="false">
      <c r="B311" s="32" t="s">
        <v>139</v>
      </c>
      <c r="C311" s="32" t="s">
        <v>20</v>
      </c>
      <c r="E311" s="130"/>
      <c r="G311" s="81"/>
      <c r="J311" s="81"/>
    </row>
    <row r="312" s="32" customFormat="true" ht="12.75" hidden="false" customHeight="false" outlineLevel="0" collapsed="false">
      <c r="E312" s="130"/>
      <c r="G312" s="81"/>
      <c r="J312" s="81"/>
    </row>
    <row r="313" s="32" customFormat="true" ht="12.75" hidden="false" customHeight="false" outlineLevel="0" collapsed="false">
      <c r="E313" s="130"/>
      <c r="G313" s="81"/>
      <c r="J313" s="81"/>
    </row>
    <row r="314" s="32" customFormat="true" ht="12.75" hidden="false" customHeight="false" outlineLevel="0" collapsed="false">
      <c r="E314" s="130"/>
      <c r="G314" s="81"/>
      <c r="J314" s="81"/>
    </row>
    <row r="315" s="32" customFormat="true" ht="12.75" hidden="false" customHeight="false" outlineLevel="0" collapsed="false">
      <c r="E315" s="130"/>
      <c r="G315" s="81"/>
      <c r="J315" s="81"/>
    </row>
    <row r="316" s="32" customFormat="true" ht="12.75" hidden="false" customHeight="false" outlineLevel="0" collapsed="false">
      <c r="E316" s="130"/>
      <c r="G316" s="81"/>
      <c r="J316" s="81"/>
    </row>
    <row r="317" s="32" customFormat="true" ht="12.75" hidden="false" customHeight="false" outlineLevel="0" collapsed="false">
      <c r="E317" s="130"/>
      <c r="G317" s="81"/>
      <c r="J317" s="81"/>
    </row>
    <row r="318" s="32" customFormat="true" ht="12.75" hidden="false" customHeight="false" outlineLevel="0" collapsed="false">
      <c r="E318" s="130"/>
      <c r="G318" s="81"/>
      <c r="J318" s="81"/>
    </row>
    <row r="319" s="32" customFormat="true" ht="12.75" hidden="false" customHeight="false" outlineLevel="0" collapsed="false">
      <c r="E319" s="130"/>
      <c r="G319" s="81"/>
      <c r="J319" s="81"/>
    </row>
    <row r="320" s="32" customFormat="true" ht="12.75" hidden="false" customHeight="false" outlineLevel="0" collapsed="false">
      <c r="E320" s="130"/>
      <c r="G320" s="81"/>
      <c r="J320" s="81"/>
    </row>
    <row r="321" s="32" customFormat="true" ht="12.75" hidden="false" customHeight="false" outlineLevel="0" collapsed="false">
      <c r="E321" s="130"/>
      <c r="G321" s="81"/>
      <c r="J321" s="81"/>
    </row>
    <row r="322" s="32" customFormat="true" ht="12.75" hidden="false" customHeight="false" outlineLevel="0" collapsed="false">
      <c r="E322" s="130"/>
      <c r="G322" s="81"/>
      <c r="J322" s="81"/>
    </row>
  </sheetData>
  <autoFilter ref="A12:J306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false" showOutlineSymbols="true" defaultGridColor="true" view="pageBreakPreview" topLeftCell="A213" colorId="64" zoomScale="110" zoomScaleNormal="100" zoomScalePageLayoutView="110" workbookViewId="0">
      <selection pane="topLeft" activeCell="A213" activeCellId="0" sqref="A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120" width="14.7"/>
    <col collapsed="false" customWidth="true" hidden="false" outlineLevel="0" max="6" min="6" style="0" width="6.99"/>
    <col collapsed="false" customWidth="false" hidden="false" outlineLevel="0" max="7" min="7" style="82" width="8.99"/>
    <col collapsed="false" customWidth="true" hidden="false" outlineLevel="0" max="8" min="8" style="0" width="10.99"/>
    <col collapsed="false" customWidth="true" hidden="false" outlineLevel="0" max="9" min="9" style="145" width="8.14"/>
    <col collapsed="false" customWidth="true" hidden="false" outlineLevel="0" max="10" min="10" style="82" width="16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J6" s="149" t="s">
        <v>4</v>
      </c>
      <c r="K6" s="12"/>
      <c r="L6" s="12"/>
      <c r="M6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8.75" hidden="false" customHeight="false" outlineLevel="0" collapsed="false">
      <c r="K9" s="14"/>
      <c r="L9" s="14"/>
      <c r="M9" s="14"/>
    </row>
    <row r="10" customFormat="false" ht="18.75" hidden="false" customHeight="false" outlineLevel="0" collapsed="false">
      <c r="A10" s="13" t="s">
        <v>30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2" customFormat="false" ht="31.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302</v>
      </c>
      <c r="E12" s="16" t="s">
        <v>11</v>
      </c>
      <c r="F12" s="16" t="s">
        <v>12</v>
      </c>
      <c r="G12" s="16" t="s">
        <v>13</v>
      </c>
      <c r="H12" s="16" t="s">
        <v>14</v>
      </c>
      <c r="I12" s="28" t="s">
        <v>15</v>
      </c>
      <c r="J12" s="16" t="s">
        <v>16</v>
      </c>
    </row>
    <row r="13" customFormat="false" ht="38.25" hidden="false" customHeight="false" outlineLevel="0" collapsed="false">
      <c r="A13" s="15"/>
      <c r="B13" s="16"/>
      <c r="C13" s="16"/>
      <c r="D13" s="16"/>
      <c r="E13" s="16" t="s">
        <v>17</v>
      </c>
      <c r="F13" s="16"/>
      <c r="G13" s="16"/>
      <c r="H13" s="16"/>
      <c r="I13" s="28"/>
      <c r="J13" s="16"/>
    </row>
    <row r="14" s="32" customFormat="true" ht="12.75" hidden="false" customHeight="false" outlineLevel="0" collapsed="false">
      <c r="A14" s="26" t="n">
        <v>1</v>
      </c>
      <c r="B14" s="27" t="s">
        <v>33</v>
      </c>
      <c r="C14" s="28" t="n">
        <v>1988</v>
      </c>
      <c r="D14" s="28" t="n">
        <v>70</v>
      </c>
      <c r="E14" s="29" t="s">
        <v>32</v>
      </c>
      <c r="F14" s="31" t="n">
        <v>24</v>
      </c>
      <c r="G14" s="31" t="n">
        <v>246</v>
      </c>
      <c r="H14" s="31" t="n">
        <f aca="false">PRODUCT(F14,G14)</f>
        <v>5904</v>
      </c>
      <c r="I14" s="33" t="n">
        <v>1</v>
      </c>
      <c r="J14" s="26" t="s">
        <v>33</v>
      </c>
    </row>
    <row r="15" s="32" customFormat="true" ht="12.75" hidden="false" customHeight="false" outlineLevel="0" collapsed="false">
      <c r="A15" s="26" t="n">
        <v>2</v>
      </c>
      <c r="B15" s="36" t="s">
        <v>303</v>
      </c>
      <c r="C15" s="21" t="n">
        <v>1984</v>
      </c>
      <c r="D15" s="21" t="n">
        <v>75</v>
      </c>
      <c r="E15" s="54" t="s">
        <v>32</v>
      </c>
      <c r="F15" s="18" t="n">
        <v>16</v>
      </c>
      <c r="G15" s="33" t="n">
        <v>367</v>
      </c>
      <c r="H15" s="31" t="n">
        <f aca="false">PRODUCT(F15,G15)</f>
        <v>5872</v>
      </c>
      <c r="I15" s="33" t="n">
        <v>2</v>
      </c>
      <c r="J15" s="33" t="s">
        <v>33</v>
      </c>
    </row>
    <row r="16" s="32" customFormat="true" ht="12.75" hidden="false" customHeight="false" outlineLevel="0" collapsed="false">
      <c r="A16" s="26" t="n">
        <v>3</v>
      </c>
      <c r="B16" s="36" t="s">
        <v>304</v>
      </c>
      <c r="C16" s="21" t="n">
        <v>1997</v>
      </c>
      <c r="D16" s="21" t="n">
        <v>68</v>
      </c>
      <c r="E16" s="37" t="s">
        <v>305</v>
      </c>
      <c r="F16" s="18" t="n">
        <v>16</v>
      </c>
      <c r="G16" s="33" t="n">
        <v>327</v>
      </c>
      <c r="H16" s="31" t="n">
        <f aca="false">PRODUCT(F16,G16)</f>
        <v>5232</v>
      </c>
      <c r="I16" s="33" t="n">
        <v>3</v>
      </c>
      <c r="J16" s="33" t="s">
        <v>20</v>
      </c>
    </row>
    <row r="17" s="24" customFormat="true" ht="12.75" hidden="false" customHeight="false" outlineLevel="0" collapsed="false">
      <c r="A17" s="20" t="n">
        <v>4</v>
      </c>
      <c r="B17" s="36" t="s">
        <v>306</v>
      </c>
      <c r="C17" s="21" t="n">
        <v>1994</v>
      </c>
      <c r="D17" s="21" t="s">
        <v>307</v>
      </c>
      <c r="E17" s="54" t="s">
        <v>305</v>
      </c>
      <c r="F17" s="23" t="n">
        <v>20</v>
      </c>
      <c r="G17" s="23" t="n">
        <v>218</v>
      </c>
      <c r="H17" s="23" t="n">
        <f aca="false">PRODUCT(F17,G17)</f>
        <v>4360</v>
      </c>
      <c r="I17" s="18" t="n">
        <v>4</v>
      </c>
      <c r="J17" s="20" t="s">
        <v>20</v>
      </c>
    </row>
    <row r="18" s="32" customFormat="true" ht="12.75" hidden="false" customHeight="false" outlineLevel="0" collapsed="false">
      <c r="A18" s="26" t="n">
        <v>5</v>
      </c>
      <c r="B18" s="36" t="s">
        <v>308</v>
      </c>
      <c r="C18" s="21" t="n">
        <v>1989</v>
      </c>
      <c r="D18" s="21" t="n">
        <v>54</v>
      </c>
      <c r="E18" s="37" t="s">
        <v>32</v>
      </c>
      <c r="F18" s="33" t="n">
        <v>12</v>
      </c>
      <c r="G18" s="33" t="n">
        <v>210</v>
      </c>
      <c r="H18" s="31" t="n">
        <f aca="false">PRODUCT(F18,G18)</f>
        <v>2520</v>
      </c>
      <c r="I18" s="33" t="n">
        <v>5</v>
      </c>
      <c r="J18" s="33" t="s">
        <v>33</v>
      </c>
    </row>
    <row r="19" s="32" customFormat="true" ht="12.75" hidden="false" customHeight="false" outlineLevel="0" collapsed="false">
      <c r="A19" s="26"/>
      <c r="B19" s="45"/>
      <c r="C19" s="26"/>
      <c r="D19" s="26"/>
      <c r="E19" s="68" t="s">
        <v>292</v>
      </c>
      <c r="F19" s="31"/>
      <c r="G19" s="31"/>
      <c r="H19" s="31"/>
      <c r="I19" s="26"/>
      <c r="J19" s="26"/>
    </row>
    <row r="20" s="32" customFormat="true" ht="12.75" hidden="false" customHeight="false" outlineLevel="0" collapsed="false">
      <c r="A20" s="26" t="n">
        <v>6</v>
      </c>
      <c r="B20" s="36" t="s">
        <v>227</v>
      </c>
      <c r="C20" s="21" t="n">
        <v>1989</v>
      </c>
      <c r="D20" s="21" t="n">
        <v>89</v>
      </c>
      <c r="E20" s="37" t="s">
        <v>226</v>
      </c>
      <c r="F20" s="33" t="n">
        <v>16</v>
      </c>
      <c r="G20" s="33" t="n">
        <v>351</v>
      </c>
      <c r="H20" s="31" t="n">
        <f aca="false">PRODUCT(F20,G20)</f>
        <v>5616</v>
      </c>
      <c r="I20" s="33" t="n">
        <v>1</v>
      </c>
      <c r="J20" s="33" t="s">
        <v>309</v>
      </c>
    </row>
    <row r="21" s="32" customFormat="true" ht="12.75" hidden="false" customHeight="false" outlineLevel="0" collapsed="false">
      <c r="A21" s="26" t="n">
        <v>7</v>
      </c>
      <c r="B21" s="27" t="s">
        <v>310</v>
      </c>
      <c r="C21" s="28" t="n">
        <v>1991</v>
      </c>
      <c r="D21" s="28" t="n">
        <v>89</v>
      </c>
      <c r="E21" s="29" t="s">
        <v>226</v>
      </c>
      <c r="F21" s="31" t="n">
        <v>16</v>
      </c>
      <c r="G21" s="31" t="n">
        <v>305</v>
      </c>
      <c r="H21" s="31" t="n">
        <f aca="false">PRODUCT(F21,G21)</f>
        <v>4880</v>
      </c>
      <c r="I21" s="33" t="n">
        <v>2</v>
      </c>
      <c r="J21" s="26" t="s">
        <v>309</v>
      </c>
    </row>
    <row r="22" s="32" customFormat="true" ht="12.75" hidden="false" customHeight="false" outlineLevel="0" collapsed="false">
      <c r="A22" s="26" t="n">
        <v>8</v>
      </c>
      <c r="B22" s="36" t="s">
        <v>311</v>
      </c>
      <c r="C22" s="21" t="n">
        <v>1994</v>
      </c>
      <c r="D22" s="33" t="n">
        <v>87</v>
      </c>
      <c r="E22" s="150" t="s">
        <v>226</v>
      </c>
      <c r="F22" s="18" t="n">
        <v>22</v>
      </c>
      <c r="G22" s="33" t="n">
        <v>221</v>
      </c>
      <c r="H22" s="31" t="n">
        <f aca="false">PRODUCT(F22,G22)</f>
        <v>4862</v>
      </c>
      <c r="I22" s="33" t="n">
        <v>3</v>
      </c>
      <c r="J22" s="33" t="s">
        <v>309</v>
      </c>
    </row>
    <row r="23" s="32" customFormat="true" ht="12.75" hidden="false" customHeight="false" outlineLevel="0" collapsed="false">
      <c r="A23" s="26" t="n">
        <v>9</v>
      </c>
      <c r="B23" s="50" t="s">
        <v>312</v>
      </c>
      <c r="C23" s="33" t="n">
        <v>1982</v>
      </c>
      <c r="D23" s="33" t="n">
        <v>76</v>
      </c>
      <c r="E23" s="37" t="s">
        <v>226</v>
      </c>
      <c r="F23" s="33" t="n">
        <v>16</v>
      </c>
      <c r="G23" s="33" t="n">
        <v>300</v>
      </c>
      <c r="H23" s="31" t="n">
        <f aca="false">PRODUCT(F23,G23)</f>
        <v>4800</v>
      </c>
      <c r="I23" s="33" t="n">
        <v>4</v>
      </c>
      <c r="J23" s="33" t="s">
        <v>309</v>
      </c>
    </row>
    <row r="24" s="32" customFormat="true" ht="12.75" hidden="false" customHeight="false" outlineLevel="0" collapsed="false">
      <c r="A24" s="26" t="n">
        <v>10</v>
      </c>
      <c r="B24" s="27" t="s">
        <v>313</v>
      </c>
      <c r="C24" s="28" t="n">
        <v>1991</v>
      </c>
      <c r="D24" s="28" t="n">
        <v>91</v>
      </c>
      <c r="E24" s="29" t="s">
        <v>226</v>
      </c>
      <c r="F24" s="31" t="n">
        <v>16</v>
      </c>
      <c r="G24" s="31" t="n">
        <v>300</v>
      </c>
      <c r="H24" s="31" t="n">
        <f aca="false">PRODUCT(F24,G24)</f>
        <v>4800</v>
      </c>
      <c r="I24" s="33" t="n">
        <v>4</v>
      </c>
      <c r="J24" s="26" t="s">
        <v>309</v>
      </c>
    </row>
    <row r="25" s="32" customFormat="true" ht="12.75" hidden="false" customHeight="false" outlineLevel="0" collapsed="false">
      <c r="A25" s="26" t="n">
        <v>11</v>
      </c>
      <c r="B25" s="51" t="s">
        <v>314</v>
      </c>
      <c r="C25" s="52" t="n">
        <v>1992</v>
      </c>
      <c r="D25" s="52" t="n">
        <v>93</v>
      </c>
      <c r="E25" s="41" t="s">
        <v>226</v>
      </c>
      <c r="F25" s="31" t="n">
        <v>16</v>
      </c>
      <c r="G25" s="31" t="n">
        <v>295</v>
      </c>
      <c r="H25" s="31" t="n">
        <f aca="false">PRODUCT(F25,G25)</f>
        <v>4720</v>
      </c>
      <c r="I25" s="33" t="n">
        <v>5</v>
      </c>
      <c r="J25" s="26" t="s">
        <v>309</v>
      </c>
    </row>
    <row r="26" s="32" customFormat="true" ht="12.75" hidden="false" customHeight="false" outlineLevel="0" collapsed="false">
      <c r="A26" s="26" t="n">
        <v>12</v>
      </c>
      <c r="B26" s="42" t="s">
        <v>315</v>
      </c>
      <c r="C26" s="43" t="n">
        <v>1990</v>
      </c>
      <c r="D26" s="43" t="n">
        <v>113</v>
      </c>
      <c r="E26" s="44" t="s">
        <v>226</v>
      </c>
      <c r="F26" s="31" t="n">
        <v>16</v>
      </c>
      <c r="G26" s="31" t="n">
        <v>271</v>
      </c>
      <c r="H26" s="31" t="n">
        <f aca="false">PRODUCT(F26,G26)</f>
        <v>4336</v>
      </c>
      <c r="I26" s="33" t="n">
        <v>6</v>
      </c>
      <c r="J26" s="26" t="s">
        <v>309</v>
      </c>
    </row>
    <row r="27" s="32" customFormat="true" ht="12.75" hidden="false" customHeight="false" outlineLevel="0" collapsed="false">
      <c r="A27" s="26" t="n">
        <v>13</v>
      </c>
      <c r="B27" s="36" t="s">
        <v>316</v>
      </c>
      <c r="C27" s="21" t="n">
        <v>1994</v>
      </c>
      <c r="D27" s="21" t="n">
        <v>88</v>
      </c>
      <c r="E27" s="37" t="s">
        <v>226</v>
      </c>
      <c r="F27" s="18" t="n">
        <v>16</v>
      </c>
      <c r="G27" s="33" t="n">
        <v>250</v>
      </c>
      <c r="H27" s="31" t="n">
        <f aca="false">PRODUCT(F27,G27)</f>
        <v>4000</v>
      </c>
      <c r="I27" s="33" t="n">
        <v>7</v>
      </c>
      <c r="J27" s="33" t="s">
        <v>309</v>
      </c>
    </row>
    <row r="28" s="32" customFormat="true" ht="12.75" hidden="false" customHeight="false" outlineLevel="0" collapsed="false">
      <c r="A28" s="26" t="n">
        <v>14</v>
      </c>
      <c r="B28" s="36" t="s">
        <v>317</v>
      </c>
      <c r="C28" s="21" t="n">
        <v>1991</v>
      </c>
      <c r="D28" s="21" t="n">
        <v>69</v>
      </c>
      <c r="E28" s="53" t="s">
        <v>226</v>
      </c>
      <c r="F28" s="18" t="n">
        <v>16</v>
      </c>
      <c r="G28" s="18" t="n">
        <v>244</v>
      </c>
      <c r="H28" s="23" t="n">
        <f aca="false">PRODUCT(F28,G28)</f>
        <v>3904</v>
      </c>
      <c r="I28" s="33" t="n">
        <v>8</v>
      </c>
      <c r="J28" s="33" t="s">
        <v>309</v>
      </c>
    </row>
    <row r="29" s="32" customFormat="true" ht="12.75" hidden="false" customHeight="false" outlineLevel="0" collapsed="false">
      <c r="A29" s="26" t="n">
        <v>15</v>
      </c>
      <c r="B29" s="27" t="s">
        <v>318</v>
      </c>
      <c r="C29" s="28" t="n">
        <v>1988</v>
      </c>
      <c r="D29" s="28" t="n">
        <v>70</v>
      </c>
      <c r="E29" s="29" t="s">
        <v>226</v>
      </c>
      <c r="F29" s="31" t="n">
        <v>16</v>
      </c>
      <c r="G29" s="31" t="n">
        <v>120</v>
      </c>
      <c r="H29" s="31" t="n">
        <f aca="false">PRODUCT(F29,G29)</f>
        <v>1920</v>
      </c>
      <c r="I29" s="33" t="n">
        <v>9</v>
      </c>
      <c r="J29" s="26" t="s">
        <v>309</v>
      </c>
    </row>
    <row r="30" s="32" customFormat="true" ht="12.75" hidden="false" customHeight="false" outlineLevel="0" collapsed="false">
      <c r="A30" s="26"/>
      <c r="B30" s="45"/>
      <c r="C30" s="26"/>
      <c r="D30" s="26"/>
      <c r="E30" s="29"/>
      <c r="F30" s="31"/>
      <c r="G30" s="31"/>
      <c r="H30" s="31"/>
      <c r="I30" s="26"/>
      <c r="J30" s="26"/>
    </row>
    <row r="31" s="32" customFormat="true" ht="12.75" hidden="false" customHeight="false" outlineLevel="0" collapsed="false">
      <c r="A31" s="26" t="n">
        <v>16</v>
      </c>
      <c r="B31" s="36" t="s">
        <v>319</v>
      </c>
      <c r="C31" s="21" t="n">
        <v>1984</v>
      </c>
      <c r="D31" s="21" t="n">
        <v>85</v>
      </c>
      <c r="E31" s="37" t="s">
        <v>320</v>
      </c>
      <c r="F31" s="33" t="n">
        <v>20</v>
      </c>
      <c r="G31" s="33" t="n">
        <v>256</v>
      </c>
      <c r="H31" s="31" t="n">
        <f aca="false">PRODUCT(F31,G31)</f>
        <v>5120</v>
      </c>
      <c r="I31" s="33" t="n">
        <v>1</v>
      </c>
      <c r="J31" s="33" t="s">
        <v>218</v>
      </c>
    </row>
    <row r="32" s="32" customFormat="true" ht="12.75" hidden="false" customHeight="false" outlineLevel="0" collapsed="false">
      <c r="A32" s="26" t="n">
        <v>17</v>
      </c>
      <c r="B32" s="36" t="s">
        <v>321</v>
      </c>
      <c r="C32" s="21" t="n">
        <v>1993</v>
      </c>
      <c r="D32" s="21" t="n">
        <v>72</v>
      </c>
      <c r="E32" s="37" t="s">
        <v>320</v>
      </c>
      <c r="F32" s="33" t="n">
        <v>16</v>
      </c>
      <c r="G32" s="33" t="n">
        <v>305</v>
      </c>
      <c r="H32" s="31" t="n">
        <f aca="false">PRODUCT(F32,G32)</f>
        <v>4880</v>
      </c>
      <c r="I32" s="33" t="n">
        <v>2</v>
      </c>
      <c r="J32" s="33" t="s">
        <v>218</v>
      </c>
    </row>
    <row r="33" s="32" customFormat="true" ht="12.75" hidden="false" customHeight="false" outlineLevel="0" collapsed="false">
      <c r="A33" s="26" t="n">
        <v>18</v>
      </c>
      <c r="B33" s="36" t="s">
        <v>322</v>
      </c>
      <c r="C33" s="21" t="n">
        <v>1991</v>
      </c>
      <c r="D33" s="21" t="n">
        <v>91</v>
      </c>
      <c r="E33" s="37" t="s">
        <v>320</v>
      </c>
      <c r="F33" s="33" t="n">
        <v>16</v>
      </c>
      <c r="G33" s="33" t="n">
        <v>301</v>
      </c>
      <c r="H33" s="31" t="n">
        <f aca="false">PRODUCT(F33,G33)</f>
        <v>4816</v>
      </c>
      <c r="I33" s="33" t="n">
        <v>3</v>
      </c>
      <c r="J33" s="33" t="s">
        <v>218</v>
      </c>
    </row>
    <row r="34" s="32" customFormat="true" ht="12.75" hidden="false" customHeight="false" outlineLevel="0" collapsed="false">
      <c r="A34" s="26" t="n">
        <v>19</v>
      </c>
      <c r="B34" s="36" t="s">
        <v>323</v>
      </c>
      <c r="C34" s="21" t="n">
        <v>1984</v>
      </c>
      <c r="D34" s="33" t="n">
        <v>84</v>
      </c>
      <c r="E34" s="37" t="s">
        <v>320</v>
      </c>
      <c r="F34" s="18" t="n">
        <v>16</v>
      </c>
      <c r="G34" s="33" t="n">
        <v>299</v>
      </c>
      <c r="H34" s="31" t="n">
        <f aca="false">PRODUCT(F34,G34)</f>
        <v>4784</v>
      </c>
      <c r="I34" s="33" t="n">
        <v>4</v>
      </c>
      <c r="J34" s="33" t="s">
        <v>218</v>
      </c>
    </row>
    <row r="35" s="32" customFormat="true" ht="12.75" hidden="false" customHeight="false" outlineLevel="0" collapsed="false">
      <c r="A35" s="26" t="n">
        <v>20</v>
      </c>
      <c r="B35" s="45" t="s">
        <v>324</v>
      </c>
      <c r="C35" s="26" t="n">
        <v>1997</v>
      </c>
      <c r="D35" s="26" t="n">
        <v>75</v>
      </c>
      <c r="E35" s="29" t="s">
        <v>320</v>
      </c>
      <c r="F35" s="31" t="n">
        <v>16</v>
      </c>
      <c r="G35" s="31" t="n">
        <v>299</v>
      </c>
      <c r="H35" s="31" t="n">
        <v>4784</v>
      </c>
      <c r="I35" s="26" t="n">
        <v>4</v>
      </c>
      <c r="J35" s="26" t="s">
        <v>218</v>
      </c>
    </row>
    <row r="36" s="32" customFormat="true" ht="12.75" hidden="false" customHeight="false" outlineLevel="0" collapsed="false">
      <c r="A36" s="26" t="n">
        <v>21</v>
      </c>
      <c r="B36" s="36" t="s">
        <v>325</v>
      </c>
      <c r="C36" s="21" t="n">
        <v>1992</v>
      </c>
      <c r="D36" s="21" t="n">
        <v>86</v>
      </c>
      <c r="E36" s="37" t="s">
        <v>320</v>
      </c>
      <c r="F36" s="33" t="n">
        <v>16</v>
      </c>
      <c r="G36" s="33" t="n">
        <v>285</v>
      </c>
      <c r="H36" s="31" t="n">
        <f aca="false">PRODUCT(F36,G36)</f>
        <v>4560</v>
      </c>
      <c r="I36" s="33" t="n">
        <v>5</v>
      </c>
      <c r="J36" s="33" t="s">
        <v>218</v>
      </c>
    </row>
    <row r="37" s="32" customFormat="true" ht="12.75" hidden="false" customHeight="false" outlineLevel="0" collapsed="false">
      <c r="A37" s="26" t="n">
        <v>22</v>
      </c>
      <c r="B37" s="36" t="s">
        <v>327</v>
      </c>
      <c r="C37" s="21" t="n">
        <v>1996</v>
      </c>
      <c r="D37" s="21" t="n">
        <v>76</v>
      </c>
      <c r="E37" s="37" t="s">
        <v>320</v>
      </c>
      <c r="F37" s="33" t="n">
        <v>16</v>
      </c>
      <c r="G37" s="33" t="n">
        <v>265</v>
      </c>
      <c r="H37" s="31" t="n">
        <f aca="false">PRODUCT(F37,G37)</f>
        <v>4240</v>
      </c>
      <c r="I37" s="33" t="n">
        <v>6</v>
      </c>
      <c r="J37" s="33" t="s">
        <v>218</v>
      </c>
    </row>
    <row r="38" s="32" customFormat="true" ht="12.75" hidden="false" customHeight="false" outlineLevel="0" collapsed="false">
      <c r="A38" s="26" t="n">
        <v>23</v>
      </c>
      <c r="B38" s="27" t="s">
        <v>328</v>
      </c>
      <c r="C38" s="28" t="n">
        <v>1994</v>
      </c>
      <c r="D38" s="28" t="n">
        <v>76</v>
      </c>
      <c r="E38" s="29" t="s">
        <v>320</v>
      </c>
      <c r="F38" s="31" t="n">
        <v>16</v>
      </c>
      <c r="G38" s="31" t="n">
        <v>265</v>
      </c>
      <c r="H38" s="31" t="n">
        <f aca="false">PRODUCT(F38,G38)</f>
        <v>4240</v>
      </c>
      <c r="I38" s="33" t="n">
        <v>6</v>
      </c>
      <c r="J38" s="26" t="s">
        <v>218</v>
      </c>
    </row>
    <row r="39" s="32" customFormat="true" ht="12.75" hidden="false" customHeight="false" outlineLevel="0" collapsed="false">
      <c r="A39" s="26" t="n">
        <v>24</v>
      </c>
      <c r="B39" s="45" t="s">
        <v>326</v>
      </c>
      <c r="C39" s="26" t="n">
        <v>1996</v>
      </c>
      <c r="D39" s="26" t="n">
        <v>97</v>
      </c>
      <c r="E39" s="29" t="s">
        <v>320</v>
      </c>
      <c r="F39" s="31" t="n">
        <v>20</v>
      </c>
      <c r="G39" s="31" t="n">
        <v>220</v>
      </c>
      <c r="H39" s="31" t="n">
        <v>4400</v>
      </c>
      <c r="I39" s="26" t="n">
        <v>7</v>
      </c>
      <c r="J39" s="26" t="s">
        <v>218</v>
      </c>
    </row>
    <row r="40" s="32" customFormat="true" ht="12.75" hidden="false" customHeight="false" outlineLevel="0" collapsed="false">
      <c r="A40" s="26" t="n">
        <v>25</v>
      </c>
      <c r="B40" s="36" t="s">
        <v>329</v>
      </c>
      <c r="C40" s="21" t="n">
        <v>1991</v>
      </c>
      <c r="D40" s="21" t="n">
        <v>80</v>
      </c>
      <c r="E40" s="37" t="s">
        <v>330</v>
      </c>
      <c r="F40" s="33" t="n">
        <v>16</v>
      </c>
      <c r="G40" s="33" t="n">
        <v>259</v>
      </c>
      <c r="H40" s="31" t="n">
        <f aca="false">PRODUCT(F40,G40)</f>
        <v>4144</v>
      </c>
      <c r="I40" s="33" t="n">
        <v>8</v>
      </c>
      <c r="J40" s="33" t="s">
        <v>218</v>
      </c>
    </row>
    <row r="41" s="32" customFormat="true" ht="12.75" hidden="false" customHeight="false" outlineLevel="0" collapsed="false">
      <c r="A41" s="26" t="n">
        <v>26</v>
      </c>
      <c r="B41" s="36" t="s">
        <v>331</v>
      </c>
      <c r="C41" s="21" t="n">
        <v>1991</v>
      </c>
      <c r="D41" s="21" t="n">
        <v>93</v>
      </c>
      <c r="E41" s="37" t="s">
        <v>330</v>
      </c>
      <c r="F41" s="33" t="n">
        <v>16</v>
      </c>
      <c r="G41" s="33" t="n">
        <v>250</v>
      </c>
      <c r="H41" s="31" t="n">
        <f aca="false">PRODUCT(F41,G41)</f>
        <v>4000</v>
      </c>
      <c r="I41" s="33" t="n">
        <v>9</v>
      </c>
      <c r="J41" s="33" t="s">
        <v>218</v>
      </c>
    </row>
    <row r="42" s="32" customFormat="true" ht="12.75" hidden="false" customHeight="false" outlineLevel="0" collapsed="false">
      <c r="A42" s="26" t="n">
        <v>27</v>
      </c>
      <c r="B42" s="36" t="s">
        <v>332</v>
      </c>
      <c r="C42" s="21" t="n">
        <v>1995</v>
      </c>
      <c r="D42" s="21" t="n">
        <v>85</v>
      </c>
      <c r="E42" s="37" t="s">
        <v>320</v>
      </c>
      <c r="F42" s="33" t="n">
        <v>16</v>
      </c>
      <c r="G42" s="33" t="n">
        <v>250</v>
      </c>
      <c r="H42" s="31" t="n">
        <f aca="false">PRODUCT(F42,G42)</f>
        <v>4000</v>
      </c>
      <c r="I42" s="33" t="n">
        <v>9</v>
      </c>
      <c r="J42" s="33" t="s">
        <v>218</v>
      </c>
    </row>
    <row r="43" s="32" customFormat="true" ht="12.75" hidden="false" customHeight="false" outlineLevel="0" collapsed="false">
      <c r="A43" s="26" t="n">
        <v>28</v>
      </c>
      <c r="B43" s="36" t="s">
        <v>334</v>
      </c>
      <c r="C43" s="21" t="n">
        <v>1996</v>
      </c>
      <c r="D43" s="21" t="n">
        <v>72</v>
      </c>
      <c r="E43" s="37" t="s">
        <v>320</v>
      </c>
      <c r="F43" s="33" t="n">
        <v>16</v>
      </c>
      <c r="G43" s="33" t="n">
        <v>210</v>
      </c>
      <c r="H43" s="31" t="n">
        <f aca="false">PRODUCT(F43,G43)</f>
        <v>3360</v>
      </c>
      <c r="I43" s="33" t="n">
        <v>9</v>
      </c>
      <c r="J43" s="33" t="s">
        <v>218</v>
      </c>
    </row>
    <row r="44" s="32" customFormat="true" ht="12.75" hidden="false" customHeight="false" outlineLevel="0" collapsed="false">
      <c r="A44" s="26" t="n">
        <v>29</v>
      </c>
      <c r="B44" s="36" t="s">
        <v>333</v>
      </c>
      <c r="C44" s="21" t="n">
        <v>1991</v>
      </c>
      <c r="D44" s="21" t="n">
        <v>85</v>
      </c>
      <c r="E44" s="37" t="s">
        <v>320</v>
      </c>
      <c r="F44" s="33" t="n">
        <v>16</v>
      </c>
      <c r="G44" s="33" t="n">
        <v>221</v>
      </c>
      <c r="H44" s="31" t="n">
        <f aca="false">PRODUCT(F44,G44)</f>
        <v>3536</v>
      </c>
      <c r="I44" s="33" t="n">
        <v>10</v>
      </c>
      <c r="J44" s="33" t="s">
        <v>218</v>
      </c>
    </row>
    <row r="45" s="32" customFormat="true" ht="12.75" hidden="false" customHeight="false" outlineLevel="0" collapsed="false">
      <c r="A45" s="26" t="n">
        <v>30</v>
      </c>
      <c r="B45" s="45" t="s">
        <v>335</v>
      </c>
      <c r="C45" s="26" t="n">
        <v>1997</v>
      </c>
      <c r="D45" s="26" t="n">
        <v>93</v>
      </c>
      <c r="E45" s="29" t="s">
        <v>320</v>
      </c>
      <c r="F45" s="31" t="n">
        <v>16</v>
      </c>
      <c r="G45" s="31" t="n">
        <v>198</v>
      </c>
      <c r="H45" s="31" t="n">
        <v>3168</v>
      </c>
      <c r="I45" s="26" t="n">
        <v>10</v>
      </c>
      <c r="J45" s="26" t="s">
        <v>218</v>
      </c>
    </row>
    <row r="46" s="32" customFormat="true" ht="12.75" hidden="false" customHeight="false" outlineLevel="0" collapsed="false">
      <c r="A46" s="26" t="n">
        <v>31</v>
      </c>
      <c r="B46" s="36" t="s">
        <v>336</v>
      </c>
      <c r="C46" s="21" t="n">
        <v>1990</v>
      </c>
      <c r="D46" s="21" t="n">
        <v>90</v>
      </c>
      <c r="E46" s="37" t="s">
        <v>330</v>
      </c>
      <c r="F46" s="33" t="n">
        <v>16</v>
      </c>
      <c r="G46" s="33" t="n">
        <v>150</v>
      </c>
      <c r="H46" s="31" t="n">
        <f aca="false">PRODUCT(F46,G46)</f>
        <v>2400</v>
      </c>
      <c r="I46" s="33" t="n">
        <v>11</v>
      </c>
      <c r="J46" s="33" t="s">
        <v>218</v>
      </c>
    </row>
    <row r="47" s="32" customFormat="true" ht="14.25" hidden="false" customHeight="true" outlineLevel="0" collapsed="false">
      <c r="A47" s="26" t="n">
        <v>32</v>
      </c>
      <c r="B47" s="36" t="s">
        <v>337</v>
      </c>
      <c r="C47" s="21" t="n">
        <v>1995</v>
      </c>
      <c r="D47" s="21" t="n">
        <v>64</v>
      </c>
      <c r="E47" s="37" t="s">
        <v>330</v>
      </c>
      <c r="F47" s="33" t="n">
        <v>16</v>
      </c>
      <c r="G47" s="33" t="n">
        <v>120</v>
      </c>
      <c r="H47" s="31" t="n">
        <f aca="false">PRODUCT(F47,G47)</f>
        <v>1920</v>
      </c>
      <c r="I47" s="33" t="n">
        <v>12</v>
      </c>
      <c r="J47" s="33" t="s">
        <v>218</v>
      </c>
    </row>
    <row r="48" s="32" customFormat="true" ht="12.75" hidden="false" customHeight="false" outlineLevel="0" collapsed="false">
      <c r="A48" s="26" t="n">
        <v>33</v>
      </c>
      <c r="B48" s="27" t="s">
        <v>338</v>
      </c>
      <c r="C48" s="28" t="n">
        <v>1984</v>
      </c>
      <c r="D48" s="28" t="n">
        <v>80</v>
      </c>
      <c r="E48" s="29" t="s">
        <v>320</v>
      </c>
      <c r="F48" s="31" t="n">
        <v>16</v>
      </c>
      <c r="G48" s="31" t="n">
        <v>100</v>
      </c>
      <c r="H48" s="31" t="n">
        <f aca="false">PRODUCT(F48,G48)</f>
        <v>1600</v>
      </c>
      <c r="I48" s="33" t="n">
        <v>12</v>
      </c>
      <c r="J48" s="26" t="s">
        <v>218</v>
      </c>
    </row>
    <row r="49" s="32" customFormat="true" ht="12.75" hidden="false" customHeight="false" outlineLevel="0" collapsed="false">
      <c r="A49" s="26"/>
      <c r="B49" s="27"/>
      <c r="C49" s="28"/>
      <c r="D49" s="28"/>
      <c r="E49" s="29"/>
      <c r="F49" s="31"/>
      <c r="G49" s="31"/>
      <c r="H49" s="31"/>
      <c r="I49" s="33"/>
      <c r="J49" s="26"/>
    </row>
    <row r="50" s="32" customFormat="true" ht="12.75" hidden="false" customHeight="false" outlineLevel="0" collapsed="false">
      <c r="A50" s="26" t="n">
        <v>34</v>
      </c>
      <c r="B50" s="45" t="s">
        <v>339</v>
      </c>
      <c r="C50" s="26" t="n">
        <v>1987</v>
      </c>
      <c r="D50" s="26" t="n">
        <v>67</v>
      </c>
      <c r="E50" s="29" t="s">
        <v>340</v>
      </c>
      <c r="F50" s="31" t="n">
        <v>10</v>
      </c>
      <c r="G50" s="31" t="n">
        <v>58</v>
      </c>
      <c r="H50" s="31" t="n">
        <v>580</v>
      </c>
      <c r="I50" s="26" t="n">
        <v>1</v>
      </c>
      <c r="J50" s="26" t="s">
        <v>341</v>
      </c>
    </row>
    <row r="51" s="32" customFormat="true" ht="12.75" hidden="false" customHeight="false" outlineLevel="0" collapsed="false">
      <c r="A51" s="26" t="n">
        <v>35</v>
      </c>
      <c r="B51" s="45" t="s">
        <v>342</v>
      </c>
      <c r="C51" s="26" t="n">
        <v>1992</v>
      </c>
      <c r="D51" s="26" t="n">
        <v>62</v>
      </c>
      <c r="E51" s="29" t="s">
        <v>340</v>
      </c>
      <c r="F51" s="31" t="n">
        <v>10</v>
      </c>
      <c r="G51" s="31" t="n">
        <v>50</v>
      </c>
      <c r="H51" s="31" t="n">
        <v>500</v>
      </c>
      <c r="I51" s="26" t="n">
        <v>2</v>
      </c>
      <c r="J51" s="26" t="s">
        <v>341</v>
      </c>
    </row>
    <row r="52" s="32" customFormat="true" ht="12.75" hidden="false" customHeight="false" outlineLevel="0" collapsed="false">
      <c r="A52" s="26" t="n">
        <v>36</v>
      </c>
      <c r="B52" s="45" t="s">
        <v>343</v>
      </c>
      <c r="C52" s="26" t="n">
        <v>1988</v>
      </c>
      <c r="D52" s="26" t="n">
        <v>65</v>
      </c>
      <c r="E52" s="29" t="s">
        <v>340</v>
      </c>
      <c r="F52" s="31" t="n">
        <v>10</v>
      </c>
      <c r="G52" s="31" t="n">
        <v>40</v>
      </c>
      <c r="H52" s="31" t="n">
        <v>400</v>
      </c>
      <c r="I52" s="26" t="n">
        <v>3</v>
      </c>
      <c r="J52" s="26" t="s">
        <v>341</v>
      </c>
    </row>
    <row r="53" s="32" customFormat="true" ht="12.75" hidden="false" customHeight="false" outlineLevel="0" collapsed="false">
      <c r="A53" s="26" t="n">
        <v>37</v>
      </c>
      <c r="B53" s="45" t="s">
        <v>344</v>
      </c>
      <c r="C53" s="26" t="n">
        <v>1987</v>
      </c>
      <c r="D53" s="26" t="n">
        <v>59</v>
      </c>
      <c r="E53" s="29" t="s">
        <v>340</v>
      </c>
      <c r="F53" s="31" t="n">
        <v>10</v>
      </c>
      <c r="G53" s="31" t="n">
        <v>37</v>
      </c>
      <c r="H53" s="31" t="n">
        <v>370</v>
      </c>
      <c r="I53" s="26" t="n">
        <v>4</v>
      </c>
      <c r="J53" s="26" t="s">
        <v>341</v>
      </c>
    </row>
    <row r="54" s="32" customFormat="true" ht="12.75" hidden="false" customHeight="false" outlineLevel="0" collapsed="false">
      <c r="A54" s="26" t="n">
        <v>38</v>
      </c>
      <c r="B54" s="45" t="s">
        <v>345</v>
      </c>
      <c r="C54" s="26" t="n">
        <v>1993</v>
      </c>
      <c r="D54" s="26" t="n">
        <v>54</v>
      </c>
      <c r="E54" s="29" t="s">
        <v>340</v>
      </c>
      <c r="F54" s="31" t="n">
        <v>10</v>
      </c>
      <c r="G54" s="31" t="n">
        <v>15</v>
      </c>
      <c r="H54" s="31" t="n">
        <v>150</v>
      </c>
      <c r="I54" s="26" t="n">
        <v>5</v>
      </c>
      <c r="J54" s="26" t="s">
        <v>341</v>
      </c>
    </row>
    <row r="55" s="32" customFormat="true" ht="12.75" hidden="false" customHeight="false" outlineLevel="0" collapsed="false">
      <c r="A55" s="26" t="n">
        <v>39</v>
      </c>
      <c r="B55" s="45" t="s">
        <v>346</v>
      </c>
      <c r="C55" s="26" t="n">
        <v>1997</v>
      </c>
      <c r="D55" s="26" t="n">
        <v>50</v>
      </c>
      <c r="E55" s="29" t="s">
        <v>340</v>
      </c>
      <c r="F55" s="31" t="n">
        <v>10</v>
      </c>
      <c r="G55" s="31" t="n">
        <v>10</v>
      </c>
      <c r="H55" s="31" t="n">
        <v>100</v>
      </c>
      <c r="I55" s="26" t="n">
        <v>6</v>
      </c>
      <c r="J55" s="26" t="s">
        <v>341</v>
      </c>
    </row>
    <row r="56" s="32" customFormat="true" ht="12.75" hidden="false" customHeight="false" outlineLevel="0" collapsed="false">
      <c r="A56" s="26"/>
      <c r="B56" s="36"/>
      <c r="C56" s="21"/>
      <c r="D56" s="21"/>
      <c r="E56" s="54"/>
      <c r="F56" s="18"/>
      <c r="G56" s="33"/>
      <c r="H56" s="31"/>
      <c r="I56" s="33"/>
      <c r="J56" s="33"/>
    </row>
    <row r="57" s="32" customFormat="true" ht="12.75" hidden="false" customHeight="false" outlineLevel="0" collapsed="false">
      <c r="A57" s="26" t="n">
        <v>40</v>
      </c>
      <c r="B57" s="27" t="s">
        <v>347</v>
      </c>
      <c r="C57" s="28" t="n">
        <v>1996</v>
      </c>
      <c r="D57" s="28" t="n">
        <v>90</v>
      </c>
      <c r="E57" s="29" t="s">
        <v>246</v>
      </c>
      <c r="F57" s="31" t="n">
        <v>24</v>
      </c>
      <c r="G57" s="31" t="n">
        <v>75</v>
      </c>
      <c r="H57" s="31" t="n">
        <f aca="false">PRODUCT(F57,G57)</f>
        <v>1800</v>
      </c>
      <c r="I57" s="33" t="n">
        <v>1</v>
      </c>
      <c r="J57" s="26" t="s">
        <v>348</v>
      </c>
    </row>
    <row r="58" s="32" customFormat="true" ht="12.75" hidden="false" customHeight="false" outlineLevel="0" collapsed="false">
      <c r="A58" s="26" t="n">
        <v>41</v>
      </c>
      <c r="B58" s="36" t="s">
        <v>349</v>
      </c>
      <c r="C58" s="21" t="n">
        <v>1988</v>
      </c>
      <c r="D58" s="33" t="n">
        <v>79</v>
      </c>
      <c r="E58" s="54" t="s">
        <v>246</v>
      </c>
      <c r="F58" s="33" t="n">
        <v>24</v>
      </c>
      <c r="G58" s="33" t="n">
        <v>67</v>
      </c>
      <c r="H58" s="31" t="n">
        <f aca="false">PRODUCT(F58,G58)</f>
        <v>1608</v>
      </c>
      <c r="I58" s="33" t="n">
        <v>2</v>
      </c>
      <c r="J58" s="33" t="s">
        <v>348</v>
      </c>
    </row>
    <row r="59" s="32" customFormat="true" ht="12.75" hidden="false" customHeight="false" outlineLevel="0" collapsed="false">
      <c r="A59" s="26" t="n">
        <v>42</v>
      </c>
      <c r="B59" s="36" t="s">
        <v>350</v>
      </c>
      <c r="C59" s="21" t="n">
        <v>1982</v>
      </c>
      <c r="D59" s="21" t="n">
        <v>75</v>
      </c>
      <c r="E59" s="37" t="s">
        <v>246</v>
      </c>
      <c r="F59" s="33" t="n">
        <v>24</v>
      </c>
      <c r="G59" s="33" t="n">
        <v>20</v>
      </c>
      <c r="H59" s="31" t="n">
        <f aca="false">PRODUCT(F59,G59)</f>
        <v>480</v>
      </c>
      <c r="I59" s="33" t="n">
        <v>3</v>
      </c>
      <c r="J59" s="33" t="s">
        <v>348</v>
      </c>
    </row>
    <row r="60" s="32" customFormat="true" ht="12.75" hidden="false" customHeight="false" outlineLevel="0" collapsed="false">
      <c r="A60" s="26"/>
      <c r="B60" s="42"/>
      <c r="C60" s="43"/>
      <c r="D60" s="43"/>
      <c r="E60" s="44"/>
      <c r="F60" s="31"/>
      <c r="G60" s="31"/>
      <c r="H60" s="31"/>
      <c r="I60" s="33"/>
      <c r="J60" s="26"/>
    </row>
    <row r="61" s="32" customFormat="true" ht="12.75" hidden="false" customHeight="false" outlineLevel="0" collapsed="false">
      <c r="A61" s="26" t="n">
        <v>43</v>
      </c>
      <c r="B61" s="45" t="s">
        <v>351</v>
      </c>
      <c r="C61" s="26" t="n">
        <v>1991</v>
      </c>
      <c r="D61" s="26" t="n">
        <v>71</v>
      </c>
      <c r="E61" s="29" t="s">
        <v>352</v>
      </c>
      <c r="F61" s="31" t="n">
        <v>24</v>
      </c>
      <c r="G61" s="31" t="n">
        <v>50</v>
      </c>
      <c r="H61" s="31" t="n">
        <v>1200</v>
      </c>
      <c r="I61" s="26" t="n">
        <v>1</v>
      </c>
      <c r="J61" s="26" t="s">
        <v>353</v>
      </c>
    </row>
    <row r="62" s="32" customFormat="true" ht="12.75" hidden="false" customHeight="false" outlineLevel="0" collapsed="false">
      <c r="A62" s="26" t="n">
        <v>44</v>
      </c>
      <c r="B62" s="45" t="s">
        <v>354</v>
      </c>
      <c r="C62" s="26" t="n">
        <v>1997</v>
      </c>
      <c r="D62" s="26" t="n">
        <v>72</v>
      </c>
      <c r="E62" s="29" t="s">
        <v>352</v>
      </c>
      <c r="F62" s="31" t="n">
        <v>24</v>
      </c>
      <c r="G62" s="31" t="n">
        <v>44</v>
      </c>
      <c r="H62" s="31" t="n">
        <v>1056</v>
      </c>
      <c r="I62" s="26" t="n">
        <v>2</v>
      </c>
      <c r="J62" s="26" t="s">
        <v>353</v>
      </c>
    </row>
    <row r="63" s="32" customFormat="true" ht="12.75" hidden="false" customHeight="false" outlineLevel="0" collapsed="false">
      <c r="A63" s="26" t="n">
        <v>45</v>
      </c>
      <c r="B63" s="45" t="s">
        <v>355</v>
      </c>
      <c r="C63" s="26" t="n">
        <v>1985</v>
      </c>
      <c r="D63" s="26" t="n">
        <v>92</v>
      </c>
      <c r="E63" s="29" t="s">
        <v>352</v>
      </c>
      <c r="F63" s="31" t="n">
        <v>24</v>
      </c>
      <c r="G63" s="31" t="n">
        <v>42</v>
      </c>
      <c r="H63" s="31" t="n">
        <v>1008</v>
      </c>
      <c r="I63" s="26" t="n">
        <v>3</v>
      </c>
      <c r="J63" s="26" t="s">
        <v>353</v>
      </c>
    </row>
    <row r="64" s="32" customFormat="true" ht="12.75" hidden="false" customHeight="false" outlineLevel="0" collapsed="false">
      <c r="A64" s="26" t="n">
        <v>46</v>
      </c>
      <c r="B64" s="45" t="s">
        <v>356</v>
      </c>
      <c r="C64" s="26" t="n">
        <v>1991</v>
      </c>
      <c r="D64" s="26" t="n">
        <v>63</v>
      </c>
      <c r="E64" s="29" t="s">
        <v>352</v>
      </c>
      <c r="F64" s="31" t="n">
        <v>24</v>
      </c>
      <c r="G64" s="31" t="n">
        <v>35</v>
      </c>
      <c r="H64" s="31" t="n">
        <v>840</v>
      </c>
      <c r="I64" s="26" t="n">
        <v>4</v>
      </c>
      <c r="J64" s="26" t="s">
        <v>353</v>
      </c>
    </row>
    <row r="65" s="32" customFormat="true" ht="12.75" hidden="false" customHeight="false" outlineLevel="0" collapsed="false">
      <c r="A65" s="26" t="n">
        <v>47</v>
      </c>
      <c r="B65" s="45" t="s">
        <v>357</v>
      </c>
      <c r="C65" s="26" t="n">
        <v>1985</v>
      </c>
      <c r="D65" s="26" t="n">
        <v>84</v>
      </c>
      <c r="E65" s="29" t="s">
        <v>352</v>
      </c>
      <c r="F65" s="31" t="n">
        <v>24</v>
      </c>
      <c r="G65" s="31" t="n">
        <v>30</v>
      </c>
      <c r="H65" s="31" t="n">
        <v>720</v>
      </c>
      <c r="I65" s="26" t="n">
        <v>5</v>
      </c>
      <c r="J65" s="26" t="s">
        <v>353</v>
      </c>
    </row>
    <row r="66" s="32" customFormat="true" ht="12.75" hidden="false" customHeight="false" outlineLevel="0" collapsed="false">
      <c r="A66" s="26" t="n">
        <v>48</v>
      </c>
      <c r="B66" s="45" t="s">
        <v>358</v>
      </c>
      <c r="C66" s="26" t="n">
        <v>1980</v>
      </c>
      <c r="D66" s="26" t="n">
        <v>80</v>
      </c>
      <c r="E66" s="29" t="s">
        <v>352</v>
      </c>
      <c r="F66" s="31" t="n">
        <v>24</v>
      </c>
      <c r="G66" s="31" t="n">
        <v>25</v>
      </c>
      <c r="H66" s="31" t="n">
        <v>600</v>
      </c>
      <c r="I66" s="26" t="n">
        <v>6</v>
      </c>
      <c r="J66" s="26" t="s">
        <v>353</v>
      </c>
    </row>
    <row r="67" s="32" customFormat="true" ht="12.75" hidden="false" customHeight="false" outlineLevel="0" collapsed="false">
      <c r="A67" s="26" t="n">
        <v>49</v>
      </c>
      <c r="B67" s="45" t="s">
        <v>359</v>
      </c>
      <c r="C67" s="26" t="n">
        <v>1988</v>
      </c>
      <c r="D67" s="26" t="n">
        <v>89</v>
      </c>
      <c r="E67" s="29" t="s">
        <v>352</v>
      </c>
      <c r="F67" s="31" t="n">
        <v>24</v>
      </c>
      <c r="G67" s="31" t="n">
        <v>20</v>
      </c>
      <c r="H67" s="31" t="n">
        <v>480</v>
      </c>
      <c r="I67" s="26" t="n">
        <v>7</v>
      </c>
      <c r="J67" s="26" t="s">
        <v>353</v>
      </c>
    </row>
    <row r="68" s="24" customFormat="true" ht="12.75" hidden="false" customHeight="false" outlineLevel="0" collapsed="false">
      <c r="A68" s="20"/>
      <c r="B68" s="36"/>
      <c r="C68" s="21"/>
      <c r="D68" s="21"/>
      <c r="E68" s="54"/>
      <c r="F68" s="23"/>
      <c r="G68" s="23"/>
      <c r="H68" s="23"/>
      <c r="I68" s="18"/>
      <c r="J68" s="20"/>
    </row>
    <row r="69" s="32" customFormat="true" ht="12.75" hidden="false" customHeight="false" outlineLevel="0" collapsed="false">
      <c r="A69" s="26" t="n">
        <v>50</v>
      </c>
      <c r="B69" s="51" t="s">
        <v>360</v>
      </c>
      <c r="C69" s="52" t="n">
        <v>1992</v>
      </c>
      <c r="D69" s="52"/>
      <c r="E69" s="41" t="s">
        <v>361</v>
      </c>
      <c r="F69" s="31" t="n">
        <v>24</v>
      </c>
      <c r="G69" s="31" t="n">
        <v>48</v>
      </c>
      <c r="H69" s="31" t="n">
        <f aca="false">PRODUCT(F69,G69)</f>
        <v>1152</v>
      </c>
      <c r="I69" s="33" t="n">
        <v>1</v>
      </c>
      <c r="J69" s="26" t="s">
        <v>362</v>
      </c>
    </row>
    <row r="70" s="32" customFormat="true" ht="12.75" hidden="false" customHeight="false" outlineLevel="0" collapsed="false">
      <c r="A70" s="26" t="n">
        <v>51</v>
      </c>
      <c r="B70" s="27" t="s">
        <v>363</v>
      </c>
      <c r="C70" s="28" t="n">
        <v>1987</v>
      </c>
      <c r="D70" s="28"/>
      <c r="E70" s="29" t="s">
        <v>361</v>
      </c>
      <c r="F70" s="31" t="n">
        <v>24</v>
      </c>
      <c r="G70" s="31" t="n">
        <v>46</v>
      </c>
      <c r="H70" s="31" t="n">
        <f aca="false">PRODUCT(F70,G70)</f>
        <v>1104</v>
      </c>
      <c r="I70" s="33" t="n">
        <v>2</v>
      </c>
      <c r="J70" s="26" t="s">
        <v>362</v>
      </c>
    </row>
    <row r="71" s="32" customFormat="true" ht="12.75" hidden="false" customHeight="false" outlineLevel="0" collapsed="false">
      <c r="A71" s="26" t="n">
        <v>52</v>
      </c>
      <c r="B71" s="36" t="s">
        <v>364</v>
      </c>
      <c r="C71" s="21" t="n">
        <v>1982</v>
      </c>
      <c r="D71" s="21"/>
      <c r="E71" s="37" t="s">
        <v>361</v>
      </c>
      <c r="F71" s="33" t="n">
        <v>24</v>
      </c>
      <c r="G71" s="33" t="n">
        <v>33</v>
      </c>
      <c r="H71" s="31" t="n">
        <f aca="false">PRODUCT(F71,G71)</f>
        <v>792</v>
      </c>
      <c r="I71" s="33" t="n">
        <v>3</v>
      </c>
      <c r="J71" s="33" t="s">
        <v>362</v>
      </c>
    </row>
    <row r="72" s="32" customFormat="true" ht="12.75" hidden="false" customHeight="false" outlineLevel="0" collapsed="false">
      <c r="A72" s="26" t="n">
        <v>53</v>
      </c>
      <c r="B72" s="36" t="s">
        <v>365</v>
      </c>
      <c r="C72" s="21" t="n">
        <v>1983</v>
      </c>
      <c r="D72" s="21"/>
      <c r="E72" s="37" t="s">
        <v>361</v>
      </c>
      <c r="F72" s="18" t="n">
        <v>24</v>
      </c>
      <c r="G72" s="33" t="n">
        <v>31</v>
      </c>
      <c r="H72" s="31" t="n">
        <f aca="false">PRODUCT(F72,G72)</f>
        <v>744</v>
      </c>
      <c r="I72" s="33" t="n">
        <v>4</v>
      </c>
      <c r="J72" s="33" t="s">
        <v>362</v>
      </c>
    </row>
    <row r="73" s="32" customFormat="true" ht="12.75" hidden="false" customHeight="false" outlineLevel="0" collapsed="false">
      <c r="A73" s="26" t="n">
        <v>54</v>
      </c>
      <c r="B73" s="27" t="s">
        <v>366</v>
      </c>
      <c r="C73" s="28" t="n">
        <v>1987</v>
      </c>
      <c r="D73" s="28"/>
      <c r="E73" s="29" t="s">
        <v>361</v>
      </c>
      <c r="F73" s="31" t="n">
        <v>24</v>
      </c>
      <c r="G73" s="31" t="n">
        <v>30</v>
      </c>
      <c r="H73" s="31" t="n">
        <f aca="false">PRODUCT(F73,G73)</f>
        <v>720</v>
      </c>
      <c r="I73" s="33" t="n">
        <v>5</v>
      </c>
      <c r="J73" s="26" t="s">
        <v>362</v>
      </c>
    </row>
    <row r="74" s="32" customFormat="true" ht="12.75" hidden="false" customHeight="false" outlineLevel="0" collapsed="false">
      <c r="A74" s="26" t="n">
        <v>55</v>
      </c>
      <c r="B74" s="36" t="s">
        <v>367</v>
      </c>
      <c r="C74" s="21" t="n">
        <v>1990</v>
      </c>
      <c r="D74" s="21"/>
      <c r="E74" s="37" t="s">
        <v>361</v>
      </c>
      <c r="F74" s="33" t="n">
        <v>24</v>
      </c>
      <c r="G74" s="33" t="n">
        <v>22</v>
      </c>
      <c r="H74" s="31" t="n">
        <f aca="false">PRODUCT(F74,G74)</f>
        <v>528</v>
      </c>
      <c r="I74" s="33" t="n">
        <v>6</v>
      </c>
      <c r="J74" s="33" t="s">
        <v>362</v>
      </c>
    </row>
    <row r="75" s="32" customFormat="true" ht="12.75" hidden="false" customHeight="false" outlineLevel="0" collapsed="false">
      <c r="A75" s="26" t="n">
        <v>56</v>
      </c>
      <c r="B75" s="36" t="s">
        <v>368</v>
      </c>
      <c r="C75" s="21" t="n">
        <v>1981</v>
      </c>
      <c r="D75" s="21"/>
      <c r="E75" s="37" t="s">
        <v>361</v>
      </c>
      <c r="F75" s="33" t="n">
        <v>24</v>
      </c>
      <c r="G75" s="33" t="n">
        <v>22</v>
      </c>
      <c r="H75" s="31" t="n">
        <f aca="false">PRODUCT(F75,G75)</f>
        <v>528</v>
      </c>
      <c r="I75" s="33" t="n">
        <v>6</v>
      </c>
      <c r="J75" s="33" t="s">
        <v>362</v>
      </c>
    </row>
    <row r="76" s="32" customFormat="true" ht="12.75" hidden="false" customHeight="false" outlineLevel="0" collapsed="false">
      <c r="A76" s="26" t="n">
        <v>57</v>
      </c>
      <c r="B76" s="36" t="s">
        <v>369</v>
      </c>
      <c r="C76" s="21" t="n">
        <v>1991</v>
      </c>
      <c r="D76" s="50"/>
      <c r="E76" s="54" t="s">
        <v>361</v>
      </c>
      <c r="F76" s="33" t="n">
        <v>24</v>
      </c>
      <c r="G76" s="33" t="n">
        <v>20</v>
      </c>
      <c r="H76" s="31" t="n">
        <f aca="false">PRODUCT(F76,G76)</f>
        <v>480</v>
      </c>
      <c r="I76" s="33" t="n">
        <v>7</v>
      </c>
      <c r="J76" s="33" t="s">
        <v>362</v>
      </c>
    </row>
    <row r="77" s="32" customFormat="true" ht="12.75" hidden="false" customHeight="false" outlineLevel="0" collapsed="false">
      <c r="A77" s="26" t="n">
        <v>58</v>
      </c>
      <c r="B77" s="27" t="s">
        <v>370</v>
      </c>
      <c r="C77" s="28" t="n">
        <v>1984</v>
      </c>
      <c r="D77" s="28"/>
      <c r="E77" s="29" t="s">
        <v>361</v>
      </c>
      <c r="F77" s="31" t="n">
        <v>24</v>
      </c>
      <c r="G77" s="31" t="n">
        <v>19</v>
      </c>
      <c r="H77" s="31" t="n">
        <f aca="false">PRODUCT(F77,G77)</f>
        <v>456</v>
      </c>
      <c r="I77" s="33" t="n">
        <v>8</v>
      </c>
      <c r="J77" s="26" t="s">
        <v>362</v>
      </c>
    </row>
    <row r="78" s="32" customFormat="true" ht="12.75" hidden="false" customHeight="false" outlineLevel="0" collapsed="false">
      <c r="A78" s="26" t="n">
        <v>59</v>
      </c>
      <c r="B78" s="27" t="s">
        <v>371</v>
      </c>
      <c r="C78" s="28" t="n">
        <v>1987</v>
      </c>
      <c r="D78" s="28"/>
      <c r="E78" s="29" t="s">
        <v>361</v>
      </c>
      <c r="F78" s="31" t="n">
        <v>24</v>
      </c>
      <c r="G78" s="31" t="n">
        <v>19</v>
      </c>
      <c r="H78" s="31" t="n">
        <f aca="false">PRODUCT(F78,G78)</f>
        <v>456</v>
      </c>
      <c r="I78" s="33" t="n">
        <v>8</v>
      </c>
      <c r="J78" s="26" t="s">
        <v>362</v>
      </c>
    </row>
    <row r="79" s="32" customFormat="true" ht="12.75" hidden="false" customHeight="false" outlineLevel="0" collapsed="false">
      <c r="A79" s="26" t="n">
        <v>60</v>
      </c>
      <c r="B79" s="27" t="s">
        <v>372</v>
      </c>
      <c r="C79" s="28" t="n">
        <v>1988</v>
      </c>
      <c r="D79" s="28"/>
      <c r="E79" s="29" t="s">
        <v>361</v>
      </c>
      <c r="F79" s="31" t="n">
        <v>24</v>
      </c>
      <c r="G79" s="31" t="n">
        <v>18</v>
      </c>
      <c r="H79" s="31" t="n">
        <f aca="false">PRODUCT(F79,G79)</f>
        <v>432</v>
      </c>
      <c r="I79" s="33" t="n">
        <v>9</v>
      </c>
      <c r="J79" s="26" t="s">
        <v>362</v>
      </c>
    </row>
    <row r="80" s="32" customFormat="true" ht="12.75" hidden="false" customHeight="false" outlineLevel="0" collapsed="false">
      <c r="A80" s="26" t="n">
        <v>61</v>
      </c>
      <c r="B80" s="36" t="s">
        <v>373</v>
      </c>
      <c r="C80" s="21" t="n">
        <v>1991</v>
      </c>
      <c r="D80" s="50"/>
      <c r="E80" s="37" t="s">
        <v>361</v>
      </c>
      <c r="F80" s="18" t="n">
        <v>24</v>
      </c>
      <c r="G80" s="33" t="n">
        <v>15</v>
      </c>
      <c r="H80" s="31" t="n">
        <f aca="false">PRODUCT(F80,G80)</f>
        <v>360</v>
      </c>
      <c r="I80" s="33" t="n">
        <v>10</v>
      </c>
      <c r="J80" s="33" t="s">
        <v>362</v>
      </c>
    </row>
    <row r="81" s="32" customFormat="true" ht="12.75" hidden="false" customHeight="false" outlineLevel="0" collapsed="false">
      <c r="A81" s="26" t="n">
        <v>62</v>
      </c>
      <c r="B81" s="42" t="s">
        <v>374</v>
      </c>
      <c r="C81" s="43" t="n">
        <v>1979</v>
      </c>
      <c r="D81" s="43"/>
      <c r="E81" s="44" t="s">
        <v>361</v>
      </c>
      <c r="F81" s="31" t="n">
        <v>24</v>
      </c>
      <c r="G81" s="31" t="n">
        <v>14</v>
      </c>
      <c r="H81" s="31" t="n">
        <f aca="false">PRODUCT(F81,G81)</f>
        <v>336</v>
      </c>
      <c r="I81" s="33" t="n">
        <v>11</v>
      </c>
      <c r="J81" s="26" t="s">
        <v>362</v>
      </c>
    </row>
    <row r="82" s="32" customFormat="true" ht="12.75" hidden="false" customHeight="false" outlineLevel="0" collapsed="false">
      <c r="A82" s="26" t="n">
        <v>63</v>
      </c>
      <c r="B82" s="27" t="s">
        <v>375</v>
      </c>
      <c r="C82" s="28" t="n">
        <v>1982</v>
      </c>
      <c r="D82" s="28"/>
      <c r="E82" s="29" t="s">
        <v>361</v>
      </c>
      <c r="F82" s="31" t="n">
        <v>24</v>
      </c>
      <c r="G82" s="31" t="n">
        <v>10</v>
      </c>
      <c r="H82" s="31" t="n">
        <f aca="false">PRODUCT(F82,G82)</f>
        <v>240</v>
      </c>
      <c r="I82" s="33" t="n">
        <v>12</v>
      </c>
      <c r="J82" s="26" t="s">
        <v>362</v>
      </c>
    </row>
    <row r="83" s="32" customFormat="true" ht="12.75" hidden="false" customHeight="false" outlineLevel="0" collapsed="false">
      <c r="A83" s="26" t="n">
        <v>64</v>
      </c>
      <c r="B83" s="36" t="s">
        <v>376</v>
      </c>
      <c r="C83" s="21" t="n">
        <v>1996</v>
      </c>
      <c r="D83" s="21"/>
      <c r="E83" s="54" t="s">
        <v>361</v>
      </c>
      <c r="F83" s="18" t="n">
        <v>24</v>
      </c>
      <c r="G83" s="33" t="n">
        <v>9</v>
      </c>
      <c r="H83" s="31" t="n">
        <f aca="false">PRODUCT(F83,G83)</f>
        <v>216</v>
      </c>
      <c r="I83" s="33" t="n">
        <v>13</v>
      </c>
      <c r="J83" s="33" t="s">
        <v>362</v>
      </c>
    </row>
    <row r="84" s="32" customFormat="true" ht="12.75" hidden="false" customHeight="false" outlineLevel="0" collapsed="false">
      <c r="A84" s="26" t="n">
        <v>65</v>
      </c>
      <c r="B84" s="36" t="s">
        <v>378</v>
      </c>
      <c r="C84" s="21" t="n">
        <v>1985</v>
      </c>
      <c r="D84" s="21"/>
      <c r="E84" s="53" t="s">
        <v>361</v>
      </c>
      <c r="F84" s="18" t="n">
        <v>24</v>
      </c>
      <c r="G84" s="18" t="n">
        <v>8</v>
      </c>
      <c r="H84" s="23" t="n">
        <f aca="false">PRODUCT(F84,G84)</f>
        <v>192</v>
      </c>
      <c r="I84" s="33" t="n">
        <v>14</v>
      </c>
      <c r="J84" s="33" t="s">
        <v>362</v>
      </c>
    </row>
    <row r="85" s="32" customFormat="true" ht="12.75" hidden="false" customHeight="false" outlineLevel="0" collapsed="false">
      <c r="A85" s="26" t="n">
        <v>66</v>
      </c>
      <c r="B85" s="36" t="s">
        <v>379</v>
      </c>
      <c r="C85" s="21" t="n">
        <v>1982</v>
      </c>
      <c r="D85" s="21"/>
      <c r="E85" s="54" t="s">
        <v>361</v>
      </c>
      <c r="F85" s="18" t="n">
        <v>24</v>
      </c>
      <c r="G85" s="33" t="n">
        <v>8</v>
      </c>
      <c r="H85" s="31" t="n">
        <f aca="false">PRODUCT(F85,G85)</f>
        <v>192</v>
      </c>
      <c r="I85" s="33" t="n">
        <v>14</v>
      </c>
      <c r="J85" s="33" t="s">
        <v>362</v>
      </c>
    </row>
    <row r="86" s="32" customFormat="true" ht="12.75" hidden="false" customHeight="false" outlineLevel="0" collapsed="false">
      <c r="A86" s="26" t="n">
        <v>67</v>
      </c>
      <c r="B86" s="27" t="s">
        <v>377</v>
      </c>
      <c r="C86" s="28" t="n">
        <v>1983</v>
      </c>
      <c r="D86" s="28"/>
      <c r="E86" s="29" t="s">
        <v>361</v>
      </c>
      <c r="F86" s="31" t="n">
        <v>24</v>
      </c>
      <c r="G86" s="31" t="n">
        <v>8</v>
      </c>
      <c r="H86" s="31" t="n">
        <f aca="false">PRODUCT(F86,G86)</f>
        <v>192</v>
      </c>
      <c r="I86" s="33" t="n">
        <v>15</v>
      </c>
      <c r="J86" s="26" t="s">
        <v>362</v>
      </c>
    </row>
    <row r="87" s="32" customFormat="true" ht="12.75" hidden="false" customHeight="false" outlineLevel="0" collapsed="false">
      <c r="A87" s="26" t="n">
        <v>68</v>
      </c>
      <c r="B87" s="55" t="s">
        <v>380</v>
      </c>
      <c r="C87" s="26" t="n">
        <v>1987</v>
      </c>
      <c r="D87" s="26"/>
      <c r="E87" s="29" t="s">
        <v>361</v>
      </c>
      <c r="F87" s="31" t="n">
        <v>24</v>
      </c>
      <c r="G87" s="31" t="n">
        <v>6</v>
      </c>
      <c r="H87" s="31" t="n">
        <f aca="false">PRODUCT(F87,G87)</f>
        <v>144</v>
      </c>
      <c r="I87" s="33" t="n">
        <v>16</v>
      </c>
      <c r="J87" s="26" t="s">
        <v>362</v>
      </c>
    </row>
    <row r="88" s="32" customFormat="true" ht="12.75" hidden="false" customHeight="false" outlineLevel="0" collapsed="false">
      <c r="A88" s="26" t="n">
        <v>69</v>
      </c>
      <c r="B88" s="36" t="s">
        <v>381</v>
      </c>
      <c r="C88" s="21" t="n">
        <v>1982</v>
      </c>
      <c r="D88" s="50"/>
      <c r="E88" s="54" t="s">
        <v>361</v>
      </c>
      <c r="F88" s="33" t="n">
        <v>24</v>
      </c>
      <c r="G88" s="33" t="n">
        <v>5</v>
      </c>
      <c r="H88" s="31" t="n">
        <f aca="false">PRODUCT(F88,G88)</f>
        <v>120</v>
      </c>
      <c r="I88" s="33" t="n">
        <v>17</v>
      </c>
      <c r="J88" s="33" t="s">
        <v>362</v>
      </c>
    </row>
    <row r="89" s="32" customFormat="true" ht="12.75" hidden="false" customHeight="false" outlineLevel="0" collapsed="false">
      <c r="A89" s="26" t="n">
        <v>70</v>
      </c>
      <c r="B89" s="36" t="s">
        <v>382</v>
      </c>
      <c r="C89" s="21" t="n">
        <v>1990</v>
      </c>
      <c r="D89" s="50"/>
      <c r="E89" s="54" t="s">
        <v>361</v>
      </c>
      <c r="F89" s="33" t="n">
        <v>24</v>
      </c>
      <c r="G89" s="33" t="n">
        <v>4</v>
      </c>
      <c r="H89" s="31" t="n">
        <f aca="false">PRODUCT(F89,G89)</f>
        <v>96</v>
      </c>
      <c r="I89" s="33" t="n">
        <v>18</v>
      </c>
      <c r="J89" s="33" t="s">
        <v>362</v>
      </c>
    </row>
    <row r="90" s="32" customFormat="true" ht="12.75" hidden="false" customHeight="false" outlineLevel="0" collapsed="false">
      <c r="A90" s="26" t="n">
        <v>71</v>
      </c>
      <c r="B90" s="50" t="s">
        <v>383</v>
      </c>
      <c r="C90" s="33" t="n">
        <v>1991</v>
      </c>
      <c r="D90" s="33"/>
      <c r="E90" s="37" t="s">
        <v>361</v>
      </c>
      <c r="F90" s="33" t="n">
        <v>24</v>
      </c>
      <c r="G90" s="33" t="n">
        <v>2</v>
      </c>
      <c r="H90" s="31" t="n">
        <f aca="false">PRODUCT(F90,G90)</f>
        <v>48</v>
      </c>
      <c r="I90" s="33" t="n">
        <v>19</v>
      </c>
      <c r="J90" s="33" t="s">
        <v>362</v>
      </c>
    </row>
    <row r="91" s="32" customFormat="true" ht="12.75" hidden="false" customHeight="false" outlineLevel="0" collapsed="false">
      <c r="A91" s="26"/>
      <c r="B91" s="27"/>
      <c r="C91" s="28"/>
      <c r="D91" s="28"/>
      <c r="E91" s="29"/>
      <c r="F91" s="31"/>
      <c r="G91" s="31"/>
      <c r="H91" s="31"/>
      <c r="I91" s="33"/>
      <c r="J91" s="26"/>
    </row>
    <row r="92" s="32" customFormat="true" ht="25.5" hidden="false" customHeight="false" outlineLevel="0" collapsed="false">
      <c r="A92" s="26" t="n">
        <v>72</v>
      </c>
      <c r="B92" s="45" t="s">
        <v>384</v>
      </c>
      <c r="C92" s="26" t="n">
        <v>1987</v>
      </c>
      <c r="D92" s="26" t="n">
        <v>82</v>
      </c>
      <c r="E92" s="29" t="s">
        <v>385</v>
      </c>
      <c r="F92" s="31" t="n">
        <v>16</v>
      </c>
      <c r="G92" s="31" t="n">
        <v>256</v>
      </c>
      <c r="H92" s="31" t="n">
        <v>4096</v>
      </c>
      <c r="I92" s="26" t="n">
        <v>1</v>
      </c>
      <c r="J92" s="28" t="s">
        <v>609</v>
      </c>
    </row>
    <row r="93" s="32" customFormat="true" ht="12.75" hidden="false" customHeight="false" outlineLevel="0" collapsed="false">
      <c r="A93" s="26" t="n">
        <v>73</v>
      </c>
      <c r="B93" s="45" t="s">
        <v>387</v>
      </c>
      <c r="C93" s="26" t="n">
        <v>1986</v>
      </c>
      <c r="D93" s="26" t="n">
        <v>74</v>
      </c>
      <c r="E93" s="29" t="s">
        <v>385</v>
      </c>
      <c r="F93" s="31" t="n">
        <v>16</v>
      </c>
      <c r="G93" s="31" t="n">
        <v>252</v>
      </c>
      <c r="H93" s="31" t="n">
        <v>4032</v>
      </c>
      <c r="I93" s="26" t="n">
        <v>2</v>
      </c>
      <c r="J93" s="26" t="s">
        <v>610</v>
      </c>
    </row>
    <row r="94" s="32" customFormat="true" ht="12.75" hidden="false" customHeight="false" outlineLevel="0" collapsed="false">
      <c r="A94" s="26" t="n">
        <v>74</v>
      </c>
      <c r="B94" s="45" t="s">
        <v>389</v>
      </c>
      <c r="C94" s="26" t="n">
        <v>1985</v>
      </c>
      <c r="D94" s="26" t="n">
        <v>80</v>
      </c>
      <c r="E94" s="29" t="s">
        <v>385</v>
      </c>
      <c r="F94" s="31" t="n">
        <v>16</v>
      </c>
      <c r="G94" s="31" t="n">
        <v>232</v>
      </c>
      <c r="H94" s="31" t="n">
        <v>3712</v>
      </c>
      <c r="I94" s="26" t="n">
        <v>3</v>
      </c>
      <c r="J94" s="26" t="s">
        <v>610</v>
      </c>
    </row>
    <row r="95" s="32" customFormat="true" ht="12.75" hidden="false" customHeight="false" outlineLevel="0" collapsed="false">
      <c r="A95" s="26" t="n">
        <v>75</v>
      </c>
      <c r="B95" s="45" t="s">
        <v>390</v>
      </c>
      <c r="C95" s="26" t="n">
        <v>1983</v>
      </c>
      <c r="D95" s="26" t="n">
        <v>85</v>
      </c>
      <c r="E95" s="29" t="s">
        <v>385</v>
      </c>
      <c r="F95" s="31" t="n">
        <v>16</v>
      </c>
      <c r="G95" s="31" t="n">
        <v>216</v>
      </c>
      <c r="H95" s="31" t="n">
        <v>3456</v>
      </c>
      <c r="I95" s="26" t="n">
        <v>4</v>
      </c>
      <c r="J95" s="26" t="s">
        <v>386</v>
      </c>
    </row>
    <row r="96" s="32" customFormat="true" ht="12.75" hidden="false" customHeight="false" outlineLevel="0" collapsed="false">
      <c r="A96" s="26" t="n">
        <v>76</v>
      </c>
      <c r="B96" s="45" t="s">
        <v>391</v>
      </c>
      <c r="C96" s="26" t="n">
        <v>1985</v>
      </c>
      <c r="D96" s="26" t="n">
        <v>80</v>
      </c>
      <c r="E96" s="29" t="s">
        <v>385</v>
      </c>
      <c r="F96" s="31" t="n">
        <v>16</v>
      </c>
      <c r="G96" s="31" t="n">
        <v>200</v>
      </c>
      <c r="H96" s="31" t="n">
        <v>3200</v>
      </c>
      <c r="I96" s="26" t="n">
        <v>5</v>
      </c>
      <c r="J96" s="26" t="s">
        <v>610</v>
      </c>
    </row>
    <row r="97" s="32" customFormat="true" ht="12.75" hidden="false" customHeight="false" outlineLevel="0" collapsed="false">
      <c r="A97" s="26" t="n">
        <v>77</v>
      </c>
      <c r="B97" s="45" t="s">
        <v>392</v>
      </c>
      <c r="C97" s="26" t="n">
        <v>1987</v>
      </c>
      <c r="D97" s="26" t="n">
        <v>72</v>
      </c>
      <c r="E97" s="29" t="s">
        <v>385</v>
      </c>
      <c r="F97" s="31" t="n">
        <v>16</v>
      </c>
      <c r="G97" s="31" t="n">
        <v>150</v>
      </c>
      <c r="H97" s="31" t="n">
        <v>2400</v>
      </c>
      <c r="I97" s="26" t="n">
        <v>6</v>
      </c>
      <c r="J97" s="26" t="s">
        <v>386</v>
      </c>
    </row>
    <row r="98" s="32" customFormat="true" ht="12.75" hidden="false" customHeight="false" outlineLevel="0" collapsed="false">
      <c r="A98" s="26" t="n">
        <v>78</v>
      </c>
      <c r="B98" s="45" t="s">
        <v>393</v>
      </c>
      <c r="C98" s="26" t="n">
        <v>1986</v>
      </c>
      <c r="D98" s="26" t="n">
        <v>83</v>
      </c>
      <c r="E98" s="29" t="s">
        <v>385</v>
      </c>
      <c r="F98" s="31" t="n">
        <v>16</v>
      </c>
      <c r="G98" s="31" t="n">
        <v>140</v>
      </c>
      <c r="H98" s="31" t="n">
        <v>2240</v>
      </c>
      <c r="I98" s="26" t="n">
        <v>7</v>
      </c>
      <c r="J98" s="26" t="s">
        <v>386</v>
      </c>
    </row>
    <row r="99" s="32" customFormat="true" ht="12.75" hidden="false" customHeight="false" outlineLevel="0" collapsed="false">
      <c r="A99" s="26" t="n">
        <v>79</v>
      </c>
      <c r="B99" s="45" t="s">
        <v>394</v>
      </c>
      <c r="C99" s="26" t="n">
        <v>1983</v>
      </c>
      <c r="D99" s="26" t="n">
        <v>100</v>
      </c>
      <c r="E99" s="29" t="s">
        <v>385</v>
      </c>
      <c r="F99" s="31" t="n">
        <v>16</v>
      </c>
      <c r="G99" s="31" t="n">
        <v>133</v>
      </c>
      <c r="H99" s="31" t="n">
        <v>2128</v>
      </c>
      <c r="I99" s="26" t="n">
        <v>8</v>
      </c>
      <c r="J99" s="26" t="s">
        <v>610</v>
      </c>
    </row>
    <row r="100" s="32" customFormat="true" ht="25.5" hidden="false" customHeight="false" outlineLevel="0" collapsed="false">
      <c r="A100" s="26" t="n">
        <v>80</v>
      </c>
      <c r="B100" s="45" t="s">
        <v>395</v>
      </c>
      <c r="C100" s="26" t="n">
        <v>1983</v>
      </c>
      <c r="D100" s="26" t="n">
        <v>90</v>
      </c>
      <c r="E100" s="29" t="s">
        <v>385</v>
      </c>
      <c r="F100" s="31" t="n">
        <v>16</v>
      </c>
      <c r="G100" s="31" t="n">
        <v>132</v>
      </c>
      <c r="H100" s="31" t="n">
        <v>2112</v>
      </c>
      <c r="I100" s="26" t="n">
        <v>9</v>
      </c>
      <c r="J100" s="28" t="s">
        <v>609</v>
      </c>
    </row>
    <row r="101" s="32" customFormat="true" ht="12.75" hidden="false" customHeight="false" outlineLevel="0" collapsed="false">
      <c r="A101" s="26" t="n">
        <v>81</v>
      </c>
      <c r="B101" s="45" t="s">
        <v>396</v>
      </c>
      <c r="C101" s="26" t="n">
        <v>1987</v>
      </c>
      <c r="D101" s="26" t="n">
        <v>77</v>
      </c>
      <c r="E101" s="29" t="s">
        <v>385</v>
      </c>
      <c r="F101" s="31" t="n">
        <v>16</v>
      </c>
      <c r="G101" s="31" t="n">
        <v>126</v>
      </c>
      <c r="H101" s="31" t="n">
        <v>2016</v>
      </c>
      <c r="I101" s="26" t="n">
        <v>10</v>
      </c>
      <c r="J101" s="26" t="s">
        <v>386</v>
      </c>
    </row>
    <row r="102" s="32" customFormat="true" ht="12.75" hidden="false" customHeight="false" outlineLevel="0" collapsed="false">
      <c r="A102" s="26" t="n">
        <v>82</v>
      </c>
      <c r="B102" s="45" t="s">
        <v>397</v>
      </c>
      <c r="C102" s="26" t="n">
        <v>1985</v>
      </c>
      <c r="D102" s="26" t="n">
        <v>70</v>
      </c>
      <c r="E102" s="29" t="s">
        <v>385</v>
      </c>
      <c r="F102" s="31" t="n">
        <v>16</v>
      </c>
      <c r="G102" s="31" t="n">
        <v>102</v>
      </c>
      <c r="H102" s="31" t="n">
        <v>1632</v>
      </c>
      <c r="I102" s="26" t="n">
        <v>11</v>
      </c>
      <c r="J102" s="26" t="s">
        <v>386</v>
      </c>
    </row>
    <row r="103" s="32" customFormat="true" ht="12.75" hidden="false" customHeight="false" outlineLevel="0" collapsed="false">
      <c r="A103" s="26" t="n">
        <v>83</v>
      </c>
      <c r="B103" s="45" t="s">
        <v>398</v>
      </c>
      <c r="C103" s="26" t="n">
        <v>1986</v>
      </c>
      <c r="D103" s="26" t="n">
        <v>80</v>
      </c>
      <c r="E103" s="29" t="s">
        <v>385</v>
      </c>
      <c r="F103" s="31" t="n">
        <v>16</v>
      </c>
      <c r="G103" s="31" t="n">
        <v>100</v>
      </c>
      <c r="H103" s="31" t="n">
        <v>1600</v>
      </c>
      <c r="I103" s="26" t="n">
        <v>12</v>
      </c>
      <c r="J103" s="26" t="s">
        <v>386</v>
      </c>
    </row>
    <row r="104" s="32" customFormat="true" ht="12.75" hidden="false" customHeight="false" outlineLevel="0" collapsed="false">
      <c r="A104" s="26" t="n">
        <v>84</v>
      </c>
      <c r="B104" s="45" t="s">
        <v>399</v>
      </c>
      <c r="C104" s="26" t="n">
        <v>1989</v>
      </c>
      <c r="D104" s="26" t="n">
        <v>92</v>
      </c>
      <c r="E104" s="29" t="s">
        <v>385</v>
      </c>
      <c r="F104" s="31" t="n">
        <v>16</v>
      </c>
      <c r="G104" s="31" t="n">
        <v>90</v>
      </c>
      <c r="H104" s="31" t="n">
        <v>1440</v>
      </c>
      <c r="I104" s="26" t="n">
        <v>13</v>
      </c>
      <c r="J104" s="26" t="s">
        <v>386</v>
      </c>
    </row>
    <row r="105" s="32" customFormat="true" ht="12.75" hidden="false" customHeight="false" outlineLevel="0" collapsed="false">
      <c r="A105" s="26" t="n">
        <v>85</v>
      </c>
      <c r="B105" s="45" t="s">
        <v>400</v>
      </c>
      <c r="C105" s="26" t="n">
        <v>1989</v>
      </c>
      <c r="D105" s="26" t="n">
        <v>80</v>
      </c>
      <c r="E105" s="29" t="s">
        <v>385</v>
      </c>
      <c r="F105" s="31" t="n">
        <v>16</v>
      </c>
      <c r="G105" s="31" t="n">
        <v>74</v>
      </c>
      <c r="H105" s="31" t="n">
        <v>1184</v>
      </c>
      <c r="I105" s="26" t="n">
        <v>14</v>
      </c>
      <c r="J105" s="26" t="s">
        <v>610</v>
      </c>
    </row>
    <row r="106" s="32" customFormat="true" ht="25.5" hidden="false" customHeight="false" outlineLevel="0" collapsed="false">
      <c r="A106" s="26" t="n">
        <v>86</v>
      </c>
      <c r="B106" s="45" t="s">
        <v>401</v>
      </c>
      <c r="C106" s="26" t="n">
        <v>1986</v>
      </c>
      <c r="D106" s="26" t="n">
        <v>70</v>
      </c>
      <c r="E106" s="29" t="s">
        <v>385</v>
      </c>
      <c r="F106" s="31" t="n">
        <v>16</v>
      </c>
      <c r="G106" s="31" t="n">
        <v>66</v>
      </c>
      <c r="H106" s="31" t="n">
        <v>1056</v>
      </c>
      <c r="I106" s="26" t="n">
        <v>15</v>
      </c>
      <c r="J106" s="28" t="s">
        <v>609</v>
      </c>
    </row>
    <row r="107" s="32" customFormat="true" ht="12.75" hidden="false" customHeight="false" outlineLevel="0" collapsed="false">
      <c r="A107" s="26" t="n">
        <v>87</v>
      </c>
      <c r="B107" s="45" t="s">
        <v>402</v>
      </c>
      <c r="C107" s="26" t="n">
        <v>1989</v>
      </c>
      <c r="D107" s="26" t="n">
        <v>65</v>
      </c>
      <c r="E107" s="29" t="s">
        <v>385</v>
      </c>
      <c r="F107" s="31" t="n">
        <v>16</v>
      </c>
      <c r="G107" s="31" t="n">
        <v>60</v>
      </c>
      <c r="H107" s="31" t="n">
        <v>960</v>
      </c>
      <c r="I107" s="26" t="n">
        <v>16</v>
      </c>
      <c r="J107" s="26" t="s">
        <v>386</v>
      </c>
    </row>
    <row r="108" s="32" customFormat="true" ht="12.75" hidden="false" customHeight="false" outlineLevel="0" collapsed="false">
      <c r="A108" s="26" t="n">
        <v>88</v>
      </c>
      <c r="B108" s="45" t="s">
        <v>403</v>
      </c>
      <c r="C108" s="26" t="n">
        <v>1983</v>
      </c>
      <c r="D108" s="26" t="n">
        <v>75</v>
      </c>
      <c r="E108" s="29" t="s">
        <v>385</v>
      </c>
      <c r="F108" s="31" t="n">
        <v>16</v>
      </c>
      <c r="G108" s="31" t="n">
        <v>60</v>
      </c>
      <c r="H108" s="31" t="n">
        <v>960</v>
      </c>
      <c r="I108" s="26" t="n">
        <v>16</v>
      </c>
      <c r="J108" s="26" t="s">
        <v>386</v>
      </c>
    </row>
    <row r="109" s="32" customFormat="true" ht="12.75" hidden="false" customHeight="false" outlineLevel="0" collapsed="false">
      <c r="A109" s="26" t="n">
        <v>89</v>
      </c>
      <c r="B109" s="45" t="s">
        <v>404</v>
      </c>
      <c r="C109" s="26" t="n">
        <v>1991</v>
      </c>
      <c r="D109" s="26" t="n">
        <v>70</v>
      </c>
      <c r="E109" s="29" t="s">
        <v>385</v>
      </c>
      <c r="F109" s="31" t="n">
        <v>16</v>
      </c>
      <c r="G109" s="31" t="n">
        <v>57</v>
      </c>
      <c r="H109" s="31" t="n">
        <v>912</v>
      </c>
      <c r="I109" s="26" t="n">
        <v>17</v>
      </c>
      <c r="J109" s="26" t="s">
        <v>386</v>
      </c>
    </row>
    <row r="110" s="32" customFormat="true" ht="12.75" hidden="false" customHeight="false" outlineLevel="0" collapsed="false">
      <c r="A110" s="26" t="n">
        <v>90</v>
      </c>
      <c r="B110" s="45" t="s">
        <v>405</v>
      </c>
      <c r="C110" s="26" t="n">
        <v>1989</v>
      </c>
      <c r="D110" s="26" t="n">
        <v>76</v>
      </c>
      <c r="E110" s="29" t="s">
        <v>385</v>
      </c>
      <c r="F110" s="31" t="n">
        <v>16</v>
      </c>
      <c r="G110" s="31" t="n">
        <v>56</v>
      </c>
      <c r="H110" s="31" t="n">
        <v>896</v>
      </c>
      <c r="I110" s="26" t="n">
        <v>18</v>
      </c>
      <c r="J110" s="26" t="s">
        <v>386</v>
      </c>
    </row>
    <row r="111" s="32" customFormat="true" ht="12.75" hidden="false" customHeight="false" outlineLevel="0" collapsed="false">
      <c r="A111" s="26"/>
      <c r="B111" s="51"/>
      <c r="C111" s="52"/>
      <c r="D111" s="52"/>
      <c r="E111" s="41"/>
      <c r="F111" s="31"/>
      <c r="G111" s="31"/>
      <c r="H111" s="31"/>
      <c r="I111" s="33"/>
      <c r="J111" s="26"/>
    </row>
    <row r="112" s="32" customFormat="true" ht="12.75" hidden="false" customHeight="false" outlineLevel="0" collapsed="false">
      <c r="A112" s="26" t="n">
        <v>91</v>
      </c>
      <c r="B112" s="36" t="s">
        <v>406</v>
      </c>
      <c r="C112" s="21" t="n">
        <v>1994</v>
      </c>
      <c r="D112" s="33" t="n">
        <v>81</v>
      </c>
      <c r="E112" s="54" t="s">
        <v>240</v>
      </c>
      <c r="F112" s="33" t="n">
        <v>16</v>
      </c>
      <c r="G112" s="33" t="n">
        <v>201</v>
      </c>
      <c r="H112" s="31" t="n">
        <f aca="false">PRODUCT(F112,G112)</f>
        <v>3216</v>
      </c>
      <c r="I112" s="33" t="n">
        <v>1</v>
      </c>
      <c r="J112" s="33" t="s">
        <v>241</v>
      </c>
    </row>
    <row r="113" s="32" customFormat="true" ht="12.75" hidden="false" customHeight="false" outlineLevel="0" collapsed="false">
      <c r="A113" s="26" t="n">
        <v>92</v>
      </c>
      <c r="B113" s="36" t="s">
        <v>408</v>
      </c>
      <c r="C113" s="21" t="n">
        <v>1992</v>
      </c>
      <c r="D113" s="21" t="n">
        <v>64</v>
      </c>
      <c r="E113" s="37" t="s">
        <v>240</v>
      </c>
      <c r="F113" s="33" t="n">
        <v>16</v>
      </c>
      <c r="G113" s="33" t="n">
        <v>125</v>
      </c>
      <c r="H113" s="31" t="n">
        <f aca="false">PRODUCT(F113,G113)</f>
        <v>2000</v>
      </c>
      <c r="I113" s="33" t="n">
        <v>2</v>
      </c>
      <c r="J113" s="33" t="s">
        <v>241</v>
      </c>
    </row>
    <row r="114" s="32" customFormat="true" ht="12.75" hidden="false" customHeight="false" outlineLevel="0" collapsed="false">
      <c r="A114" s="26" t="n">
        <v>93</v>
      </c>
      <c r="B114" s="27" t="s">
        <v>409</v>
      </c>
      <c r="C114" s="28" t="n">
        <v>1995</v>
      </c>
      <c r="D114" s="28" t="n">
        <v>77</v>
      </c>
      <c r="E114" s="29" t="s">
        <v>240</v>
      </c>
      <c r="F114" s="31" t="n">
        <v>16</v>
      </c>
      <c r="G114" s="31" t="n">
        <v>114</v>
      </c>
      <c r="H114" s="31" t="n">
        <f aca="false">PRODUCT(F114,G114)</f>
        <v>1824</v>
      </c>
      <c r="I114" s="33" t="n">
        <v>3</v>
      </c>
      <c r="J114" s="26" t="s">
        <v>241</v>
      </c>
    </row>
    <row r="115" s="32" customFormat="true" ht="12.75" hidden="false" customHeight="false" outlineLevel="0" collapsed="false">
      <c r="A115" s="26" t="n">
        <v>94</v>
      </c>
      <c r="B115" s="27" t="s">
        <v>410</v>
      </c>
      <c r="C115" s="28" t="n">
        <v>1996</v>
      </c>
      <c r="D115" s="28" t="n">
        <v>71</v>
      </c>
      <c r="E115" s="29" t="s">
        <v>240</v>
      </c>
      <c r="F115" s="31" t="n">
        <v>16</v>
      </c>
      <c r="G115" s="31" t="n">
        <v>51</v>
      </c>
      <c r="H115" s="31" t="n">
        <f aca="false">PRODUCT(F115,G115)</f>
        <v>816</v>
      </c>
      <c r="I115" s="33" t="n">
        <v>4</v>
      </c>
      <c r="J115" s="26" t="s">
        <v>241</v>
      </c>
    </row>
    <row r="116" s="32" customFormat="true" ht="12.75" hidden="false" customHeight="false" outlineLevel="0" collapsed="false">
      <c r="A116" s="26" t="n">
        <v>95</v>
      </c>
      <c r="B116" s="55" t="s">
        <v>412</v>
      </c>
      <c r="C116" s="26" t="n">
        <v>1984</v>
      </c>
      <c r="D116" s="26" t="n">
        <v>82</v>
      </c>
      <c r="E116" s="29" t="s">
        <v>240</v>
      </c>
      <c r="F116" s="31" t="n">
        <v>16</v>
      </c>
      <c r="G116" s="31" t="n">
        <v>30</v>
      </c>
      <c r="H116" s="31" t="n">
        <f aca="false">PRODUCT(F116,G116)</f>
        <v>480</v>
      </c>
      <c r="I116" s="33" t="n">
        <v>5</v>
      </c>
      <c r="J116" s="26" t="s">
        <v>241</v>
      </c>
    </row>
    <row r="117" s="32" customFormat="true" ht="12.75" hidden="false" customHeight="false" outlineLevel="0" collapsed="false">
      <c r="A117" s="26" t="n">
        <v>96</v>
      </c>
      <c r="B117" s="36" t="s">
        <v>413</v>
      </c>
      <c r="C117" s="21" t="n">
        <v>1984</v>
      </c>
      <c r="D117" s="33" t="n">
        <v>70</v>
      </c>
      <c r="E117" s="54" t="s">
        <v>240</v>
      </c>
      <c r="F117" s="33" t="n">
        <v>16</v>
      </c>
      <c r="G117" s="33" t="n">
        <v>29</v>
      </c>
      <c r="H117" s="31" t="n">
        <f aca="false">PRODUCT(F117,G117)</f>
        <v>464</v>
      </c>
      <c r="I117" s="33" t="n">
        <v>6</v>
      </c>
      <c r="J117" s="33" t="s">
        <v>241</v>
      </c>
    </row>
    <row r="118" s="32" customFormat="true" ht="12.75" hidden="false" customHeight="false" outlineLevel="0" collapsed="false">
      <c r="A118" s="26" t="n">
        <v>97</v>
      </c>
      <c r="B118" s="36" t="s">
        <v>414</v>
      </c>
      <c r="C118" s="21" t="n">
        <v>1989</v>
      </c>
      <c r="D118" s="21" t="n">
        <v>76</v>
      </c>
      <c r="E118" s="54" t="s">
        <v>240</v>
      </c>
      <c r="F118" s="18" t="n">
        <v>16</v>
      </c>
      <c r="G118" s="33" t="n">
        <v>23</v>
      </c>
      <c r="H118" s="31" t="n">
        <f aca="false">PRODUCT(F118,G118)</f>
        <v>368</v>
      </c>
      <c r="I118" s="33" t="n">
        <v>7</v>
      </c>
      <c r="J118" s="33" t="s">
        <v>241</v>
      </c>
    </row>
    <row r="119" s="32" customFormat="true" ht="12.75" hidden="false" customHeight="false" outlineLevel="0" collapsed="false">
      <c r="A119" s="26"/>
      <c r="B119" s="36"/>
      <c r="C119" s="21"/>
      <c r="D119" s="21"/>
      <c r="E119" s="53"/>
      <c r="F119" s="18"/>
      <c r="G119" s="18"/>
      <c r="H119" s="23"/>
      <c r="I119" s="33"/>
      <c r="J119" s="33"/>
    </row>
    <row r="120" s="32" customFormat="true" ht="25.5" hidden="false" customHeight="false" outlineLevel="0" collapsed="false">
      <c r="A120" s="26" t="n">
        <v>98</v>
      </c>
      <c r="B120" s="42" t="s">
        <v>415</v>
      </c>
      <c r="C120" s="43" t="n">
        <v>1982</v>
      </c>
      <c r="D120" s="43" t="n">
        <v>83</v>
      </c>
      <c r="E120" s="44" t="s">
        <v>233</v>
      </c>
      <c r="F120" s="31" t="n">
        <v>24</v>
      </c>
      <c r="G120" s="31" t="n">
        <v>75</v>
      </c>
      <c r="H120" s="31" t="n">
        <f aca="false">PRODUCT(F120,G120)</f>
        <v>1800</v>
      </c>
      <c r="I120" s="33" t="n">
        <v>1</v>
      </c>
      <c r="J120" s="26" t="s">
        <v>234</v>
      </c>
    </row>
    <row r="121" s="32" customFormat="true" ht="25.5" hidden="false" customHeight="false" outlineLevel="0" collapsed="false">
      <c r="A121" s="26" t="n">
        <v>99</v>
      </c>
      <c r="B121" s="36" t="s">
        <v>416</v>
      </c>
      <c r="C121" s="21" t="n">
        <v>1985</v>
      </c>
      <c r="D121" s="21" t="n">
        <v>72</v>
      </c>
      <c r="E121" s="53" t="s">
        <v>233</v>
      </c>
      <c r="F121" s="18" t="n">
        <v>24</v>
      </c>
      <c r="G121" s="18" t="n">
        <v>60</v>
      </c>
      <c r="H121" s="23" t="n">
        <f aca="false">PRODUCT(F121,G121)</f>
        <v>1440</v>
      </c>
      <c r="I121" s="33" t="n">
        <v>2</v>
      </c>
      <c r="J121" s="33" t="s">
        <v>234</v>
      </c>
    </row>
    <row r="122" s="32" customFormat="true" ht="25.5" hidden="false" customHeight="false" outlineLevel="0" collapsed="false">
      <c r="A122" s="26" t="n">
        <v>100</v>
      </c>
      <c r="B122" s="27" t="s">
        <v>417</v>
      </c>
      <c r="C122" s="28" t="n">
        <v>1986</v>
      </c>
      <c r="D122" s="28" t="n">
        <v>77</v>
      </c>
      <c r="E122" s="29" t="s">
        <v>233</v>
      </c>
      <c r="F122" s="31" t="n">
        <v>24</v>
      </c>
      <c r="G122" s="31" t="n">
        <v>40</v>
      </c>
      <c r="H122" s="31" t="n">
        <f aca="false">PRODUCT(F122,G122)</f>
        <v>960</v>
      </c>
      <c r="I122" s="33" t="n">
        <v>3</v>
      </c>
      <c r="J122" s="26" t="s">
        <v>234</v>
      </c>
    </row>
    <row r="123" s="32" customFormat="true" ht="25.5" hidden="false" customHeight="false" outlineLevel="0" collapsed="false">
      <c r="A123" s="26" t="n">
        <v>101</v>
      </c>
      <c r="B123" s="27" t="s">
        <v>418</v>
      </c>
      <c r="C123" s="28" t="n">
        <v>1989</v>
      </c>
      <c r="D123" s="28" t="n">
        <v>78</v>
      </c>
      <c r="E123" s="29" t="s">
        <v>233</v>
      </c>
      <c r="F123" s="31" t="n">
        <v>24</v>
      </c>
      <c r="G123" s="31" t="n">
        <v>36</v>
      </c>
      <c r="H123" s="31" t="n">
        <f aca="false">PRODUCT(F123,G123)</f>
        <v>864</v>
      </c>
      <c r="I123" s="33" t="n">
        <v>4</v>
      </c>
      <c r="J123" s="26" t="s">
        <v>234</v>
      </c>
    </row>
    <row r="124" s="32" customFormat="true" ht="25.5" hidden="false" customHeight="false" outlineLevel="0" collapsed="false">
      <c r="A124" s="26" t="n">
        <v>102</v>
      </c>
      <c r="B124" s="27" t="s">
        <v>419</v>
      </c>
      <c r="C124" s="28" t="n">
        <v>1989</v>
      </c>
      <c r="D124" s="28" t="n">
        <v>76</v>
      </c>
      <c r="E124" s="29" t="s">
        <v>233</v>
      </c>
      <c r="F124" s="31" t="n">
        <v>24</v>
      </c>
      <c r="G124" s="31" t="n">
        <v>35</v>
      </c>
      <c r="H124" s="31" t="n">
        <f aca="false">PRODUCT(F124,G124)</f>
        <v>840</v>
      </c>
      <c r="I124" s="33" t="n">
        <v>5</v>
      </c>
      <c r="J124" s="26" t="s">
        <v>234</v>
      </c>
    </row>
    <row r="125" s="32" customFormat="true" ht="25.5" hidden="false" customHeight="false" outlineLevel="0" collapsed="false">
      <c r="A125" s="26" t="n">
        <v>103</v>
      </c>
      <c r="B125" s="50" t="s">
        <v>420</v>
      </c>
      <c r="C125" s="33" t="n">
        <v>1992</v>
      </c>
      <c r="D125" s="33" t="n">
        <v>70</v>
      </c>
      <c r="E125" s="37" t="s">
        <v>233</v>
      </c>
      <c r="F125" s="33" t="n">
        <v>24</v>
      </c>
      <c r="G125" s="33" t="n">
        <v>21</v>
      </c>
      <c r="H125" s="31" t="n">
        <f aca="false">PRODUCT(F125,G125)</f>
        <v>504</v>
      </c>
      <c r="I125" s="33" t="n">
        <v>6</v>
      </c>
      <c r="J125" s="33" t="s">
        <v>234</v>
      </c>
    </row>
    <row r="126" s="32" customFormat="true" ht="25.5" hidden="false" customHeight="false" outlineLevel="0" collapsed="false">
      <c r="A126" s="26" t="n">
        <v>104</v>
      </c>
      <c r="B126" s="36" t="s">
        <v>421</v>
      </c>
      <c r="C126" s="21" t="n">
        <v>1989</v>
      </c>
      <c r="D126" s="21" t="n">
        <v>74</v>
      </c>
      <c r="E126" s="37" t="s">
        <v>233</v>
      </c>
      <c r="F126" s="33" t="n">
        <v>24</v>
      </c>
      <c r="G126" s="33" t="n">
        <v>20</v>
      </c>
      <c r="H126" s="31" t="n">
        <f aca="false">PRODUCT(F126,G126)</f>
        <v>480</v>
      </c>
      <c r="I126" s="33" t="n">
        <v>7</v>
      </c>
      <c r="J126" s="33" t="s">
        <v>234</v>
      </c>
    </row>
    <row r="127" s="32" customFormat="true" ht="25.5" hidden="false" customHeight="false" outlineLevel="0" collapsed="false">
      <c r="A127" s="26" t="n">
        <v>105</v>
      </c>
      <c r="B127" s="51" t="s">
        <v>422</v>
      </c>
      <c r="C127" s="52" t="n">
        <v>1990</v>
      </c>
      <c r="D127" s="52" t="n">
        <v>74</v>
      </c>
      <c r="E127" s="41" t="s">
        <v>233</v>
      </c>
      <c r="F127" s="31" t="n">
        <v>24</v>
      </c>
      <c r="G127" s="31" t="n">
        <v>18</v>
      </c>
      <c r="H127" s="31" t="n">
        <f aca="false">PRODUCT(F127,G127)</f>
        <v>432</v>
      </c>
      <c r="I127" s="33" t="n">
        <v>8</v>
      </c>
      <c r="J127" s="26" t="s">
        <v>234</v>
      </c>
    </row>
    <row r="128" s="32" customFormat="true" ht="25.5" hidden="false" customHeight="false" outlineLevel="0" collapsed="false">
      <c r="A128" s="26" t="n">
        <v>106</v>
      </c>
      <c r="B128" s="36" t="s">
        <v>423</v>
      </c>
      <c r="C128" s="21" t="n">
        <v>1991</v>
      </c>
      <c r="D128" s="33" t="n">
        <v>67</v>
      </c>
      <c r="E128" s="150" t="s">
        <v>233</v>
      </c>
      <c r="F128" s="125" t="n">
        <v>24</v>
      </c>
      <c r="G128" s="33" t="n">
        <v>15</v>
      </c>
      <c r="H128" s="31" t="n">
        <f aca="false">PRODUCT(F128,G128)</f>
        <v>360</v>
      </c>
      <c r="I128" s="33" t="n">
        <v>9</v>
      </c>
      <c r="J128" s="33" t="s">
        <v>234</v>
      </c>
    </row>
    <row r="129" s="32" customFormat="true" ht="12.75" hidden="false" customHeight="false" outlineLevel="0" collapsed="false">
      <c r="A129" s="26"/>
      <c r="B129" s="55"/>
      <c r="C129" s="26"/>
      <c r="D129" s="26"/>
      <c r="E129" s="29"/>
      <c r="F129" s="31"/>
      <c r="G129" s="31"/>
      <c r="H129" s="31"/>
      <c r="I129" s="33"/>
      <c r="J129" s="26"/>
    </row>
    <row r="130" s="32" customFormat="true" ht="12.75" hidden="false" customHeight="false" outlineLevel="0" collapsed="false">
      <c r="A130" s="26" t="n">
        <v>107</v>
      </c>
      <c r="B130" s="42" t="s">
        <v>424</v>
      </c>
      <c r="C130" s="43" t="n">
        <v>1991</v>
      </c>
      <c r="D130" s="43" t="n">
        <v>102</v>
      </c>
      <c r="E130" s="44" t="s">
        <v>425</v>
      </c>
      <c r="F130" s="31" t="n">
        <v>16</v>
      </c>
      <c r="G130" s="31" t="n">
        <v>148</v>
      </c>
      <c r="H130" s="31" t="n">
        <f aca="false">PRODUCT(F130,G130)</f>
        <v>2368</v>
      </c>
      <c r="I130" s="33" t="n">
        <v>1</v>
      </c>
      <c r="J130" s="26" t="s">
        <v>221</v>
      </c>
    </row>
    <row r="131" s="32" customFormat="true" ht="12.75" hidden="false" customHeight="false" outlineLevel="0" collapsed="false">
      <c r="A131" s="26" t="n">
        <v>108</v>
      </c>
      <c r="B131" s="45" t="s">
        <v>426</v>
      </c>
      <c r="C131" s="26" t="n">
        <v>1993</v>
      </c>
      <c r="D131" s="26" t="n">
        <v>90</v>
      </c>
      <c r="E131" s="29" t="s">
        <v>425</v>
      </c>
      <c r="F131" s="31" t="n">
        <v>16</v>
      </c>
      <c r="G131" s="31" t="n">
        <v>118</v>
      </c>
      <c r="H131" s="31" t="n">
        <f aca="false">PRODUCT(F131,G131)</f>
        <v>1888</v>
      </c>
      <c r="I131" s="26" t="n">
        <v>2</v>
      </c>
      <c r="J131" s="26" t="s">
        <v>221</v>
      </c>
    </row>
    <row r="132" s="32" customFormat="true" ht="12.75" hidden="false" customHeight="false" outlineLevel="0" collapsed="false">
      <c r="A132" s="26" t="n">
        <v>109</v>
      </c>
      <c r="B132" s="45" t="s">
        <v>427</v>
      </c>
      <c r="C132" s="26" t="n">
        <v>1996</v>
      </c>
      <c r="D132" s="26" t="n">
        <v>75</v>
      </c>
      <c r="E132" s="29" t="s">
        <v>425</v>
      </c>
      <c r="F132" s="31" t="n">
        <v>16</v>
      </c>
      <c r="G132" s="31" t="n">
        <v>110</v>
      </c>
      <c r="H132" s="31" t="n">
        <f aca="false">PRODUCT(F132,G132)</f>
        <v>1760</v>
      </c>
      <c r="I132" s="26" t="n">
        <v>3</v>
      </c>
      <c r="J132" s="26" t="s">
        <v>221</v>
      </c>
    </row>
    <row r="133" s="32" customFormat="true" ht="12.75" hidden="false" customHeight="false" outlineLevel="0" collapsed="false">
      <c r="A133" s="26" t="n">
        <v>110</v>
      </c>
      <c r="B133" s="45" t="s">
        <v>428</v>
      </c>
      <c r="C133" s="26" t="n">
        <v>1982</v>
      </c>
      <c r="D133" s="26" t="n">
        <v>75</v>
      </c>
      <c r="E133" s="29" t="s">
        <v>425</v>
      </c>
      <c r="F133" s="31" t="n">
        <v>16</v>
      </c>
      <c r="G133" s="31" t="n">
        <v>110</v>
      </c>
      <c r="H133" s="31" t="n">
        <f aca="false">PRODUCT(F133,G133)</f>
        <v>1760</v>
      </c>
      <c r="I133" s="26" t="n">
        <v>3</v>
      </c>
      <c r="J133" s="26" t="s">
        <v>221</v>
      </c>
    </row>
    <row r="134" s="32" customFormat="true" ht="12.75" hidden="false" customHeight="false" outlineLevel="0" collapsed="false">
      <c r="A134" s="26" t="n">
        <v>111</v>
      </c>
      <c r="B134" s="45" t="s">
        <v>429</v>
      </c>
      <c r="C134" s="26" t="n">
        <v>1983</v>
      </c>
      <c r="D134" s="26" t="n">
        <v>70</v>
      </c>
      <c r="E134" s="29" t="s">
        <v>425</v>
      </c>
      <c r="F134" s="31" t="n">
        <v>16</v>
      </c>
      <c r="G134" s="31" t="n">
        <v>100</v>
      </c>
      <c r="H134" s="31" t="n">
        <f aca="false">PRODUCT(F134,G134)</f>
        <v>1600</v>
      </c>
      <c r="I134" s="26" t="n">
        <v>4</v>
      </c>
      <c r="J134" s="26" t="s">
        <v>221</v>
      </c>
    </row>
    <row r="135" s="32" customFormat="true" ht="12.75" hidden="false" customHeight="false" outlineLevel="0" collapsed="false">
      <c r="A135" s="26" t="n">
        <v>112</v>
      </c>
      <c r="B135" s="45" t="s">
        <v>430</v>
      </c>
      <c r="C135" s="26" t="n">
        <v>1991</v>
      </c>
      <c r="D135" s="26" t="n">
        <v>77</v>
      </c>
      <c r="E135" s="29" t="s">
        <v>425</v>
      </c>
      <c r="F135" s="31" t="n">
        <v>16</v>
      </c>
      <c r="G135" s="31" t="n">
        <v>95</v>
      </c>
      <c r="H135" s="31" t="n">
        <f aca="false">PRODUCT(F135,G135)</f>
        <v>1520</v>
      </c>
      <c r="I135" s="26" t="n">
        <v>5</v>
      </c>
      <c r="J135" s="26" t="s">
        <v>221</v>
      </c>
    </row>
    <row r="136" s="32" customFormat="true" ht="12.75" hidden="false" customHeight="false" outlineLevel="0" collapsed="false">
      <c r="A136" s="26" t="n">
        <v>113</v>
      </c>
      <c r="B136" s="45" t="s">
        <v>432</v>
      </c>
      <c r="C136" s="26" t="n">
        <v>1996</v>
      </c>
      <c r="D136" s="26" t="n">
        <v>72</v>
      </c>
      <c r="E136" s="29" t="s">
        <v>425</v>
      </c>
      <c r="F136" s="31" t="n">
        <v>16</v>
      </c>
      <c r="G136" s="31" t="n">
        <v>91</v>
      </c>
      <c r="H136" s="31" t="n">
        <f aca="false">PRODUCT(F136,G136)</f>
        <v>1456</v>
      </c>
      <c r="I136" s="26" t="n">
        <v>6</v>
      </c>
      <c r="J136" s="26" t="s">
        <v>221</v>
      </c>
    </row>
    <row r="137" s="32" customFormat="true" ht="12.75" hidden="false" customHeight="false" outlineLevel="0" collapsed="false">
      <c r="A137" s="26" t="n">
        <v>114</v>
      </c>
      <c r="B137" s="27" t="s">
        <v>433</v>
      </c>
      <c r="C137" s="28" t="n">
        <v>1996</v>
      </c>
      <c r="D137" s="28" t="n">
        <v>79</v>
      </c>
      <c r="E137" s="29" t="s">
        <v>425</v>
      </c>
      <c r="F137" s="31" t="n">
        <v>16</v>
      </c>
      <c r="G137" s="31" t="n">
        <v>84</v>
      </c>
      <c r="H137" s="31" t="n">
        <f aca="false">PRODUCT(F137,G137)</f>
        <v>1344</v>
      </c>
      <c r="I137" s="33" t="n">
        <v>7</v>
      </c>
      <c r="J137" s="26" t="s">
        <v>221</v>
      </c>
    </row>
    <row r="138" s="32" customFormat="true" ht="12.75" hidden="false" customHeight="false" outlineLevel="0" collapsed="false">
      <c r="A138" s="26" t="n">
        <v>115</v>
      </c>
      <c r="B138" s="36" t="s">
        <v>434</v>
      </c>
      <c r="C138" s="21" t="n">
        <v>1995</v>
      </c>
      <c r="D138" s="21" t="n">
        <v>78</v>
      </c>
      <c r="E138" s="37" t="s">
        <v>425</v>
      </c>
      <c r="F138" s="18" t="n">
        <v>16</v>
      </c>
      <c r="G138" s="33" t="n">
        <v>80</v>
      </c>
      <c r="H138" s="31" t="n">
        <f aca="false">PRODUCT(F138,G138)</f>
        <v>1280</v>
      </c>
      <c r="I138" s="33" t="n">
        <v>8</v>
      </c>
      <c r="J138" s="33" t="s">
        <v>221</v>
      </c>
    </row>
    <row r="139" s="32" customFormat="true" ht="12.75" hidden="false" customHeight="false" outlineLevel="0" collapsed="false">
      <c r="A139" s="26" t="n">
        <v>116</v>
      </c>
      <c r="B139" s="45" t="s">
        <v>435</v>
      </c>
      <c r="C139" s="26" t="n">
        <v>1986</v>
      </c>
      <c r="D139" s="26" t="n">
        <v>71</v>
      </c>
      <c r="E139" s="29" t="s">
        <v>425</v>
      </c>
      <c r="F139" s="31" t="n">
        <v>16</v>
      </c>
      <c r="G139" s="31" t="n">
        <v>76</v>
      </c>
      <c r="H139" s="31" t="n">
        <f aca="false">PRODUCT(F139,G139)</f>
        <v>1216</v>
      </c>
      <c r="I139" s="26" t="n">
        <v>9</v>
      </c>
      <c r="J139" s="26" t="s">
        <v>221</v>
      </c>
    </row>
    <row r="140" s="32" customFormat="true" ht="12.75" hidden="false" customHeight="false" outlineLevel="0" collapsed="false">
      <c r="A140" s="26" t="n">
        <v>117</v>
      </c>
      <c r="B140" s="36" t="s">
        <v>436</v>
      </c>
      <c r="C140" s="21" t="n">
        <v>1983</v>
      </c>
      <c r="D140" s="33" t="n">
        <v>70</v>
      </c>
      <c r="E140" s="54" t="s">
        <v>425</v>
      </c>
      <c r="F140" s="33" t="n">
        <v>16</v>
      </c>
      <c r="G140" s="33" t="n">
        <v>76</v>
      </c>
      <c r="H140" s="31" t="n">
        <f aca="false">PRODUCT(F140,G140)</f>
        <v>1216</v>
      </c>
      <c r="I140" s="33" t="n">
        <v>9</v>
      </c>
      <c r="J140" s="33" t="s">
        <v>221</v>
      </c>
    </row>
    <row r="141" s="32" customFormat="true" ht="12.75" hidden="false" customHeight="false" outlineLevel="0" collapsed="false">
      <c r="A141" s="26" t="n">
        <v>118</v>
      </c>
      <c r="B141" s="45" t="s">
        <v>437</v>
      </c>
      <c r="C141" s="26" t="n">
        <v>1983</v>
      </c>
      <c r="D141" s="26" t="n">
        <v>77</v>
      </c>
      <c r="E141" s="29" t="s">
        <v>425</v>
      </c>
      <c r="F141" s="31" t="n">
        <v>16</v>
      </c>
      <c r="G141" s="31" t="n">
        <v>75</v>
      </c>
      <c r="H141" s="31" t="n">
        <f aca="false">PRODUCT(F141,G141)</f>
        <v>1200</v>
      </c>
      <c r="I141" s="26" t="n">
        <v>10</v>
      </c>
      <c r="J141" s="26" t="s">
        <v>221</v>
      </c>
    </row>
    <row r="142" s="32" customFormat="true" ht="12.75" hidden="false" customHeight="false" outlineLevel="0" collapsed="false">
      <c r="A142" s="26" t="n">
        <v>119</v>
      </c>
      <c r="B142" s="50" t="s">
        <v>438</v>
      </c>
      <c r="C142" s="33" t="n">
        <v>1984</v>
      </c>
      <c r="D142" s="33" t="n">
        <v>75</v>
      </c>
      <c r="E142" s="37" t="s">
        <v>425</v>
      </c>
      <c r="F142" s="33" t="n">
        <v>16</v>
      </c>
      <c r="G142" s="33" t="n">
        <v>75</v>
      </c>
      <c r="H142" s="31" t="n">
        <f aca="false">PRODUCT(F142,G142)</f>
        <v>1200</v>
      </c>
      <c r="I142" s="33" t="n">
        <v>10</v>
      </c>
      <c r="J142" s="33" t="s">
        <v>221</v>
      </c>
    </row>
    <row r="143" s="32" customFormat="true" ht="12.75" hidden="false" customHeight="false" outlineLevel="0" collapsed="false">
      <c r="A143" s="26" t="n">
        <v>120</v>
      </c>
      <c r="B143" s="36" t="s">
        <v>439</v>
      </c>
      <c r="C143" s="21" t="n">
        <v>1986</v>
      </c>
      <c r="D143" s="21" t="n">
        <v>92</v>
      </c>
      <c r="E143" s="37" t="s">
        <v>425</v>
      </c>
      <c r="F143" s="33" t="n">
        <v>16</v>
      </c>
      <c r="G143" s="33" t="n">
        <v>70</v>
      </c>
      <c r="H143" s="31" t="n">
        <f aca="false">PRODUCT(F143,G143)</f>
        <v>1120</v>
      </c>
      <c r="I143" s="33" t="n">
        <v>11</v>
      </c>
      <c r="J143" s="33" t="s">
        <v>221</v>
      </c>
    </row>
    <row r="144" s="32" customFormat="true" ht="12.75" hidden="false" customHeight="false" outlineLevel="0" collapsed="false">
      <c r="A144" s="26" t="n">
        <v>121</v>
      </c>
      <c r="B144" s="45" t="s">
        <v>440</v>
      </c>
      <c r="C144" s="26" t="n">
        <v>1990</v>
      </c>
      <c r="D144" s="26" t="n">
        <v>74</v>
      </c>
      <c r="E144" s="29" t="s">
        <v>425</v>
      </c>
      <c r="F144" s="31" t="n">
        <v>16</v>
      </c>
      <c r="G144" s="31" t="n">
        <v>69</v>
      </c>
      <c r="H144" s="31" t="n">
        <f aca="false">PRODUCT(F144,G144)</f>
        <v>1104</v>
      </c>
      <c r="I144" s="26" t="n">
        <v>12</v>
      </c>
      <c r="J144" s="26" t="s">
        <v>221</v>
      </c>
    </row>
    <row r="145" s="32" customFormat="true" ht="12.75" hidden="false" customHeight="false" outlineLevel="0" collapsed="false">
      <c r="A145" s="26" t="n">
        <v>122</v>
      </c>
      <c r="B145" s="55" t="s">
        <v>441</v>
      </c>
      <c r="C145" s="26" t="n">
        <v>1989</v>
      </c>
      <c r="D145" s="26" t="n">
        <v>82</v>
      </c>
      <c r="E145" s="29" t="s">
        <v>425</v>
      </c>
      <c r="F145" s="31" t="n">
        <v>16</v>
      </c>
      <c r="G145" s="31" t="n">
        <v>67</v>
      </c>
      <c r="H145" s="31" t="n">
        <f aca="false">PRODUCT(F145,G145)</f>
        <v>1072</v>
      </c>
      <c r="I145" s="33" t="n">
        <v>12</v>
      </c>
      <c r="J145" s="26" t="s">
        <v>221</v>
      </c>
    </row>
    <row r="146" s="32" customFormat="true" ht="12.75" hidden="false" customHeight="false" outlineLevel="0" collapsed="false">
      <c r="A146" s="26" t="n">
        <v>123</v>
      </c>
      <c r="B146" s="45" t="s">
        <v>442</v>
      </c>
      <c r="C146" s="26" t="n">
        <v>1996</v>
      </c>
      <c r="D146" s="26" t="n">
        <v>78</v>
      </c>
      <c r="E146" s="29" t="s">
        <v>425</v>
      </c>
      <c r="F146" s="31" t="n">
        <v>16</v>
      </c>
      <c r="G146" s="31" t="n">
        <v>59</v>
      </c>
      <c r="H146" s="31" t="n">
        <f aca="false">PRODUCT(F146,G146)</f>
        <v>944</v>
      </c>
      <c r="I146" s="26" t="n">
        <v>13</v>
      </c>
      <c r="J146" s="26" t="s">
        <v>221</v>
      </c>
    </row>
    <row r="147" s="32" customFormat="true" ht="12.75" hidden="false" customHeight="false" outlineLevel="0" collapsed="false">
      <c r="A147" s="26" t="n">
        <v>124</v>
      </c>
      <c r="B147" s="42" t="s">
        <v>443</v>
      </c>
      <c r="C147" s="43" t="n">
        <v>1990</v>
      </c>
      <c r="D147" s="43" t="n">
        <v>70</v>
      </c>
      <c r="E147" s="44" t="s">
        <v>425</v>
      </c>
      <c r="F147" s="31" t="n">
        <v>16</v>
      </c>
      <c r="G147" s="31" t="n">
        <v>59</v>
      </c>
      <c r="H147" s="31" t="n">
        <f aca="false">PRODUCT(F147,G147)</f>
        <v>944</v>
      </c>
      <c r="I147" s="33" t="n">
        <v>13</v>
      </c>
      <c r="J147" s="26" t="s">
        <v>221</v>
      </c>
    </row>
    <row r="148" s="32" customFormat="true" ht="12.75" hidden="false" customHeight="false" outlineLevel="0" collapsed="false">
      <c r="A148" s="26" t="n">
        <v>125</v>
      </c>
      <c r="B148" s="45" t="s">
        <v>444</v>
      </c>
      <c r="C148" s="26" t="n">
        <v>1990</v>
      </c>
      <c r="D148" s="26" t="n">
        <v>71</v>
      </c>
      <c r="E148" s="29" t="s">
        <v>425</v>
      </c>
      <c r="F148" s="31" t="n">
        <v>16</v>
      </c>
      <c r="G148" s="31" t="n">
        <v>58</v>
      </c>
      <c r="H148" s="31" t="n">
        <f aca="false">PRODUCT(F148,G148)</f>
        <v>928</v>
      </c>
      <c r="I148" s="26" t="n">
        <v>14</v>
      </c>
      <c r="J148" s="26" t="s">
        <v>221</v>
      </c>
    </row>
    <row r="149" s="32" customFormat="true" ht="12.75" hidden="false" customHeight="false" outlineLevel="0" collapsed="false">
      <c r="A149" s="26" t="n">
        <v>126</v>
      </c>
      <c r="B149" s="27" t="s">
        <v>445</v>
      </c>
      <c r="C149" s="28" t="n">
        <v>1991</v>
      </c>
      <c r="D149" s="28" t="n">
        <v>83</v>
      </c>
      <c r="E149" s="29" t="s">
        <v>425</v>
      </c>
      <c r="F149" s="31" t="n">
        <v>16</v>
      </c>
      <c r="G149" s="31" t="n">
        <v>56</v>
      </c>
      <c r="H149" s="31" t="n">
        <f aca="false">PRODUCT(F149,G149)</f>
        <v>896</v>
      </c>
      <c r="I149" s="33" t="n">
        <v>15</v>
      </c>
      <c r="J149" s="26" t="s">
        <v>221</v>
      </c>
    </row>
    <row r="150" s="32" customFormat="true" ht="12.75" hidden="false" customHeight="false" outlineLevel="0" collapsed="false">
      <c r="A150" s="26" t="n">
        <v>127</v>
      </c>
      <c r="B150" s="27" t="s">
        <v>446</v>
      </c>
      <c r="C150" s="28" t="n">
        <v>1991</v>
      </c>
      <c r="D150" s="28" t="n">
        <v>65</v>
      </c>
      <c r="E150" s="29" t="s">
        <v>425</v>
      </c>
      <c r="F150" s="31" t="n">
        <v>16</v>
      </c>
      <c r="G150" s="31" t="n">
        <v>53</v>
      </c>
      <c r="H150" s="31" t="n">
        <f aca="false">PRODUCT(F150,G150)</f>
        <v>848</v>
      </c>
      <c r="I150" s="33" t="n">
        <v>16</v>
      </c>
      <c r="J150" s="26" t="s">
        <v>221</v>
      </c>
    </row>
    <row r="151" s="32" customFormat="true" ht="12.75" hidden="false" customHeight="false" outlineLevel="0" collapsed="false">
      <c r="A151" s="26" t="n">
        <v>128</v>
      </c>
      <c r="B151" s="45" t="s">
        <v>447</v>
      </c>
      <c r="C151" s="26" t="n">
        <v>1997</v>
      </c>
      <c r="D151" s="26" t="n">
        <v>74</v>
      </c>
      <c r="E151" s="29" t="s">
        <v>425</v>
      </c>
      <c r="F151" s="31" t="n">
        <v>16</v>
      </c>
      <c r="G151" s="31" t="n">
        <v>52</v>
      </c>
      <c r="H151" s="31" t="n">
        <f aca="false">PRODUCT(F151,G151)</f>
        <v>832</v>
      </c>
      <c r="I151" s="26" t="n">
        <v>17</v>
      </c>
      <c r="J151" s="26" t="s">
        <v>221</v>
      </c>
    </row>
    <row r="152" s="32" customFormat="true" ht="12.75" hidden="false" customHeight="false" outlineLevel="0" collapsed="false">
      <c r="A152" s="26" t="n">
        <v>129</v>
      </c>
      <c r="B152" s="36" t="s">
        <v>448</v>
      </c>
      <c r="C152" s="21" t="n">
        <v>1989</v>
      </c>
      <c r="D152" s="33" t="n">
        <v>85</v>
      </c>
      <c r="E152" s="37" t="s">
        <v>425</v>
      </c>
      <c r="F152" s="18" t="n">
        <v>16</v>
      </c>
      <c r="G152" s="33" t="n">
        <v>51</v>
      </c>
      <c r="H152" s="31" t="n">
        <f aca="false">PRODUCT(F152,G152)</f>
        <v>816</v>
      </c>
      <c r="I152" s="33" t="n">
        <v>18</v>
      </c>
      <c r="J152" s="33" t="s">
        <v>221</v>
      </c>
    </row>
    <row r="153" s="32" customFormat="true" ht="12.75" hidden="false" customHeight="false" outlineLevel="0" collapsed="false">
      <c r="A153" s="26" t="n">
        <v>130</v>
      </c>
      <c r="B153" s="51" t="s">
        <v>449</v>
      </c>
      <c r="C153" s="52" t="n">
        <v>1993</v>
      </c>
      <c r="D153" s="52" t="n">
        <v>80</v>
      </c>
      <c r="E153" s="41" t="s">
        <v>425</v>
      </c>
      <c r="F153" s="31" t="n">
        <v>16</v>
      </c>
      <c r="G153" s="31" t="n">
        <v>50</v>
      </c>
      <c r="H153" s="31" t="n">
        <f aca="false">PRODUCT(F153,G153)</f>
        <v>800</v>
      </c>
      <c r="I153" s="33" t="n">
        <v>19</v>
      </c>
      <c r="J153" s="26" t="s">
        <v>221</v>
      </c>
    </row>
    <row r="154" s="32" customFormat="true" ht="12.75" hidden="false" customHeight="false" outlineLevel="0" collapsed="false">
      <c r="A154" s="26" t="n">
        <v>131</v>
      </c>
      <c r="B154" s="36" t="s">
        <v>450</v>
      </c>
      <c r="C154" s="21" t="n">
        <v>1984</v>
      </c>
      <c r="D154" s="21" t="n">
        <v>67</v>
      </c>
      <c r="E154" s="53" t="s">
        <v>425</v>
      </c>
      <c r="F154" s="18" t="n">
        <v>16</v>
      </c>
      <c r="G154" s="18" t="n">
        <v>49</v>
      </c>
      <c r="H154" s="23" t="n">
        <f aca="false">PRODUCT(F154,G154)</f>
        <v>784</v>
      </c>
      <c r="I154" s="33" t="n">
        <v>20</v>
      </c>
      <c r="J154" s="33" t="s">
        <v>221</v>
      </c>
    </row>
    <row r="155" s="32" customFormat="true" ht="12.75" hidden="false" customHeight="false" outlineLevel="0" collapsed="false">
      <c r="A155" s="26" t="n">
        <v>132</v>
      </c>
      <c r="B155" s="36" t="s">
        <v>451</v>
      </c>
      <c r="C155" s="21" t="n">
        <v>1987</v>
      </c>
      <c r="D155" s="33" t="n">
        <v>70</v>
      </c>
      <c r="E155" s="54" t="s">
        <v>425</v>
      </c>
      <c r="F155" s="33" t="n">
        <v>16</v>
      </c>
      <c r="G155" s="33" t="n">
        <v>42</v>
      </c>
      <c r="H155" s="31" t="n">
        <f aca="false">PRODUCT(F155,G155)</f>
        <v>672</v>
      </c>
      <c r="I155" s="33" t="n">
        <v>21</v>
      </c>
      <c r="J155" s="33" t="s">
        <v>221</v>
      </c>
    </row>
    <row r="156" s="32" customFormat="true" ht="12.75" hidden="false" customHeight="false" outlineLevel="0" collapsed="false">
      <c r="A156" s="26" t="n">
        <v>133</v>
      </c>
      <c r="B156" s="27" t="s">
        <v>452</v>
      </c>
      <c r="C156" s="28" t="n">
        <v>1982</v>
      </c>
      <c r="D156" s="28" t="n">
        <v>71</v>
      </c>
      <c r="E156" s="29" t="s">
        <v>425</v>
      </c>
      <c r="F156" s="31" t="n">
        <v>16</v>
      </c>
      <c r="G156" s="31" t="n">
        <v>42</v>
      </c>
      <c r="H156" s="31" t="n">
        <f aca="false">PRODUCT(F156,G156)</f>
        <v>672</v>
      </c>
      <c r="I156" s="33" t="n">
        <v>21</v>
      </c>
      <c r="J156" s="26" t="s">
        <v>221</v>
      </c>
    </row>
    <row r="157" s="32" customFormat="true" ht="12.75" hidden="false" customHeight="false" outlineLevel="0" collapsed="false">
      <c r="A157" s="26" t="n">
        <v>134</v>
      </c>
      <c r="B157" s="36" t="s">
        <v>453</v>
      </c>
      <c r="C157" s="21" t="n">
        <v>1985</v>
      </c>
      <c r="D157" s="21" t="n">
        <v>80</v>
      </c>
      <c r="E157" s="54" t="s">
        <v>425</v>
      </c>
      <c r="F157" s="18" t="n">
        <v>16</v>
      </c>
      <c r="G157" s="33" t="n">
        <v>39</v>
      </c>
      <c r="H157" s="31" t="n">
        <f aca="false">PRODUCT(F157,G157)</f>
        <v>624</v>
      </c>
      <c r="I157" s="33" t="n">
        <v>22</v>
      </c>
      <c r="J157" s="33" t="s">
        <v>221</v>
      </c>
    </row>
    <row r="158" s="32" customFormat="true" ht="12.75" hidden="false" customHeight="false" outlineLevel="0" collapsed="false">
      <c r="A158" s="26" t="n">
        <v>135</v>
      </c>
      <c r="B158" s="27" t="s">
        <v>454</v>
      </c>
      <c r="C158" s="28" t="n">
        <v>1986</v>
      </c>
      <c r="D158" s="28" t="n">
        <v>63</v>
      </c>
      <c r="E158" s="29" t="s">
        <v>425</v>
      </c>
      <c r="F158" s="31" t="n">
        <v>16</v>
      </c>
      <c r="G158" s="31" t="n">
        <v>35</v>
      </c>
      <c r="H158" s="31" t="n">
        <f aca="false">PRODUCT(F158,G158)</f>
        <v>560</v>
      </c>
      <c r="I158" s="33" t="n">
        <v>23</v>
      </c>
      <c r="J158" s="26" t="s">
        <v>221</v>
      </c>
    </row>
    <row r="159" s="32" customFormat="true" ht="25.5" hidden="false" customHeight="false" outlineLevel="0" collapsed="false">
      <c r="A159" s="26" t="n">
        <v>136</v>
      </c>
      <c r="B159" s="36" t="s">
        <v>455</v>
      </c>
      <c r="C159" s="21" t="n">
        <v>1988</v>
      </c>
      <c r="D159" s="21" t="n">
        <v>70</v>
      </c>
      <c r="E159" s="37" t="s">
        <v>425</v>
      </c>
      <c r="F159" s="33" t="n">
        <v>16</v>
      </c>
      <c r="G159" s="33" t="n">
        <v>34</v>
      </c>
      <c r="H159" s="31" t="n">
        <f aca="false">PRODUCT(F159,G159)</f>
        <v>544</v>
      </c>
      <c r="I159" s="33" t="n">
        <v>24</v>
      </c>
      <c r="J159" s="37" t="s">
        <v>431</v>
      </c>
    </row>
    <row r="160" s="32" customFormat="true" ht="12.75" hidden="false" customHeight="false" outlineLevel="0" collapsed="false">
      <c r="A160" s="26" t="n">
        <v>137</v>
      </c>
      <c r="B160" s="50" t="s">
        <v>457</v>
      </c>
      <c r="C160" s="33" t="n">
        <v>1997</v>
      </c>
      <c r="D160" s="33" t="n">
        <v>59</v>
      </c>
      <c r="E160" s="37" t="s">
        <v>425</v>
      </c>
      <c r="F160" s="33" t="n">
        <v>16</v>
      </c>
      <c r="G160" s="33" t="n">
        <v>30</v>
      </c>
      <c r="H160" s="31" t="n">
        <f aca="false">PRODUCT(F160,G160)</f>
        <v>480</v>
      </c>
      <c r="I160" s="33" t="n">
        <v>25</v>
      </c>
      <c r="J160" s="33" t="s">
        <v>221</v>
      </c>
    </row>
    <row r="161" s="32" customFormat="true" ht="12.75" hidden="false" customHeight="false" outlineLevel="0" collapsed="false">
      <c r="A161" s="26" t="n">
        <v>138</v>
      </c>
      <c r="B161" s="27" t="s">
        <v>458</v>
      </c>
      <c r="C161" s="28" t="n">
        <v>1987</v>
      </c>
      <c r="D161" s="28" t="n">
        <v>62</v>
      </c>
      <c r="E161" s="29" t="s">
        <v>425</v>
      </c>
      <c r="F161" s="31" t="n">
        <v>16</v>
      </c>
      <c r="G161" s="31" t="n">
        <v>28</v>
      </c>
      <c r="H161" s="31" t="n">
        <f aca="false">PRODUCT(F161,G161)</f>
        <v>448</v>
      </c>
      <c r="I161" s="33" t="n">
        <v>26</v>
      </c>
      <c r="J161" s="26" t="s">
        <v>221</v>
      </c>
    </row>
    <row r="162" s="32" customFormat="true" ht="12.75" hidden="false" customHeight="false" outlineLevel="0" collapsed="false">
      <c r="A162" s="26" t="n">
        <v>139</v>
      </c>
      <c r="B162" s="45" t="s">
        <v>459</v>
      </c>
      <c r="C162" s="26" t="n">
        <v>1993</v>
      </c>
      <c r="D162" s="26" t="n">
        <v>76</v>
      </c>
      <c r="E162" s="29" t="s">
        <v>425</v>
      </c>
      <c r="F162" s="31" t="n">
        <v>16</v>
      </c>
      <c r="G162" s="31" t="n">
        <v>16</v>
      </c>
      <c r="H162" s="31" t="n">
        <f aca="false">PRODUCT(F162,G162)</f>
        <v>256</v>
      </c>
      <c r="I162" s="26" t="n">
        <v>27</v>
      </c>
      <c r="J162" s="26" t="s">
        <v>221</v>
      </c>
    </row>
    <row r="163" s="32" customFormat="true" ht="12.75" hidden="false" customHeight="false" outlineLevel="0" collapsed="false">
      <c r="A163" s="26" t="n">
        <v>140</v>
      </c>
      <c r="B163" s="45" t="s">
        <v>460</v>
      </c>
      <c r="C163" s="26" t="n">
        <v>1991</v>
      </c>
      <c r="D163" s="26" t="n">
        <v>65</v>
      </c>
      <c r="E163" s="29" t="s">
        <v>425</v>
      </c>
      <c r="F163" s="31" t="n">
        <v>16</v>
      </c>
      <c r="G163" s="31" t="n">
        <v>15</v>
      </c>
      <c r="H163" s="31" t="n">
        <f aca="false">PRODUCT(F163,G163)</f>
        <v>240</v>
      </c>
      <c r="I163" s="26" t="n">
        <v>28</v>
      </c>
      <c r="J163" s="26" t="s">
        <v>221</v>
      </c>
    </row>
    <row r="164" s="32" customFormat="true" ht="12.75" hidden="false" customHeight="false" outlineLevel="0" collapsed="false">
      <c r="A164" s="26" t="n">
        <v>141</v>
      </c>
      <c r="B164" s="51" t="s">
        <v>461</v>
      </c>
      <c r="C164" s="52" t="n">
        <v>1996</v>
      </c>
      <c r="D164" s="52" t="n">
        <v>58</v>
      </c>
      <c r="E164" s="41" t="s">
        <v>425</v>
      </c>
      <c r="F164" s="31" t="n">
        <v>16</v>
      </c>
      <c r="G164" s="31" t="n">
        <v>15</v>
      </c>
      <c r="H164" s="31" t="n">
        <f aca="false">PRODUCT(F164,G164)</f>
        <v>240</v>
      </c>
      <c r="I164" s="33" t="n">
        <v>28</v>
      </c>
      <c r="J164" s="26" t="s">
        <v>221</v>
      </c>
    </row>
    <row r="165" s="32" customFormat="true" ht="12.75" hidden="false" customHeight="false" outlineLevel="0" collapsed="false">
      <c r="A165" s="26" t="n">
        <v>142</v>
      </c>
      <c r="B165" s="36" t="s">
        <v>462</v>
      </c>
      <c r="C165" s="21" t="n">
        <v>1995</v>
      </c>
      <c r="D165" s="21" t="n">
        <v>65</v>
      </c>
      <c r="E165" s="53" t="s">
        <v>425</v>
      </c>
      <c r="F165" s="18" t="n">
        <v>16</v>
      </c>
      <c r="G165" s="18" t="n">
        <v>15</v>
      </c>
      <c r="H165" s="23" t="n">
        <f aca="false">PRODUCT(F165,G165)</f>
        <v>240</v>
      </c>
      <c r="I165" s="33" t="n">
        <v>28</v>
      </c>
      <c r="J165" s="33" t="s">
        <v>221</v>
      </c>
    </row>
    <row r="166" s="32" customFormat="true" ht="12.75" hidden="false" customHeight="false" outlineLevel="0" collapsed="false">
      <c r="A166" s="26"/>
      <c r="B166" s="36"/>
      <c r="C166" s="21"/>
      <c r="D166" s="50"/>
      <c r="E166" s="150"/>
      <c r="F166" s="125"/>
      <c r="G166" s="33"/>
      <c r="H166" s="31"/>
      <c r="I166" s="33"/>
      <c r="J166" s="33"/>
    </row>
    <row r="167" s="32" customFormat="true" ht="12.75" hidden="false" customHeight="false" outlineLevel="0" collapsed="false">
      <c r="A167" s="26" t="n">
        <v>143</v>
      </c>
      <c r="B167" s="27" t="s">
        <v>463</v>
      </c>
      <c r="C167" s="28" t="n">
        <v>1993</v>
      </c>
      <c r="D167" s="28" t="n">
        <v>94</v>
      </c>
      <c r="E167" s="29" t="s">
        <v>236</v>
      </c>
      <c r="F167" s="31" t="n">
        <v>16</v>
      </c>
      <c r="G167" s="31" t="n">
        <v>173</v>
      </c>
      <c r="H167" s="31" t="n">
        <f aca="false">PRODUCT(F167,G167)</f>
        <v>2768</v>
      </c>
      <c r="I167" s="33" t="n">
        <v>1</v>
      </c>
      <c r="J167" s="26" t="s">
        <v>237</v>
      </c>
    </row>
    <row r="168" s="32" customFormat="true" ht="12.75" hidden="false" customHeight="false" outlineLevel="0" collapsed="false">
      <c r="A168" s="26" t="n">
        <v>144</v>
      </c>
      <c r="B168" s="36" t="s">
        <v>464</v>
      </c>
      <c r="C168" s="21" t="n">
        <v>1994</v>
      </c>
      <c r="D168" s="33" t="n">
        <v>85</v>
      </c>
      <c r="E168" s="54" t="s">
        <v>236</v>
      </c>
      <c r="F168" s="33" t="n">
        <v>16</v>
      </c>
      <c r="G168" s="33" t="n">
        <v>171</v>
      </c>
      <c r="H168" s="31" t="n">
        <f aca="false">PRODUCT(F168,G168)</f>
        <v>2736</v>
      </c>
      <c r="I168" s="33" t="n">
        <v>2</v>
      </c>
      <c r="J168" s="33" t="s">
        <v>237</v>
      </c>
    </row>
    <row r="169" s="32" customFormat="true" ht="12.75" hidden="false" customHeight="false" outlineLevel="0" collapsed="false">
      <c r="A169" s="26" t="n">
        <v>145</v>
      </c>
      <c r="B169" s="27" t="s">
        <v>465</v>
      </c>
      <c r="C169" s="28" t="n">
        <v>1990</v>
      </c>
      <c r="D169" s="28" t="n">
        <v>93</v>
      </c>
      <c r="E169" s="29" t="s">
        <v>236</v>
      </c>
      <c r="F169" s="31" t="n">
        <v>16</v>
      </c>
      <c r="G169" s="31" t="n">
        <v>162</v>
      </c>
      <c r="H169" s="31" t="n">
        <f aca="false">PRODUCT(F169,G169)</f>
        <v>2592</v>
      </c>
      <c r="I169" s="33" t="n">
        <v>3</v>
      </c>
      <c r="J169" s="26" t="s">
        <v>237</v>
      </c>
    </row>
    <row r="170" s="32" customFormat="true" ht="12.75" hidden="false" customHeight="false" outlineLevel="0" collapsed="false">
      <c r="A170" s="26" t="n">
        <v>146</v>
      </c>
      <c r="B170" s="36" t="s">
        <v>466</v>
      </c>
      <c r="C170" s="21" t="n">
        <v>1981</v>
      </c>
      <c r="D170" s="21" t="n">
        <v>70</v>
      </c>
      <c r="E170" s="37" t="s">
        <v>236</v>
      </c>
      <c r="F170" s="33" t="n">
        <v>16</v>
      </c>
      <c r="G170" s="33" t="n">
        <v>161</v>
      </c>
      <c r="H170" s="31" t="n">
        <f aca="false">PRODUCT(F170,G170)</f>
        <v>2576</v>
      </c>
      <c r="I170" s="33" t="n">
        <v>4</v>
      </c>
      <c r="J170" s="33" t="s">
        <v>237</v>
      </c>
    </row>
    <row r="171" s="32" customFormat="true" ht="12.75" hidden="false" customHeight="false" outlineLevel="0" collapsed="false">
      <c r="A171" s="26" t="n">
        <v>147</v>
      </c>
      <c r="B171" s="36" t="s">
        <v>467</v>
      </c>
      <c r="C171" s="21" t="n">
        <v>1989</v>
      </c>
      <c r="D171" s="21" t="n">
        <v>95</v>
      </c>
      <c r="E171" s="37" t="s">
        <v>236</v>
      </c>
      <c r="F171" s="18" t="n">
        <v>16</v>
      </c>
      <c r="G171" s="33" t="n">
        <v>158</v>
      </c>
      <c r="H171" s="31" t="n">
        <f aca="false">PRODUCT(F171,G171)</f>
        <v>2528</v>
      </c>
      <c r="I171" s="33" t="n">
        <v>5</v>
      </c>
      <c r="J171" s="33" t="s">
        <v>237</v>
      </c>
    </row>
    <row r="172" s="32" customFormat="true" ht="12.75" hidden="false" customHeight="false" outlineLevel="0" collapsed="false">
      <c r="A172" s="26" t="n">
        <v>148</v>
      </c>
      <c r="B172" s="27" t="s">
        <v>468</v>
      </c>
      <c r="C172" s="28" t="n">
        <v>1992</v>
      </c>
      <c r="D172" s="28" t="n">
        <v>80</v>
      </c>
      <c r="E172" s="29" t="s">
        <v>236</v>
      </c>
      <c r="F172" s="31" t="n">
        <v>16</v>
      </c>
      <c r="G172" s="31" t="n">
        <v>153</v>
      </c>
      <c r="H172" s="31" t="n">
        <f aca="false">PRODUCT(F172,G172)</f>
        <v>2448</v>
      </c>
      <c r="I172" s="33" t="n">
        <v>6</v>
      </c>
      <c r="J172" s="26" t="s">
        <v>237</v>
      </c>
    </row>
    <row r="173" s="32" customFormat="true" ht="12.75" hidden="false" customHeight="false" outlineLevel="0" collapsed="false">
      <c r="A173" s="26" t="n">
        <v>149</v>
      </c>
      <c r="B173" s="36" t="s">
        <v>469</v>
      </c>
      <c r="C173" s="21" t="n">
        <v>1993</v>
      </c>
      <c r="D173" s="33" t="n">
        <v>65</v>
      </c>
      <c r="E173" s="54" t="s">
        <v>236</v>
      </c>
      <c r="F173" s="33" t="n">
        <v>16</v>
      </c>
      <c r="G173" s="33" t="n">
        <v>148</v>
      </c>
      <c r="H173" s="31" t="n">
        <f aca="false">PRODUCT(F173,G173)</f>
        <v>2368</v>
      </c>
      <c r="I173" s="33" t="n">
        <v>7</v>
      </c>
      <c r="J173" s="33" t="s">
        <v>237</v>
      </c>
    </row>
    <row r="174" s="32" customFormat="true" ht="12.75" hidden="false" customHeight="false" outlineLevel="0" collapsed="false">
      <c r="A174" s="26" t="n">
        <v>150</v>
      </c>
      <c r="B174" s="55" t="s">
        <v>470</v>
      </c>
      <c r="C174" s="26" t="n">
        <v>1993</v>
      </c>
      <c r="D174" s="26" t="n">
        <v>80</v>
      </c>
      <c r="E174" s="29" t="s">
        <v>236</v>
      </c>
      <c r="F174" s="31" t="n">
        <v>16</v>
      </c>
      <c r="G174" s="31" t="n">
        <v>144</v>
      </c>
      <c r="H174" s="31" t="n">
        <f aca="false">PRODUCT(F174,G174)</f>
        <v>2304</v>
      </c>
      <c r="I174" s="33" t="n">
        <v>8</v>
      </c>
      <c r="J174" s="26" t="s">
        <v>237</v>
      </c>
    </row>
    <row r="175" s="32" customFormat="true" ht="12.75" hidden="false" customHeight="false" outlineLevel="0" collapsed="false">
      <c r="A175" s="26"/>
      <c r="B175" s="36"/>
      <c r="C175" s="21"/>
      <c r="D175" s="21"/>
      <c r="E175" s="37"/>
      <c r="F175" s="33"/>
      <c r="G175" s="33"/>
      <c r="H175" s="31"/>
      <c r="I175" s="33"/>
      <c r="J175" s="33"/>
    </row>
    <row r="176" s="32" customFormat="true" ht="12.75" hidden="false" customHeight="false" outlineLevel="0" collapsed="false">
      <c r="A176" s="26" t="n">
        <v>151</v>
      </c>
      <c r="B176" s="36" t="s">
        <v>471</v>
      </c>
      <c r="C176" s="21" t="n">
        <v>1988</v>
      </c>
      <c r="D176" s="21" t="n">
        <v>65</v>
      </c>
      <c r="E176" s="37" t="s">
        <v>472</v>
      </c>
      <c r="F176" s="18" t="n">
        <v>16</v>
      </c>
      <c r="G176" s="33" t="n">
        <v>215</v>
      </c>
      <c r="H176" s="31" t="n">
        <f aca="false">PRODUCT(F176,G176)</f>
        <v>3440</v>
      </c>
      <c r="I176" s="33" t="n">
        <v>1</v>
      </c>
      <c r="J176" s="33" t="s">
        <v>473</v>
      </c>
    </row>
    <row r="177" s="32" customFormat="true" ht="12.75" hidden="false" customHeight="false" outlineLevel="0" collapsed="false">
      <c r="A177" s="26" t="n">
        <v>152</v>
      </c>
      <c r="B177" s="36" t="s">
        <v>471</v>
      </c>
      <c r="C177" s="21" t="n">
        <v>1988</v>
      </c>
      <c r="D177" s="21" t="n">
        <v>65</v>
      </c>
      <c r="E177" s="37" t="s">
        <v>472</v>
      </c>
      <c r="F177" s="18" t="n">
        <v>16</v>
      </c>
      <c r="G177" s="33" t="n">
        <v>215</v>
      </c>
      <c r="H177" s="31" t="n">
        <f aca="false">PRODUCT(F177,G177)</f>
        <v>3440</v>
      </c>
      <c r="I177" s="33" t="n">
        <v>1</v>
      </c>
      <c r="J177" s="33" t="s">
        <v>473</v>
      </c>
    </row>
    <row r="178" s="32" customFormat="true" ht="12.75" hidden="false" customHeight="false" outlineLevel="0" collapsed="false">
      <c r="A178" s="26" t="n">
        <v>153</v>
      </c>
      <c r="B178" s="27" t="s">
        <v>474</v>
      </c>
      <c r="C178" s="28" t="n">
        <v>1982</v>
      </c>
      <c r="D178" s="28" t="n">
        <v>74</v>
      </c>
      <c r="E178" s="29" t="s">
        <v>472</v>
      </c>
      <c r="F178" s="31" t="n">
        <v>16</v>
      </c>
      <c r="G178" s="31" t="n">
        <v>210</v>
      </c>
      <c r="H178" s="31" t="n">
        <f aca="false">PRODUCT(F178,G178)</f>
        <v>3360</v>
      </c>
      <c r="I178" s="33" t="n">
        <v>2</v>
      </c>
      <c r="J178" s="26" t="s">
        <v>473</v>
      </c>
    </row>
    <row r="179" s="32" customFormat="true" ht="12.75" hidden="false" customHeight="false" outlineLevel="0" collapsed="false">
      <c r="A179" s="26" t="n">
        <v>154</v>
      </c>
      <c r="B179" s="27" t="s">
        <v>474</v>
      </c>
      <c r="C179" s="28" t="n">
        <v>1982</v>
      </c>
      <c r="D179" s="28" t="n">
        <v>74</v>
      </c>
      <c r="E179" s="29" t="s">
        <v>472</v>
      </c>
      <c r="F179" s="31" t="n">
        <v>16</v>
      </c>
      <c r="G179" s="31" t="n">
        <v>210</v>
      </c>
      <c r="H179" s="31" t="n">
        <f aca="false">PRODUCT(F179,G179)</f>
        <v>3360</v>
      </c>
      <c r="I179" s="33" t="n">
        <v>2</v>
      </c>
      <c r="J179" s="26" t="s">
        <v>473</v>
      </c>
    </row>
    <row r="180" s="32" customFormat="true" ht="12.75" hidden="false" customHeight="false" outlineLevel="0" collapsed="false">
      <c r="A180" s="26" t="n">
        <v>155</v>
      </c>
      <c r="B180" s="36" t="s">
        <v>475</v>
      </c>
      <c r="C180" s="21" t="n">
        <v>1988</v>
      </c>
      <c r="D180" s="21" t="n">
        <v>70</v>
      </c>
      <c r="E180" s="37" t="s">
        <v>472</v>
      </c>
      <c r="F180" s="33" t="n">
        <v>16</v>
      </c>
      <c r="G180" s="33" t="n">
        <v>202</v>
      </c>
      <c r="H180" s="31" t="n">
        <f aca="false">PRODUCT(F180,G180)</f>
        <v>3232</v>
      </c>
      <c r="I180" s="33" t="n">
        <v>3</v>
      </c>
      <c r="J180" s="33" t="s">
        <v>473</v>
      </c>
    </row>
    <row r="181" s="32" customFormat="true" ht="12.75" hidden="false" customHeight="false" outlineLevel="0" collapsed="false">
      <c r="A181" s="26" t="n">
        <v>156</v>
      </c>
      <c r="B181" s="27" t="s">
        <v>476</v>
      </c>
      <c r="C181" s="28" t="n">
        <v>1986</v>
      </c>
      <c r="D181" s="28" t="n">
        <v>75</v>
      </c>
      <c r="E181" s="29" t="s">
        <v>472</v>
      </c>
      <c r="F181" s="31" t="n">
        <v>16</v>
      </c>
      <c r="G181" s="31" t="n">
        <v>177</v>
      </c>
      <c r="H181" s="31" t="n">
        <f aca="false">PRODUCT(F181,G181)</f>
        <v>2832</v>
      </c>
      <c r="I181" s="33" t="n">
        <v>4</v>
      </c>
      <c r="J181" s="26" t="s">
        <v>473</v>
      </c>
    </row>
    <row r="182" s="32" customFormat="true" ht="12.75" hidden="false" customHeight="false" outlineLevel="0" collapsed="false">
      <c r="A182" s="26" t="n">
        <v>157</v>
      </c>
      <c r="B182" s="36" t="s">
        <v>477</v>
      </c>
      <c r="C182" s="21" t="n">
        <v>1984</v>
      </c>
      <c r="D182" s="33" t="n">
        <v>94</v>
      </c>
      <c r="E182" s="37" t="s">
        <v>472</v>
      </c>
      <c r="F182" s="18" t="n">
        <v>20</v>
      </c>
      <c r="G182" s="33" t="n">
        <v>120</v>
      </c>
      <c r="H182" s="31" t="n">
        <f aca="false">PRODUCT(F182,G182)</f>
        <v>2400</v>
      </c>
      <c r="I182" s="33" t="n">
        <v>5</v>
      </c>
      <c r="J182" s="33" t="s">
        <v>473</v>
      </c>
    </row>
    <row r="183" s="32" customFormat="true" ht="12.75" hidden="false" customHeight="false" outlineLevel="0" collapsed="false">
      <c r="A183" s="26" t="n">
        <v>158</v>
      </c>
      <c r="B183" s="50" t="s">
        <v>478</v>
      </c>
      <c r="C183" s="33" t="n">
        <v>1989</v>
      </c>
      <c r="D183" s="33" t="n">
        <v>93</v>
      </c>
      <c r="E183" s="37" t="s">
        <v>472</v>
      </c>
      <c r="F183" s="33" t="n">
        <v>16</v>
      </c>
      <c r="G183" s="33" t="n">
        <v>150</v>
      </c>
      <c r="H183" s="31" t="n">
        <f aca="false">PRODUCT(F183,G183)</f>
        <v>2400</v>
      </c>
      <c r="I183" s="33" t="n">
        <v>5</v>
      </c>
      <c r="J183" s="33" t="s">
        <v>473</v>
      </c>
    </row>
    <row r="184" s="32" customFormat="true" ht="12.75" hidden="false" customHeight="false" outlineLevel="0" collapsed="false">
      <c r="A184" s="26" t="n">
        <v>159</v>
      </c>
      <c r="B184" s="27" t="s">
        <v>479</v>
      </c>
      <c r="C184" s="28" t="n">
        <v>1989</v>
      </c>
      <c r="D184" s="28" t="n">
        <v>72</v>
      </c>
      <c r="E184" s="29" t="s">
        <v>472</v>
      </c>
      <c r="F184" s="31" t="n">
        <v>16</v>
      </c>
      <c r="G184" s="31" t="n">
        <v>135</v>
      </c>
      <c r="H184" s="31" t="n">
        <f aca="false">PRODUCT(F184,G184)</f>
        <v>2160</v>
      </c>
      <c r="I184" s="33" t="n">
        <v>6</v>
      </c>
      <c r="J184" s="26" t="s">
        <v>473</v>
      </c>
    </row>
    <row r="185" s="32" customFormat="true" ht="12.75" hidden="false" customHeight="false" outlineLevel="0" collapsed="false">
      <c r="A185" s="26" t="n">
        <v>160</v>
      </c>
      <c r="B185" s="27" t="s">
        <v>479</v>
      </c>
      <c r="C185" s="28" t="n">
        <v>1989</v>
      </c>
      <c r="D185" s="28" t="n">
        <v>72</v>
      </c>
      <c r="E185" s="29" t="s">
        <v>472</v>
      </c>
      <c r="F185" s="31" t="n">
        <v>16</v>
      </c>
      <c r="G185" s="31" t="n">
        <v>135</v>
      </c>
      <c r="H185" s="31" t="n">
        <f aca="false">PRODUCT(F185,G185)</f>
        <v>2160</v>
      </c>
      <c r="I185" s="33" t="n">
        <v>6</v>
      </c>
      <c r="J185" s="26" t="s">
        <v>473</v>
      </c>
    </row>
    <row r="186" s="32" customFormat="true" ht="12.75" hidden="false" customHeight="false" outlineLevel="0" collapsed="false">
      <c r="A186" s="26" t="n">
        <v>161</v>
      </c>
      <c r="B186" s="27" t="s">
        <v>480</v>
      </c>
      <c r="C186" s="28" t="n">
        <v>1993</v>
      </c>
      <c r="D186" s="28" t="n">
        <v>85</v>
      </c>
      <c r="E186" s="29" t="s">
        <v>472</v>
      </c>
      <c r="F186" s="31" t="n">
        <v>20</v>
      </c>
      <c r="G186" s="31" t="n">
        <v>107</v>
      </c>
      <c r="H186" s="31" t="n">
        <f aca="false">PRODUCT(F186,G186)</f>
        <v>2140</v>
      </c>
      <c r="I186" s="33" t="n">
        <v>7</v>
      </c>
      <c r="J186" s="26" t="s">
        <v>473</v>
      </c>
    </row>
    <row r="187" s="32" customFormat="true" ht="12.75" hidden="false" customHeight="false" outlineLevel="0" collapsed="false">
      <c r="A187" s="26" t="n">
        <v>162</v>
      </c>
      <c r="B187" s="42" t="s">
        <v>481</v>
      </c>
      <c r="C187" s="43" t="n">
        <v>1991</v>
      </c>
      <c r="D187" s="43" t="n">
        <v>72</v>
      </c>
      <c r="E187" s="44" t="s">
        <v>472</v>
      </c>
      <c r="F187" s="31" t="n">
        <v>20</v>
      </c>
      <c r="G187" s="31" t="n">
        <v>100</v>
      </c>
      <c r="H187" s="31" t="n">
        <f aca="false">PRODUCT(F187,G187)</f>
        <v>2000</v>
      </c>
      <c r="I187" s="33" t="n">
        <v>8</v>
      </c>
      <c r="J187" s="26" t="s">
        <v>473</v>
      </c>
    </row>
    <row r="188" s="32" customFormat="true" ht="12.75" hidden="false" customHeight="false" outlineLevel="0" collapsed="false">
      <c r="A188" s="26" t="n">
        <v>163</v>
      </c>
      <c r="B188" s="36" t="s">
        <v>482</v>
      </c>
      <c r="C188" s="21" t="n">
        <v>1993</v>
      </c>
      <c r="D188" s="21" t="n">
        <v>71</v>
      </c>
      <c r="E188" s="54" t="s">
        <v>472</v>
      </c>
      <c r="F188" s="18" t="n">
        <v>16</v>
      </c>
      <c r="G188" s="33" t="n">
        <v>120</v>
      </c>
      <c r="H188" s="31" t="n">
        <f aca="false">PRODUCT(F188,G188)</f>
        <v>1920</v>
      </c>
      <c r="I188" s="33" t="n">
        <v>9</v>
      </c>
      <c r="J188" s="33" t="s">
        <v>473</v>
      </c>
    </row>
    <row r="189" s="32" customFormat="true" ht="12.75" hidden="false" customHeight="false" outlineLevel="0" collapsed="false">
      <c r="A189" s="26" t="n">
        <v>164</v>
      </c>
      <c r="B189" s="51" t="s">
        <v>484</v>
      </c>
      <c r="C189" s="52" t="n">
        <v>1986</v>
      </c>
      <c r="D189" s="52" t="n">
        <v>85</v>
      </c>
      <c r="E189" s="41" t="s">
        <v>472</v>
      </c>
      <c r="F189" s="31" t="n">
        <v>20</v>
      </c>
      <c r="G189" s="31" t="n">
        <v>70</v>
      </c>
      <c r="H189" s="31" t="n">
        <f aca="false">PRODUCT(F189,G189)</f>
        <v>1400</v>
      </c>
      <c r="I189" s="33" t="n">
        <v>10</v>
      </c>
      <c r="J189" s="26" t="s">
        <v>473</v>
      </c>
    </row>
    <row r="190" s="32" customFormat="true" ht="12.75" hidden="false" customHeight="false" outlineLevel="0" collapsed="false">
      <c r="A190" s="26" t="n">
        <v>165</v>
      </c>
      <c r="B190" s="36" t="s">
        <v>485</v>
      </c>
      <c r="C190" s="21" t="n">
        <v>1980</v>
      </c>
      <c r="D190" s="21" t="n">
        <v>86</v>
      </c>
      <c r="E190" s="53" t="s">
        <v>472</v>
      </c>
      <c r="F190" s="18" t="n">
        <v>16</v>
      </c>
      <c r="G190" s="18" t="n">
        <v>80</v>
      </c>
      <c r="H190" s="23" t="n">
        <f aca="false">PRODUCT(F190,G190)</f>
        <v>1280</v>
      </c>
      <c r="I190" s="33" t="n">
        <v>11</v>
      </c>
      <c r="J190" s="33" t="s">
        <v>473</v>
      </c>
    </row>
    <row r="191" s="32" customFormat="true" ht="12.75" hidden="false" customHeight="false" outlineLevel="0" collapsed="false">
      <c r="A191" s="26" t="n">
        <v>166</v>
      </c>
      <c r="B191" s="36" t="s">
        <v>485</v>
      </c>
      <c r="C191" s="21" t="n">
        <v>1980</v>
      </c>
      <c r="D191" s="21" t="n">
        <v>86</v>
      </c>
      <c r="E191" s="53" t="s">
        <v>472</v>
      </c>
      <c r="F191" s="18" t="n">
        <v>16</v>
      </c>
      <c r="G191" s="18" t="n">
        <v>80</v>
      </c>
      <c r="H191" s="23" t="n">
        <f aca="false">PRODUCT(F191,G191)</f>
        <v>1280</v>
      </c>
      <c r="I191" s="33" t="n">
        <v>11</v>
      </c>
      <c r="J191" s="33" t="s">
        <v>473</v>
      </c>
    </row>
    <row r="192" s="32" customFormat="true" ht="12.75" hidden="false" customHeight="false" outlineLevel="0" collapsed="false">
      <c r="A192" s="26"/>
      <c r="B192" s="36"/>
      <c r="C192" s="21"/>
      <c r="D192" s="50"/>
      <c r="E192" s="54"/>
      <c r="F192" s="33"/>
      <c r="G192" s="33"/>
      <c r="H192" s="31"/>
      <c r="I192" s="33"/>
      <c r="J192" s="33"/>
    </row>
    <row r="193" s="32" customFormat="true" ht="12.75" hidden="false" customHeight="false" outlineLevel="0" collapsed="false">
      <c r="A193" s="26" t="n">
        <v>167</v>
      </c>
      <c r="B193" s="36" t="s">
        <v>486</v>
      </c>
      <c r="C193" s="21"/>
      <c r="D193" s="21"/>
      <c r="E193" s="54" t="s">
        <v>487</v>
      </c>
      <c r="F193" s="18" t="n">
        <v>16</v>
      </c>
      <c r="G193" s="33" t="n">
        <v>215</v>
      </c>
      <c r="H193" s="31" t="n">
        <f aca="false">PRODUCT(F193,G193)</f>
        <v>3440</v>
      </c>
      <c r="I193" s="33" t="n">
        <v>1</v>
      </c>
      <c r="J193" s="33" t="s">
        <v>488</v>
      </c>
    </row>
    <row r="194" s="32" customFormat="true" ht="12.75" hidden="false" customHeight="false" outlineLevel="0" collapsed="false">
      <c r="A194" s="26" t="n">
        <v>168</v>
      </c>
      <c r="B194" s="51" t="s">
        <v>489</v>
      </c>
      <c r="C194" s="52"/>
      <c r="D194" s="52"/>
      <c r="E194" s="41" t="s">
        <v>487</v>
      </c>
      <c r="F194" s="31" t="n">
        <v>16</v>
      </c>
      <c r="G194" s="31" t="n">
        <v>209</v>
      </c>
      <c r="H194" s="31" t="n">
        <f aca="false">PRODUCT(F194,G194)</f>
        <v>3344</v>
      </c>
      <c r="I194" s="33" t="n">
        <v>2</v>
      </c>
      <c r="J194" s="26" t="s">
        <v>488</v>
      </c>
    </row>
    <row r="195" s="32" customFormat="true" ht="12.75" hidden="false" customHeight="false" outlineLevel="0" collapsed="false">
      <c r="A195" s="26" t="n">
        <v>169</v>
      </c>
      <c r="B195" s="42" t="s">
        <v>490</v>
      </c>
      <c r="C195" s="43"/>
      <c r="D195" s="43"/>
      <c r="E195" s="44" t="s">
        <v>487</v>
      </c>
      <c r="F195" s="31" t="n">
        <v>16</v>
      </c>
      <c r="G195" s="31" t="n">
        <v>202</v>
      </c>
      <c r="H195" s="31" t="n">
        <f aca="false">PRODUCT(F195,G195)</f>
        <v>3232</v>
      </c>
      <c r="I195" s="33" t="n">
        <v>3</v>
      </c>
      <c r="J195" s="26" t="s">
        <v>488</v>
      </c>
    </row>
    <row r="196" s="32" customFormat="true" ht="12.75" hidden="false" customHeight="false" outlineLevel="0" collapsed="false">
      <c r="A196" s="26" t="n">
        <v>170</v>
      </c>
      <c r="B196" s="36" t="s">
        <v>491</v>
      </c>
      <c r="C196" s="21"/>
      <c r="D196" s="21"/>
      <c r="E196" s="53" t="s">
        <v>487</v>
      </c>
      <c r="F196" s="18" t="n">
        <v>16</v>
      </c>
      <c r="G196" s="18" t="n">
        <v>162</v>
      </c>
      <c r="H196" s="23" t="n">
        <f aca="false">PRODUCT(F196,G196)</f>
        <v>2592</v>
      </c>
      <c r="I196" s="33" t="n">
        <v>4</v>
      </c>
      <c r="J196" s="33" t="s">
        <v>488</v>
      </c>
    </row>
    <row r="197" s="32" customFormat="true" ht="12.75" hidden="false" customHeight="false" outlineLevel="0" collapsed="false">
      <c r="A197" s="26" t="n">
        <v>171</v>
      </c>
      <c r="B197" s="55" t="s">
        <v>492</v>
      </c>
      <c r="C197" s="26"/>
      <c r="D197" s="26"/>
      <c r="E197" s="29" t="s">
        <v>487</v>
      </c>
      <c r="F197" s="31" t="n">
        <v>16</v>
      </c>
      <c r="G197" s="31" t="n">
        <v>150</v>
      </c>
      <c r="H197" s="31" t="n">
        <f aca="false">PRODUCT(F197,G197)</f>
        <v>2400</v>
      </c>
      <c r="I197" s="33" t="n">
        <v>5</v>
      </c>
      <c r="J197" s="26" t="s">
        <v>488</v>
      </c>
    </row>
    <row r="198" s="32" customFormat="true" ht="12.75" hidden="false" customHeight="false" outlineLevel="0" collapsed="false">
      <c r="A198" s="26" t="n">
        <v>172</v>
      </c>
      <c r="B198" s="27" t="s">
        <v>493</v>
      </c>
      <c r="C198" s="28"/>
      <c r="D198" s="28"/>
      <c r="E198" s="29" t="s">
        <v>487</v>
      </c>
      <c r="F198" s="31" t="n">
        <v>16</v>
      </c>
      <c r="G198" s="31" t="n">
        <v>127</v>
      </c>
      <c r="H198" s="31" t="n">
        <f aca="false">PRODUCT(F198,G198)</f>
        <v>2032</v>
      </c>
      <c r="I198" s="33" t="n">
        <v>6</v>
      </c>
      <c r="J198" s="26" t="s">
        <v>488</v>
      </c>
    </row>
    <row r="199" s="32" customFormat="true" ht="12.75" hidden="false" customHeight="false" outlineLevel="0" collapsed="false">
      <c r="A199" s="26" t="n">
        <v>173</v>
      </c>
      <c r="B199" s="27" t="s">
        <v>494</v>
      </c>
      <c r="C199" s="28"/>
      <c r="D199" s="28"/>
      <c r="E199" s="29" t="s">
        <v>487</v>
      </c>
      <c r="F199" s="31" t="n">
        <v>16</v>
      </c>
      <c r="G199" s="31" t="n">
        <v>108</v>
      </c>
      <c r="H199" s="31" t="n">
        <f aca="false">PRODUCT(F199,G199)</f>
        <v>1728</v>
      </c>
      <c r="I199" s="33" t="n">
        <v>7</v>
      </c>
      <c r="J199" s="26" t="s">
        <v>488</v>
      </c>
    </row>
    <row r="200" s="32" customFormat="true" ht="12.75" hidden="false" customHeight="false" outlineLevel="0" collapsed="false">
      <c r="A200" s="26" t="n">
        <v>174</v>
      </c>
      <c r="B200" s="36" t="s">
        <v>495</v>
      </c>
      <c r="C200" s="21"/>
      <c r="D200" s="50"/>
      <c r="E200" s="54" t="s">
        <v>487</v>
      </c>
      <c r="F200" s="33" t="n">
        <v>16</v>
      </c>
      <c r="G200" s="33" t="n">
        <v>100</v>
      </c>
      <c r="H200" s="31" t="n">
        <f aca="false">PRODUCT(F200,G200)</f>
        <v>1600</v>
      </c>
      <c r="I200" s="33" t="n">
        <v>8</v>
      </c>
      <c r="J200" s="33" t="s">
        <v>488</v>
      </c>
    </row>
    <row r="201" s="32" customFormat="true" ht="12.75" hidden="false" customHeight="false" outlineLevel="0" collapsed="false">
      <c r="A201" s="26" t="n">
        <v>175</v>
      </c>
      <c r="B201" s="27" t="s">
        <v>496</v>
      </c>
      <c r="C201" s="28"/>
      <c r="D201" s="28"/>
      <c r="E201" s="29" t="s">
        <v>487</v>
      </c>
      <c r="F201" s="31" t="n">
        <v>16</v>
      </c>
      <c r="G201" s="31" t="n">
        <v>100</v>
      </c>
      <c r="H201" s="31" t="n">
        <f aca="false">PRODUCT(F201,G201)</f>
        <v>1600</v>
      </c>
      <c r="I201" s="33" t="n">
        <v>8</v>
      </c>
      <c r="J201" s="26" t="s">
        <v>488</v>
      </c>
    </row>
    <row r="202" s="32" customFormat="true" ht="12.75" hidden="false" customHeight="false" outlineLevel="0" collapsed="false">
      <c r="A202" s="26" t="n">
        <v>176</v>
      </c>
      <c r="B202" s="50" t="s">
        <v>497</v>
      </c>
      <c r="C202" s="33"/>
      <c r="D202" s="33"/>
      <c r="E202" s="37" t="s">
        <v>487</v>
      </c>
      <c r="F202" s="33" t="n">
        <v>16</v>
      </c>
      <c r="G202" s="33" t="n">
        <v>89</v>
      </c>
      <c r="H202" s="31" t="n">
        <f aca="false">PRODUCT(F202,G202)</f>
        <v>1424</v>
      </c>
      <c r="I202" s="33" t="n">
        <v>9</v>
      </c>
      <c r="J202" s="33" t="s">
        <v>488</v>
      </c>
    </row>
    <row r="203" s="32" customFormat="true" ht="12.75" hidden="false" customHeight="false" outlineLevel="0" collapsed="false">
      <c r="A203" s="26" t="n">
        <v>177</v>
      </c>
      <c r="B203" s="36" t="s">
        <v>498</v>
      </c>
      <c r="C203" s="21"/>
      <c r="D203" s="50"/>
      <c r="E203" s="37" t="s">
        <v>487</v>
      </c>
      <c r="F203" s="125" t="n">
        <v>16</v>
      </c>
      <c r="G203" s="33" t="n">
        <v>75</v>
      </c>
      <c r="H203" s="31" t="n">
        <f aca="false">PRODUCT(F203,G203)</f>
        <v>1200</v>
      </c>
      <c r="I203" s="33" t="n">
        <v>10</v>
      </c>
      <c r="J203" s="33" t="s">
        <v>488</v>
      </c>
    </row>
    <row r="204" s="32" customFormat="true" ht="12.75" hidden="false" customHeight="false" outlineLevel="0" collapsed="false">
      <c r="A204" s="26" t="n">
        <v>178</v>
      </c>
      <c r="B204" s="36" t="s">
        <v>499</v>
      </c>
      <c r="C204" s="21"/>
      <c r="D204" s="21"/>
      <c r="E204" s="37" t="s">
        <v>487</v>
      </c>
      <c r="F204" s="33" t="n">
        <v>16</v>
      </c>
      <c r="G204" s="33" t="n">
        <v>52</v>
      </c>
      <c r="H204" s="31" t="n">
        <f aca="false">PRODUCT(F204,G204)</f>
        <v>832</v>
      </c>
      <c r="I204" s="33" t="n">
        <v>11</v>
      </c>
      <c r="J204" s="33" t="s">
        <v>488</v>
      </c>
    </row>
    <row r="205" s="32" customFormat="true" ht="12.75" hidden="false" customHeight="false" outlineLevel="0" collapsed="false">
      <c r="A205" s="26" t="n">
        <v>179</v>
      </c>
      <c r="B205" s="27" t="s">
        <v>500</v>
      </c>
      <c r="C205" s="28"/>
      <c r="D205" s="28"/>
      <c r="E205" s="29" t="s">
        <v>487</v>
      </c>
      <c r="F205" s="31" t="n">
        <v>16</v>
      </c>
      <c r="G205" s="31" t="n">
        <v>51</v>
      </c>
      <c r="H205" s="31" t="n">
        <f aca="false">PRODUCT(F205,G205)</f>
        <v>816</v>
      </c>
      <c r="I205" s="33" t="n">
        <v>12</v>
      </c>
      <c r="J205" s="26" t="s">
        <v>488</v>
      </c>
    </row>
    <row r="206" s="32" customFormat="true" ht="12.75" hidden="false" customHeight="false" outlineLevel="0" collapsed="false">
      <c r="A206" s="26" t="n">
        <v>180</v>
      </c>
      <c r="B206" s="36" t="s">
        <v>501</v>
      </c>
      <c r="C206" s="21"/>
      <c r="D206" s="50"/>
      <c r="E206" s="54" t="s">
        <v>487</v>
      </c>
      <c r="F206" s="33" t="n">
        <v>16</v>
      </c>
      <c r="G206" s="33" t="n">
        <v>49</v>
      </c>
      <c r="H206" s="31" t="n">
        <f aca="false">PRODUCT(F206,G206)</f>
        <v>784</v>
      </c>
      <c r="I206" s="33" t="n">
        <v>13</v>
      </c>
      <c r="J206" s="33" t="s">
        <v>488</v>
      </c>
    </row>
    <row r="207" s="32" customFormat="true" ht="12.75" hidden="false" customHeight="false" outlineLevel="0" collapsed="false">
      <c r="A207" s="26" t="n">
        <v>181</v>
      </c>
      <c r="B207" s="36" t="s">
        <v>502</v>
      </c>
      <c r="C207" s="21"/>
      <c r="D207" s="21"/>
      <c r="E207" s="37" t="s">
        <v>487</v>
      </c>
      <c r="F207" s="33" t="n">
        <v>16</v>
      </c>
      <c r="G207" s="33" t="n">
        <v>30</v>
      </c>
      <c r="H207" s="31" t="n">
        <f aca="false">PRODUCT(F207,G207)</f>
        <v>480</v>
      </c>
      <c r="I207" s="33" t="n">
        <v>14</v>
      </c>
      <c r="J207" s="33" t="s">
        <v>488</v>
      </c>
    </row>
    <row r="208" s="32" customFormat="true" ht="12.75" hidden="false" customHeight="false" outlineLevel="0" collapsed="false">
      <c r="A208" s="26"/>
      <c r="B208" s="36"/>
      <c r="C208" s="21"/>
      <c r="D208" s="21"/>
      <c r="E208" s="37"/>
      <c r="F208" s="18"/>
      <c r="G208" s="33"/>
      <c r="H208" s="31"/>
      <c r="I208" s="33"/>
      <c r="J208" s="33"/>
    </row>
    <row r="209" s="32" customFormat="true" ht="25.5" hidden="false" customHeight="false" outlineLevel="0" collapsed="false">
      <c r="A209" s="26" t="n">
        <v>182</v>
      </c>
      <c r="B209" s="27" t="s">
        <v>503</v>
      </c>
      <c r="C209" s="28" t="n">
        <v>1985</v>
      </c>
      <c r="D209" s="28" t="n">
        <v>105</v>
      </c>
      <c r="E209" s="29" t="s">
        <v>504</v>
      </c>
      <c r="F209" s="31" t="n">
        <v>16</v>
      </c>
      <c r="G209" s="31" t="n">
        <v>363</v>
      </c>
      <c r="H209" s="31" t="n">
        <f aca="false">PRODUCT(F209,G209)</f>
        <v>5808</v>
      </c>
      <c r="I209" s="33" t="n">
        <v>1</v>
      </c>
      <c r="J209" s="26" t="s">
        <v>505</v>
      </c>
    </row>
    <row r="210" s="32" customFormat="true" ht="25.5" hidden="false" customHeight="false" outlineLevel="0" collapsed="false">
      <c r="A210" s="26" t="n">
        <v>183</v>
      </c>
      <c r="B210" s="55" t="s">
        <v>506</v>
      </c>
      <c r="C210" s="26" t="n">
        <v>1992</v>
      </c>
      <c r="D210" s="26" t="n">
        <v>73</v>
      </c>
      <c r="E210" s="29" t="s">
        <v>504</v>
      </c>
      <c r="F210" s="31" t="n">
        <v>16</v>
      </c>
      <c r="G210" s="31" t="n">
        <v>320</v>
      </c>
      <c r="H210" s="31" t="n">
        <f aca="false">PRODUCT(F210,G210)</f>
        <v>5120</v>
      </c>
      <c r="I210" s="33" t="n">
        <v>2</v>
      </c>
      <c r="J210" s="26" t="s">
        <v>505</v>
      </c>
    </row>
    <row r="211" s="32" customFormat="true" ht="25.5" hidden="false" customHeight="false" outlineLevel="0" collapsed="false">
      <c r="A211" s="26" t="n">
        <v>184</v>
      </c>
      <c r="B211" s="36" t="s">
        <v>507</v>
      </c>
      <c r="C211" s="21" t="n">
        <v>1987</v>
      </c>
      <c r="D211" s="33" t="n">
        <v>70</v>
      </c>
      <c r="E211" s="54" t="s">
        <v>504</v>
      </c>
      <c r="F211" s="33" t="n">
        <v>16</v>
      </c>
      <c r="G211" s="33" t="n">
        <v>310</v>
      </c>
      <c r="H211" s="31" t="n">
        <f aca="false">PRODUCT(F211,G211)</f>
        <v>4960</v>
      </c>
      <c r="I211" s="33" t="n">
        <v>3</v>
      </c>
      <c r="J211" s="33" t="s">
        <v>505</v>
      </c>
    </row>
    <row r="212" s="32" customFormat="true" ht="12.75" hidden="false" customHeight="false" outlineLevel="0" collapsed="false">
      <c r="A212" s="26"/>
      <c r="B212" s="27"/>
      <c r="C212" s="28"/>
      <c r="D212" s="28"/>
      <c r="E212" s="29"/>
      <c r="F212" s="31"/>
      <c r="G212" s="31"/>
      <c r="H212" s="31"/>
      <c r="I212" s="33"/>
      <c r="J212" s="26"/>
    </row>
    <row r="213" s="32" customFormat="true" ht="25.5" hidden="false" customHeight="false" outlineLevel="0" collapsed="false">
      <c r="A213" s="152" t="n">
        <v>185</v>
      </c>
      <c r="B213" s="45" t="s">
        <v>508</v>
      </c>
      <c r="C213" s="26" t="n">
        <v>1982</v>
      </c>
      <c r="D213" s="26" t="n">
        <v>98</v>
      </c>
      <c r="E213" s="29" t="s">
        <v>509</v>
      </c>
      <c r="F213" s="31" t="n">
        <v>24</v>
      </c>
      <c r="G213" s="31" t="n">
        <v>40</v>
      </c>
      <c r="H213" s="31" t="n">
        <f aca="false">PRODUCT(F213,G213)</f>
        <v>960</v>
      </c>
      <c r="I213" s="26" t="n">
        <v>1</v>
      </c>
      <c r="J213" s="26" t="s">
        <v>510</v>
      </c>
    </row>
    <row r="214" s="32" customFormat="true" ht="25.5" hidden="false" customHeight="false" outlineLevel="0" collapsed="false">
      <c r="A214" s="26" t="n">
        <v>186</v>
      </c>
      <c r="B214" s="36" t="s">
        <v>511</v>
      </c>
      <c r="C214" s="21" t="n">
        <v>1991</v>
      </c>
      <c r="D214" s="33" t="n">
        <v>66</v>
      </c>
      <c r="E214" s="37" t="s">
        <v>509</v>
      </c>
      <c r="F214" s="125" t="n">
        <v>24</v>
      </c>
      <c r="G214" s="33" t="n">
        <v>35</v>
      </c>
      <c r="H214" s="31" t="n">
        <f aca="false">PRODUCT(F214,G214)</f>
        <v>840</v>
      </c>
      <c r="I214" s="33" t="n">
        <v>2</v>
      </c>
      <c r="J214" s="33" t="s">
        <v>510</v>
      </c>
    </row>
    <row r="215" s="32" customFormat="true" ht="25.5" hidden="false" customHeight="false" outlineLevel="0" collapsed="false">
      <c r="A215" s="26" t="n">
        <v>187</v>
      </c>
      <c r="B215" s="36" t="s">
        <v>512</v>
      </c>
      <c r="C215" s="21" t="n">
        <v>1988</v>
      </c>
      <c r="D215" s="50" t="n">
        <v>60</v>
      </c>
      <c r="E215" s="54" t="s">
        <v>509</v>
      </c>
      <c r="F215" s="33" t="n">
        <v>24</v>
      </c>
      <c r="G215" s="33" t="n">
        <v>20</v>
      </c>
      <c r="H215" s="31" t="n">
        <f aca="false">PRODUCT(F215,G215)</f>
        <v>480</v>
      </c>
      <c r="I215" s="33" t="n">
        <v>3</v>
      </c>
      <c r="J215" s="33" t="s">
        <v>510</v>
      </c>
    </row>
    <row r="216" s="32" customFormat="true" ht="25.5" hidden="false" customHeight="false" outlineLevel="0" collapsed="false">
      <c r="A216" s="26" t="n">
        <v>188</v>
      </c>
      <c r="B216" s="27" t="s">
        <v>513</v>
      </c>
      <c r="C216" s="28" t="n">
        <v>1986</v>
      </c>
      <c r="D216" s="28" t="n">
        <v>67</v>
      </c>
      <c r="E216" s="29" t="s">
        <v>509</v>
      </c>
      <c r="F216" s="31" t="n">
        <v>24</v>
      </c>
      <c r="G216" s="31" t="n">
        <v>20</v>
      </c>
      <c r="H216" s="31" t="n">
        <f aca="false">PRODUCT(F216,G216)</f>
        <v>480</v>
      </c>
      <c r="I216" s="33" t="n">
        <v>3</v>
      </c>
      <c r="J216" s="26" t="s">
        <v>510</v>
      </c>
    </row>
    <row r="217" s="32" customFormat="true" ht="25.5" hidden="false" customHeight="false" outlineLevel="0" collapsed="false">
      <c r="A217" s="26" t="n">
        <v>189</v>
      </c>
      <c r="B217" s="36" t="s">
        <v>514</v>
      </c>
      <c r="C217" s="21" t="n">
        <v>1985</v>
      </c>
      <c r="D217" s="21" t="n">
        <v>68</v>
      </c>
      <c r="E217" s="37" t="s">
        <v>509</v>
      </c>
      <c r="F217" s="33" t="n">
        <v>24</v>
      </c>
      <c r="G217" s="33" t="n">
        <v>20</v>
      </c>
      <c r="H217" s="31" t="n">
        <f aca="false">PRODUCT(F217,G217)</f>
        <v>480</v>
      </c>
      <c r="I217" s="33" t="n">
        <v>3</v>
      </c>
      <c r="J217" s="33" t="s">
        <v>510</v>
      </c>
    </row>
    <row r="218" s="32" customFormat="true" ht="25.5" hidden="false" customHeight="false" outlineLevel="0" collapsed="false">
      <c r="A218" s="26" t="n">
        <v>190</v>
      </c>
      <c r="B218" s="27" t="s">
        <v>515</v>
      </c>
      <c r="C218" s="28" t="n">
        <v>1991</v>
      </c>
      <c r="D218" s="28" t="n">
        <v>80</v>
      </c>
      <c r="E218" s="29" t="s">
        <v>509</v>
      </c>
      <c r="F218" s="31" t="n">
        <v>24</v>
      </c>
      <c r="G218" s="31" t="n">
        <v>19</v>
      </c>
      <c r="H218" s="31" t="n">
        <f aca="false">PRODUCT(F218,G218)</f>
        <v>456</v>
      </c>
      <c r="I218" s="33" t="n">
        <v>4</v>
      </c>
      <c r="J218" s="26" t="s">
        <v>510</v>
      </c>
    </row>
    <row r="219" s="32" customFormat="true" ht="25.5" hidden="false" customHeight="false" outlineLevel="0" collapsed="false">
      <c r="A219" s="26" t="n">
        <v>191</v>
      </c>
      <c r="B219" s="27" t="s">
        <v>516</v>
      </c>
      <c r="C219" s="28" t="n">
        <v>1995</v>
      </c>
      <c r="D219" s="28" t="n">
        <v>78</v>
      </c>
      <c r="E219" s="29" t="s">
        <v>509</v>
      </c>
      <c r="F219" s="31" t="n">
        <v>24</v>
      </c>
      <c r="G219" s="31" t="n">
        <v>19</v>
      </c>
      <c r="H219" s="31" t="n">
        <f aca="false">PRODUCT(F219,G219)</f>
        <v>456</v>
      </c>
      <c r="I219" s="33" t="n">
        <v>4</v>
      </c>
      <c r="J219" s="26" t="s">
        <v>510</v>
      </c>
    </row>
    <row r="220" s="32" customFormat="true" ht="25.5" hidden="false" customHeight="false" outlineLevel="0" collapsed="false">
      <c r="A220" s="26" t="n">
        <v>192</v>
      </c>
      <c r="B220" s="36" t="s">
        <v>517</v>
      </c>
      <c r="C220" s="21" t="n">
        <v>1981</v>
      </c>
      <c r="D220" s="21" t="n">
        <v>69</v>
      </c>
      <c r="E220" s="54" t="s">
        <v>509</v>
      </c>
      <c r="F220" s="18" t="n">
        <v>24</v>
      </c>
      <c r="G220" s="33" t="n">
        <v>19</v>
      </c>
      <c r="H220" s="31" t="n">
        <f aca="false">PRODUCT(F220,G220)</f>
        <v>456</v>
      </c>
      <c r="I220" s="33" t="n">
        <v>4</v>
      </c>
      <c r="J220" s="33" t="s">
        <v>510</v>
      </c>
    </row>
    <row r="221" s="32" customFormat="true" ht="25.5" hidden="false" customHeight="false" outlineLevel="0" collapsed="false">
      <c r="A221" s="26" t="n">
        <v>193</v>
      </c>
      <c r="B221" s="55" t="s">
        <v>518</v>
      </c>
      <c r="C221" s="26" t="n">
        <v>1980</v>
      </c>
      <c r="D221" s="26" t="n">
        <v>79</v>
      </c>
      <c r="E221" s="29" t="s">
        <v>509</v>
      </c>
      <c r="F221" s="31" t="n">
        <v>24</v>
      </c>
      <c r="G221" s="31" t="n">
        <v>11</v>
      </c>
      <c r="H221" s="31" t="n">
        <f aca="false">PRODUCT(F221,G221)</f>
        <v>264</v>
      </c>
      <c r="I221" s="33" t="n">
        <v>5</v>
      </c>
      <c r="J221" s="26" t="s">
        <v>510</v>
      </c>
    </row>
    <row r="222" s="32" customFormat="true" ht="25.5" hidden="false" customHeight="false" outlineLevel="0" collapsed="false">
      <c r="A222" s="26" t="n">
        <v>194</v>
      </c>
      <c r="B222" s="27" t="s">
        <v>519</v>
      </c>
      <c r="C222" s="28" t="n">
        <v>1990</v>
      </c>
      <c r="D222" s="28" t="n">
        <v>74</v>
      </c>
      <c r="E222" s="29" t="s">
        <v>509</v>
      </c>
      <c r="F222" s="31" t="n">
        <v>24</v>
      </c>
      <c r="G222" s="31" t="n">
        <v>11</v>
      </c>
      <c r="H222" s="31" t="n">
        <f aca="false">PRODUCT(F222,G222)</f>
        <v>264</v>
      </c>
      <c r="I222" s="33" t="n">
        <v>5</v>
      </c>
      <c r="J222" s="26" t="s">
        <v>510</v>
      </c>
    </row>
    <row r="223" s="32" customFormat="true" ht="15.75" hidden="false" customHeight="true" outlineLevel="0" collapsed="false">
      <c r="A223" s="26"/>
      <c r="B223" s="45"/>
      <c r="C223" s="26"/>
      <c r="D223" s="26"/>
      <c r="E223" s="29"/>
      <c r="F223" s="31"/>
      <c r="G223" s="31"/>
      <c r="H223" s="31"/>
      <c r="I223" s="26"/>
      <c r="J223" s="26"/>
    </row>
    <row r="224" s="32" customFormat="true" ht="51" hidden="false" customHeight="false" outlineLevel="0" collapsed="false">
      <c r="A224" s="26" t="n">
        <v>195</v>
      </c>
      <c r="B224" s="27" t="s">
        <v>520</v>
      </c>
      <c r="C224" s="28" t="n">
        <v>1980</v>
      </c>
      <c r="D224" s="28" t="n">
        <v>78</v>
      </c>
      <c r="E224" s="29" t="s">
        <v>521</v>
      </c>
      <c r="F224" s="31" t="n">
        <v>16</v>
      </c>
      <c r="G224" s="31" t="n">
        <v>309</v>
      </c>
      <c r="H224" s="31" t="n">
        <f aca="false">PRODUCT(F224,G224)</f>
        <v>4944</v>
      </c>
      <c r="I224" s="33" t="n">
        <v>1</v>
      </c>
      <c r="J224" s="26" t="s">
        <v>522</v>
      </c>
    </row>
    <row r="225" s="32" customFormat="true" ht="51" hidden="false" customHeight="false" outlineLevel="0" collapsed="false">
      <c r="A225" s="26" t="n">
        <v>196</v>
      </c>
      <c r="B225" s="45" t="s">
        <v>523</v>
      </c>
      <c r="C225" s="26" t="n">
        <v>1983</v>
      </c>
      <c r="D225" s="26" t="n">
        <v>75</v>
      </c>
      <c r="E225" s="29" t="s">
        <v>521</v>
      </c>
      <c r="F225" s="31" t="n">
        <v>16</v>
      </c>
      <c r="G225" s="31" t="n">
        <v>159</v>
      </c>
      <c r="H225" s="31" t="n">
        <f aca="false">PRODUCT(F225,G225)</f>
        <v>2544</v>
      </c>
      <c r="I225" s="26" t="n">
        <v>2</v>
      </c>
      <c r="J225" s="26" t="s">
        <v>522</v>
      </c>
    </row>
    <row r="226" s="32" customFormat="true" ht="51" hidden="false" customHeight="false" outlineLevel="0" collapsed="false">
      <c r="A226" s="26" t="n">
        <v>197</v>
      </c>
      <c r="B226" s="36" t="s">
        <v>524</v>
      </c>
      <c r="C226" s="21" t="n">
        <v>1994</v>
      </c>
      <c r="D226" s="21" t="n">
        <v>77</v>
      </c>
      <c r="E226" s="37" t="s">
        <v>521</v>
      </c>
      <c r="F226" s="18" t="n">
        <v>16</v>
      </c>
      <c r="G226" s="33" t="n">
        <v>100</v>
      </c>
      <c r="H226" s="31" t="n">
        <f aca="false">PRODUCT(F226,G226)</f>
        <v>1600</v>
      </c>
      <c r="I226" s="33" t="n">
        <v>3</v>
      </c>
      <c r="J226" s="33" t="s">
        <v>522</v>
      </c>
    </row>
    <row r="227" s="32" customFormat="true" ht="51" hidden="false" customHeight="false" outlineLevel="0" collapsed="false">
      <c r="A227" s="26" t="n">
        <v>198</v>
      </c>
      <c r="B227" s="45" t="s">
        <v>525</v>
      </c>
      <c r="C227" s="26" t="n">
        <v>1986</v>
      </c>
      <c r="D227" s="26" t="n">
        <v>78</v>
      </c>
      <c r="E227" s="29" t="s">
        <v>521</v>
      </c>
      <c r="F227" s="31" t="n">
        <v>16</v>
      </c>
      <c r="G227" s="31" t="n">
        <v>94</v>
      </c>
      <c r="H227" s="31" t="n">
        <f aca="false">PRODUCT(F227,G227)</f>
        <v>1504</v>
      </c>
      <c r="I227" s="26" t="n">
        <v>4</v>
      </c>
      <c r="J227" s="26" t="s">
        <v>522</v>
      </c>
    </row>
    <row r="228" s="32" customFormat="true" ht="51" hidden="false" customHeight="false" outlineLevel="0" collapsed="false">
      <c r="A228" s="26" t="n">
        <v>199</v>
      </c>
      <c r="B228" s="36" t="s">
        <v>526</v>
      </c>
      <c r="C228" s="21" t="n">
        <v>1995</v>
      </c>
      <c r="D228" s="50" t="n">
        <v>78</v>
      </c>
      <c r="E228" s="54" t="s">
        <v>521</v>
      </c>
      <c r="F228" s="33" t="n">
        <v>16</v>
      </c>
      <c r="G228" s="33" t="n">
        <v>92</v>
      </c>
      <c r="H228" s="31" t="n">
        <f aca="false">PRODUCT(F228,G228)</f>
        <v>1472</v>
      </c>
      <c r="I228" s="33" t="n">
        <v>5</v>
      </c>
      <c r="J228" s="33" t="s">
        <v>522</v>
      </c>
    </row>
    <row r="229" s="32" customFormat="true" ht="51" hidden="false" customHeight="false" outlineLevel="0" collapsed="false">
      <c r="A229" s="26" t="n">
        <v>200</v>
      </c>
      <c r="B229" s="45" t="s">
        <v>527</v>
      </c>
      <c r="C229" s="26" t="n">
        <v>1992</v>
      </c>
      <c r="D229" s="26" t="n">
        <v>130</v>
      </c>
      <c r="E229" s="29" t="s">
        <v>521</v>
      </c>
      <c r="F229" s="31" t="n">
        <v>16</v>
      </c>
      <c r="G229" s="31" t="n">
        <v>88</v>
      </c>
      <c r="H229" s="31" t="n">
        <f aca="false">PRODUCT(F229,G229)</f>
        <v>1408</v>
      </c>
      <c r="I229" s="26" t="n">
        <v>6</v>
      </c>
      <c r="J229" s="26" t="s">
        <v>522</v>
      </c>
    </row>
    <row r="230" s="32" customFormat="true" ht="51" hidden="false" customHeight="false" outlineLevel="0" collapsed="false">
      <c r="A230" s="26" t="n">
        <v>201</v>
      </c>
      <c r="B230" s="55" t="s">
        <v>528</v>
      </c>
      <c r="C230" s="26" t="n">
        <v>1997</v>
      </c>
      <c r="D230" s="26" t="n">
        <v>91</v>
      </c>
      <c r="E230" s="29" t="s">
        <v>521</v>
      </c>
      <c r="F230" s="31" t="n">
        <v>16</v>
      </c>
      <c r="G230" s="31" t="n">
        <v>84</v>
      </c>
      <c r="H230" s="31" t="n">
        <f aca="false">PRODUCT(F230,G230)</f>
        <v>1344</v>
      </c>
      <c r="I230" s="33" t="n">
        <v>7</v>
      </c>
      <c r="J230" s="26" t="s">
        <v>522</v>
      </c>
    </row>
    <row r="231" s="32" customFormat="true" ht="51" hidden="false" customHeight="false" outlineLevel="0" collapsed="false">
      <c r="A231" s="26" t="n">
        <v>202</v>
      </c>
      <c r="B231" s="27" t="s">
        <v>529</v>
      </c>
      <c r="C231" s="28" t="n">
        <v>1997</v>
      </c>
      <c r="D231" s="28" t="n">
        <v>92</v>
      </c>
      <c r="E231" s="29" t="s">
        <v>521</v>
      </c>
      <c r="F231" s="31" t="n">
        <v>16</v>
      </c>
      <c r="G231" s="31" t="n">
        <v>80</v>
      </c>
      <c r="H231" s="31" t="n">
        <f aca="false">PRODUCT(F231,G231)</f>
        <v>1280</v>
      </c>
      <c r="I231" s="33" t="n">
        <v>8</v>
      </c>
      <c r="J231" s="26" t="s">
        <v>522</v>
      </c>
    </row>
    <row r="232" s="32" customFormat="true" ht="51" hidden="false" customHeight="false" outlineLevel="0" collapsed="false">
      <c r="A232" s="26" t="n">
        <v>203</v>
      </c>
      <c r="B232" s="45" t="s">
        <v>530</v>
      </c>
      <c r="C232" s="26" t="n">
        <v>1988</v>
      </c>
      <c r="D232" s="26" t="n">
        <v>70</v>
      </c>
      <c r="E232" s="29" t="s">
        <v>521</v>
      </c>
      <c r="F232" s="31" t="n">
        <v>16</v>
      </c>
      <c r="G232" s="31" t="n">
        <v>62</v>
      </c>
      <c r="H232" s="31" t="n">
        <f aca="false">PRODUCT(F232,G232)</f>
        <v>992</v>
      </c>
      <c r="I232" s="26" t="n">
        <v>9</v>
      </c>
      <c r="J232" s="26" t="s">
        <v>522</v>
      </c>
    </row>
    <row r="233" s="32" customFormat="true" ht="51" hidden="false" customHeight="false" outlineLevel="0" collapsed="false">
      <c r="A233" s="26" t="n">
        <v>204</v>
      </c>
      <c r="B233" s="45" t="s">
        <v>531</v>
      </c>
      <c r="C233" s="26" t="n">
        <v>1996</v>
      </c>
      <c r="D233" s="26" t="n">
        <v>78</v>
      </c>
      <c r="E233" s="29" t="s">
        <v>521</v>
      </c>
      <c r="F233" s="31" t="n">
        <v>16</v>
      </c>
      <c r="G233" s="31" t="n">
        <v>62</v>
      </c>
      <c r="H233" s="31" t="n">
        <f aca="false">PRODUCT(F233,G233)</f>
        <v>992</v>
      </c>
      <c r="I233" s="26" t="n">
        <v>10</v>
      </c>
      <c r="J233" s="26" t="s">
        <v>522</v>
      </c>
    </row>
    <row r="234" s="32" customFormat="true" ht="51" hidden="false" customHeight="false" outlineLevel="0" collapsed="false">
      <c r="A234" s="26" t="n">
        <v>205</v>
      </c>
      <c r="B234" s="45" t="s">
        <v>532</v>
      </c>
      <c r="C234" s="26" t="n">
        <v>1993</v>
      </c>
      <c r="D234" s="26" t="n">
        <v>80</v>
      </c>
      <c r="E234" s="29" t="s">
        <v>521</v>
      </c>
      <c r="F234" s="31" t="n">
        <v>16</v>
      </c>
      <c r="G234" s="31" t="n">
        <v>60</v>
      </c>
      <c r="H234" s="31" t="n">
        <f aca="false">PRODUCT(F234,G234)</f>
        <v>960</v>
      </c>
      <c r="I234" s="26" t="n">
        <v>11</v>
      </c>
      <c r="J234" s="26" t="s">
        <v>522</v>
      </c>
    </row>
    <row r="235" s="32" customFormat="true" ht="51" hidden="false" customHeight="false" outlineLevel="0" collapsed="false">
      <c r="A235" s="26" t="n">
        <v>206</v>
      </c>
      <c r="B235" s="45" t="s">
        <v>533</v>
      </c>
      <c r="C235" s="26" t="n">
        <v>1986</v>
      </c>
      <c r="D235" s="26" t="n">
        <v>74</v>
      </c>
      <c r="E235" s="29" t="s">
        <v>521</v>
      </c>
      <c r="F235" s="31" t="n">
        <v>16</v>
      </c>
      <c r="G235" s="31" t="n">
        <v>60</v>
      </c>
      <c r="H235" s="31" t="n">
        <f aca="false">PRODUCT(F235,G235)</f>
        <v>960</v>
      </c>
      <c r="I235" s="26" t="n">
        <v>11</v>
      </c>
      <c r="J235" s="26" t="s">
        <v>522</v>
      </c>
    </row>
    <row r="236" s="32" customFormat="true" ht="51" hidden="false" customHeight="false" outlineLevel="0" collapsed="false">
      <c r="A236" s="26" t="n">
        <v>207</v>
      </c>
      <c r="B236" s="36" t="s">
        <v>534</v>
      </c>
      <c r="C236" s="21" t="n">
        <v>1991</v>
      </c>
      <c r="D236" s="21" t="n">
        <v>75</v>
      </c>
      <c r="E236" s="37" t="s">
        <v>521</v>
      </c>
      <c r="F236" s="33" t="n">
        <v>16</v>
      </c>
      <c r="G236" s="33" t="n">
        <v>60</v>
      </c>
      <c r="H236" s="31" t="n">
        <f aca="false">PRODUCT(F236,G236)</f>
        <v>960</v>
      </c>
      <c r="I236" s="33" t="n">
        <v>11</v>
      </c>
      <c r="J236" s="33" t="s">
        <v>522</v>
      </c>
    </row>
    <row r="237" s="32" customFormat="true" ht="51" hidden="false" customHeight="false" outlineLevel="0" collapsed="false">
      <c r="A237" s="26" t="n">
        <v>208</v>
      </c>
      <c r="B237" s="36" t="s">
        <v>535</v>
      </c>
      <c r="C237" s="21" t="n">
        <v>1995</v>
      </c>
      <c r="D237" s="21" t="n">
        <v>97</v>
      </c>
      <c r="E237" s="37" t="s">
        <v>521</v>
      </c>
      <c r="F237" s="18" t="n">
        <v>16</v>
      </c>
      <c r="G237" s="33" t="n">
        <v>60</v>
      </c>
      <c r="H237" s="31" t="n">
        <f aca="false">PRODUCT(F237,G237)</f>
        <v>960</v>
      </c>
      <c r="I237" s="33" t="n">
        <v>11</v>
      </c>
      <c r="J237" s="33" t="s">
        <v>522</v>
      </c>
    </row>
    <row r="238" s="32" customFormat="true" ht="51" hidden="false" customHeight="false" outlineLevel="0" collapsed="false">
      <c r="A238" s="26" t="n">
        <v>209</v>
      </c>
      <c r="B238" s="51" t="s">
        <v>536</v>
      </c>
      <c r="C238" s="52" t="n">
        <v>1994</v>
      </c>
      <c r="D238" s="52" t="n">
        <v>62</v>
      </c>
      <c r="E238" s="41" t="s">
        <v>521</v>
      </c>
      <c r="F238" s="31" t="n">
        <v>16</v>
      </c>
      <c r="G238" s="31" t="n">
        <v>58</v>
      </c>
      <c r="H238" s="31" t="n">
        <f aca="false">PRODUCT(F238,G238)</f>
        <v>928</v>
      </c>
      <c r="I238" s="33" t="n">
        <v>12</v>
      </c>
      <c r="J238" s="26" t="s">
        <v>522</v>
      </c>
    </row>
    <row r="239" s="32" customFormat="true" ht="51" hidden="false" customHeight="false" outlineLevel="0" collapsed="false">
      <c r="A239" s="26" t="n">
        <v>210</v>
      </c>
      <c r="B239" s="27" t="s">
        <v>537</v>
      </c>
      <c r="C239" s="28" t="n">
        <v>1996</v>
      </c>
      <c r="D239" s="28" t="n">
        <v>65</v>
      </c>
      <c r="E239" s="29" t="s">
        <v>521</v>
      </c>
      <c r="F239" s="31" t="n">
        <v>16</v>
      </c>
      <c r="G239" s="31" t="n">
        <v>55</v>
      </c>
      <c r="H239" s="31" t="n">
        <f aca="false">PRODUCT(F239,G239)</f>
        <v>880</v>
      </c>
      <c r="I239" s="33" t="n">
        <v>13</v>
      </c>
      <c r="J239" s="26" t="s">
        <v>522</v>
      </c>
    </row>
    <row r="240" s="32" customFormat="true" ht="51" hidden="false" customHeight="false" outlineLevel="0" collapsed="false">
      <c r="A240" s="26" t="n">
        <v>211</v>
      </c>
      <c r="B240" s="27" t="s">
        <v>538</v>
      </c>
      <c r="C240" s="28" t="n">
        <v>1984</v>
      </c>
      <c r="D240" s="28" t="n">
        <v>72</v>
      </c>
      <c r="E240" s="29" t="s">
        <v>521</v>
      </c>
      <c r="F240" s="31" t="n">
        <v>16</v>
      </c>
      <c r="G240" s="31" t="n">
        <v>52</v>
      </c>
      <c r="H240" s="31" t="n">
        <f aca="false">PRODUCT(F240,G240)</f>
        <v>832</v>
      </c>
      <c r="I240" s="33" t="n">
        <v>14</v>
      </c>
      <c r="J240" s="26" t="s">
        <v>522</v>
      </c>
    </row>
    <row r="241" s="32" customFormat="true" ht="51" hidden="false" customHeight="false" outlineLevel="0" collapsed="false">
      <c r="A241" s="26" t="n">
        <v>212</v>
      </c>
      <c r="B241" s="45" t="s">
        <v>539</v>
      </c>
      <c r="C241" s="26" t="n">
        <v>1993</v>
      </c>
      <c r="D241" s="26" t="n">
        <v>85</v>
      </c>
      <c r="E241" s="29" t="s">
        <v>521</v>
      </c>
      <c r="F241" s="31" t="n">
        <v>16</v>
      </c>
      <c r="G241" s="31" t="n">
        <v>51</v>
      </c>
      <c r="H241" s="31" t="n">
        <f aca="false">PRODUCT(F241,G241)</f>
        <v>816</v>
      </c>
      <c r="I241" s="26" t="n">
        <v>15</v>
      </c>
      <c r="J241" s="26" t="s">
        <v>522</v>
      </c>
    </row>
    <row r="242" s="32" customFormat="true" ht="51" hidden="false" customHeight="false" outlineLevel="0" collapsed="false">
      <c r="A242" s="26" t="n">
        <v>213</v>
      </c>
      <c r="B242" s="45" t="s">
        <v>540</v>
      </c>
      <c r="C242" s="26" t="n">
        <v>1987</v>
      </c>
      <c r="D242" s="26" t="n">
        <v>73</v>
      </c>
      <c r="E242" s="29" t="s">
        <v>521</v>
      </c>
      <c r="F242" s="31" t="n">
        <v>16</v>
      </c>
      <c r="G242" s="31" t="n">
        <v>51</v>
      </c>
      <c r="H242" s="31" t="n">
        <f aca="false">PRODUCT(F242,G242)</f>
        <v>816</v>
      </c>
      <c r="I242" s="26" t="n">
        <v>15</v>
      </c>
      <c r="J242" s="26" t="s">
        <v>522</v>
      </c>
    </row>
    <row r="243" s="32" customFormat="true" ht="51" hidden="false" customHeight="false" outlineLevel="0" collapsed="false">
      <c r="A243" s="26" t="n">
        <v>214</v>
      </c>
      <c r="B243" s="27" t="s">
        <v>541</v>
      </c>
      <c r="C243" s="28" t="n">
        <v>1983</v>
      </c>
      <c r="D243" s="28" t="n">
        <v>110</v>
      </c>
      <c r="E243" s="29" t="s">
        <v>521</v>
      </c>
      <c r="F243" s="31" t="n">
        <v>16</v>
      </c>
      <c r="G243" s="31" t="n">
        <v>51</v>
      </c>
      <c r="H243" s="31" t="n">
        <f aca="false">PRODUCT(F243,G243)</f>
        <v>816</v>
      </c>
      <c r="I243" s="33" t="n">
        <v>15</v>
      </c>
      <c r="J243" s="26" t="s">
        <v>522</v>
      </c>
    </row>
    <row r="244" s="32" customFormat="true" ht="51" hidden="false" customHeight="false" outlineLevel="0" collapsed="false">
      <c r="A244" s="26" t="n">
        <v>215</v>
      </c>
      <c r="B244" s="45" t="s">
        <v>542</v>
      </c>
      <c r="C244" s="26" t="n">
        <v>1990</v>
      </c>
      <c r="D244" s="26" t="n">
        <v>85</v>
      </c>
      <c r="E244" s="29" t="s">
        <v>521</v>
      </c>
      <c r="F244" s="31" t="n">
        <v>16</v>
      </c>
      <c r="G244" s="31" t="n">
        <v>50</v>
      </c>
      <c r="H244" s="31" t="n">
        <f aca="false">PRODUCT(F244,G244)</f>
        <v>800</v>
      </c>
      <c r="I244" s="26" t="n">
        <v>16</v>
      </c>
      <c r="J244" s="26" t="s">
        <v>522</v>
      </c>
    </row>
    <row r="245" s="32" customFormat="true" ht="51" hidden="false" customHeight="false" outlineLevel="0" collapsed="false">
      <c r="A245" s="26" t="n">
        <v>216</v>
      </c>
      <c r="B245" s="45" t="s">
        <v>543</v>
      </c>
      <c r="C245" s="26" t="n">
        <v>1994</v>
      </c>
      <c r="D245" s="26" t="n">
        <v>70</v>
      </c>
      <c r="E245" s="29" t="s">
        <v>521</v>
      </c>
      <c r="F245" s="31" t="n">
        <v>16</v>
      </c>
      <c r="G245" s="31" t="n">
        <v>50</v>
      </c>
      <c r="H245" s="31" t="n">
        <f aca="false">PRODUCT(F245,G245)</f>
        <v>800</v>
      </c>
      <c r="I245" s="26" t="n">
        <v>16</v>
      </c>
      <c r="J245" s="26" t="s">
        <v>522</v>
      </c>
    </row>
    <row r="246" s="32" customFormat="true" ht="51" hidden="false" customHeight="false" outlineLevel="0" collapsed="false">
      <c r="A246" s="26" t="n">
        <v>217</v>
      </c>
      <c r="B246" s="45" t="s">
        <v>544</v>
      </c>
      <c r="C246" s="26" t="n">
        <v>1991</v>
      </c>
      <c r="D246" s="26" t="n">
        <v>65</v>
      </c>
      <c r="E246" s="29" t="s">
        <v>521</v>
      </c>
      <c r="F246" s="31" t="n">
        <v>16</v>
      </c>
      <c r="G246" s="31" t="n">
        <v>50</v>
      </c>
      <c r="H246" s="31" t="n">
        <f aca="false">PRODUCT(F246,G246)</f>
        <v>800</v>
      </c>
      <c r="I246" s="26" t="n">
        <v>16</v>
      </c>
      <c r="J246" s="26" t="s">
        <v>522</v>
      </c>
    </row>
    <row r="247" s="32" customFormat="true" ht="51" hidden="false" customHeight="false" outlineLevel="0" collapsed="false">
      <c r="A247" s="26" t="n">
        <v>218</v>
      </c>
      <c r="B247" s="45" t="s">
        <v>545</v>
      </c>
      <c r="C247" s="26" t="n">
        <v>1996</v>
      </c>
      <c r="D247" s="26" t="n">
        <v>68</v>
      </c>
      <c r="E247" s="29" t="s">
        <v>521</v>
      </c>
      <c r="F247" s="31" t="n">
        <v>16</v>
      </c>
      <c r="G247" s="31" t="n">
        <v>50</v>
      </c>
      <c r="H247" s="31" t="n">
        <f aca="false">PRODUCT(F247,G247)</f>
        <v>800</v>
      </c>
      <c r="I247" s="26" t="n">
        <v>16</v>
      </c>
      <c r="J247" s="26" t="s">
        <v>522</v>
      </c>
    </row>
    <row r="248" s="32" customFormat="true" ht="51" hidden="false" customHeight="false" outlineLevel="0" collapsed="false">
      <c r="A248" s="26" t="n">
        <v>219</v>
      </c>
      <c r="B248" s="45" t="s">
        <v>546</v>
      </c>
      <c r="C248" s="26" t="n">
        <v>1996</v>
      </c>
      <c r="D248" s="26" t="n">
        <v>75</v>
      </c>
      <c r="E248" s="29" t="s">
        <v>521</v>
      </c>
      <c r="F248" s="31" t="n">
        <v>16</v>
      </c>
      <c r="G248" s="31" t="n">
        <v>50</v>
      </c>
      <c r="H248" s="31" t="n">
        <f aca="false">PRODUCT(F248,G248)</f>
        <v>800</v>
      </c>
      <c r="I248" s="26" t="n">
        <v>16</v>
      </c>
      <c r="J248" s="26" t="s">
        <v>522</v>
      </c>
    </row>
    <row r="249" s="32" customFormat="true" ht="51" hidden="false" customHeight="false" outlineLevel="0" collapsed="false">
      <c r="A249" s="26" t="n">
        <v>220</v>
      </c>
      <c r="B249" s="45" t="s">
        <v>547</v>
      </c>
      <c r="C249" s="26" t="n">
        <v>1994</v>
      </c>
      <c r="D249" s="26" t="n">
        <v>78</v>
      </c>
      <c r="E249" s="29" t="s">
        <v>521</v>
      </c>
      <c r="F249" s="31" t="n">
        <v>16</v>
      </c>
      <c r="G249" s="31" t="n">
        <v>50</v>
      </c>
      <c r="H249" s="31" t="n">
        <f aca="false">PRODUCT(F249,G249)</f>
        <v>800</v>
      </c>
      <c r="I249" s="26" t="n">
        <v>16</v>
      </c>
      <c r="J249" s="26" t="s">
        <v>522</v>
      </c>
    </row>
    <row r="250" s="32" customFormat="true" ht="51" hidden="false" customHeight="false" outlineLevel="0" collapsed="false">
      <c r="A250" s="26" t="n">
        <v>221</v>
      </c>
      <c r="B250" s="45" t="s">
        <v>548</v>
      </c>
      <c r="C250" s="26" t="n">
        <v>1991</v>
      </c>
      <c r="D250" s="26" t="n">
        <v>95</v>
      </c>
      <c r="E250" s="29" t="s">
        <v>521</v>
      </c>
      <c r="F250" s="31" t="n">
        <v>16</v>
      </c>
      <c r="G250" s="31" t="n">
        <v>50</v>
      </c>
      <c r="H250" s="31" t="n">
        <f aca="false">PRODUCT(F250,G250)</f>
        <v>800</v>
      </c>
      <c r="I250" s="26" t="n">
        <v>16</v>
      </c>
      <c r="J250" s="26" t="s">
        <v>522</v>
      </c>
    </row>
    <row r="251" s="32" customFormat="true" ht="51" hidden="false" customHeight="false" outlineLevel="0" collapsed="false">
      <c r="A251" s="26" t="n">
        <v>222</v>
      </c>
      <c r="B251" s="45" t="s">
        <v>549</v>
      </c>
      <c r="C251" s="26" t="n">
        <v>1993</v>
      </c>
      <c r="D251" s="26" t="n">
        <v>80</v>
      </c>
      <c r="E251" s="29" t="s">
        <v>521</v>
      </c>
      <c r="F251" s="31" t="n">
        <v>16</v>
      </c>
      <c r="G251" s="31" t="n">
        <v>50</v>
      </c>
      <c r="H251" s="31" t="n">
        <f aca="false">PRODUCT(F251,G251)</f>
        <v>800</v>
      </c>
      <c r="I251" s="26" t="n">
        <v>16</v>
      </c>
      <c r="J251" s="26" t="s">
        <v>522</v>
      </c>
    </row>
    <row r="252" s="32" customFormat="true" ht="51" hidden="false" customHeight="false" outlineLevel="0" collapsed="false">
      <c r="A252" s="26" t="n">
        <v>223</v>
      </c>
      <c r="B252" s="45" t="s">
        <v>550</v>
      </c>
      <c r="C252" s="26" t="n">
        <v>1987</v>
      </c>
      <c r="D252" s="26" t="n">
        <v>82</v>
      </c>
      <c r="E252" s="29" t="s">
        <v>521</v>
      </c>
      <c r="F252" s="31" t="n">
        <v>16</v>
      </c>
      <c r="G252" s="31" t="n">
        <v>50</v>
      </c>
      <c r="H252" s="31" t="n">
        <f aca="false">PRODUCT(F252,G252)</f>
        <v>800</v>
      </c>
      <c r="I252" s="26" t="n">
        <v>16</v>
      </c>
      <c r="J252" s="26" t="s">
        <v>522</v>
      </c>
    </row>
    <row r="253" s="32" customFormat="true" ht="51" hidden="false" customHeight="false" outlineLevel="0" collapsed="false">
      <c r="A253" s="26" t="n">
        <v>224</v>
      </c>
      <c r="B253" s="45" t="s">
        <v>551</v>
      </c>
      <c r="C253" s="26" t="n">
        <v>1982</v>
      </c>
      <c r="D253" s="26" t="n">
        <v>100</v>
      </c>
      <c r="E253" s="29" t="s">
        <v>521</v>
      </c>
      <c r="F253" s="31" t="n">
        <v>16</v>
      </c>
      <c r="G253" s="31" t="n">
        <v>50</v>
      </c>
      <c r="H253" s="31" t="n">
        <f aca="false">PRODUCT(F253,G253)</f>
        <v>800</v>
      </c>
      <c r="I253" s="26" t="n">
        <v>16</v>
      </c>
      <c r="J253" s="26" t="s">
        <v>522</v>
      </c>
    </row>
    <row r="254" s="32" customFormat="true" ht="51" hidden="false" customHeight="false" outlineLevel="0" collapsed="false">
      <c r="A254" s="26" t="n">
        <v>225</v>
      </c>
      <c r="B254" s="45" t="s">
        <v>552</v>
      </c>
      <c r="C254" s="26" t="n">
        <v>1993</v>
      </c>
      <c r="D254" s="26" t="n">
        <v>79</v>
      </c>
      <c r="E254" s="29" t="s">
        <v>521</v>
      </c>
      <c r="F254" s="31" t="n">
        <v>16</v>
      </c>
      <c r="G254" s="31" t="n">
        <v>50</v>
      </c>
      <c r="H254" s="31" t="n">
        <f aca="false">PRODUCT(F254,G254)</f>
        <v>800</v>
      </c>
      <c r="I254" s="26" t="n">
        <v>16</v>
      </c>
      <c r="J254" s="26" t="s">
        <v>522</v>
      </c>
    </row>
    <row r="255" s="32" customFormat="true" ht="51" hidden="false" customHeight="false" outlineLevel="0" collapsed="false">
      <c r="A255" s="26" t="n">
        <v>226</v>
      </c>
      <c r="B255" s="45" t="s">
        <v>553</v>
      </c>
      <c r="C255" s="26" t="n">
        <v>1992</v>
      </c>
      <c r="D255" s="26" t="n">
        <v>86</v>
      </c>
      <c r="E255" s="29" t="s">
        <v>521</v>
      </c>
      <c r="F255" s="31" t="n">
        <v>16</v>
      </c>
      <c r="G255" s="31" t="n">
        <v>50</v>
      </c>
      <c r="H255" s="31" t="n">
        <f aca="false">PRODUCT(F255,G255)</f>
        <v>800</v>
      </c>
      <c r="I255" s="26" t="n">
        <v>16</v>
      </c>
      <c r="J255" s="26" t="s">
        <v>522</v>
      </c>
    </row>
    <row r="256" s="32" customFormat="true" ht="51" hidden="false" customHeight="false" outlineLevel="0" collapsed="false">
      <c r="A256" s="26" t="n">
        <v>227</v>
      </c>
      <c r="B256" s="50" t="s">
        <v>554</v>
      </c>
      <c r="C256" s="33" t="n">
        <v>1984</v>
      </c>
      <c r="D256" s="33" t="n">
        <v>82</v>
      </c>
      <c r="E256" s="37" t="s">
        <v>521</v>
      </c>
      <c r="F256" s="33" t="n">
        <v>16</v>
      </c>
      <c r="G256" s="33" t="n">
        <v>50</v>
      </c>
      <c r="H256" s="31" t="n">
        <f aca="false">PRODUCT(F256,G256)</f>
        <v>800</v>
      </c>
      <c r="I256" s="33" t="n">
        <v>16</v>
      </c>
      <c r="J256" s="33" t="s">
        <v>522</v>
      </c>
    </row>
    <row r="257" s="32" customFormat="true" ht="51" hidden="false" customHeight="false" outlineLevel="0" collapsed="false">
      <c r="A257" s="26" t="n">
        <v>228</v>
      </c>
      <c r="B257" s="42" t="s">
        <v>555</v>
      </c>
      <c r="C257" s="43" t="n">
        <v>1995</v>
      </c>
      <c r="D257" s="43" t="n">
        <v>74</v>
      </c>
      <c r="E257" s="44" t="s">
        <v>521</v>
      </c>
      <c r="F257" s="31" t="n">
        <v>16</v>
      </c>
      <c r="G257" s="31" t="n">
        <v>50</v>
      </c>
      <c r="H257" s="31" t="n">
        <f aca="false">PRODUCT(F257,G257)</f>
        <v>800</v>
      </c>
      <c r="I257" s="33" t="n">
        <v>16</v>
      </c>
      <c r="J257" s="26" t="s">
        <v>522</v>
      </c>
    </row>
    <row r="258" s="32" customFormat="true" ht="51" hidden="false" customHeight="false" outlineLevel="0" collapsed="false">
      <c r="A258" s="26" t="n">
        <v>229</v>
      </c>
      <c r="B258" s="27" t="s">
        <v>556</v>
      </c>
      <c r="C258" s="28" t="n">
        <v>1993</v>
      </c>
      <c r="D258" s="28" t="n">
        <v>75</v>
      </c>
      <c r="E258" s="29" t="s">
        <v>521</v>
      </c>
      <c r="F258" s="31" t="n">
        <v>16</v>
      </c>
      <c r="G258" s="31" t="n">
        <v>50</v>
      </c>
      <c r="H258" s="31" t="n">
        <f aca="false">PRODUCT(F258,G258)</f>
        <v>800</v>
      </c>
      <c r="I258" s="33" t="n">
        <v>16</v>
      </c>
      <c r="J258" s="26" t="s">
        <v>522</v>
      </c>
    </row>
    <row r="259" s="32" customFormat="true" ht="51" hidden="false" customHeight="false" outlineLevel="0" collapsed="false">
      <c r="A259" s="26" t="n">
        <v>230</v>
      </c>
      <c r="B259" s="36" t="s">
        <v>557</v>
      </c>
      <c r="C259" s="21" t="n">
        <v>1990</v>
      </c>
      <c r="D259" s="33" t="n">
        <v>82</v>
      </c>
      <c r="E259" s="54" t="s">
        <v>521</v>
      </c>
      <c r="F259" s="33" t="n">
        <v>16</v>
      </c>
      <c r="G259" s="33" t="n">
        <v>50</v>
      </c>
      <c r="H259" s="31" t="n">
        <f aca="false">PRODUCT(F259,G259)</f>
        <v>800</v>
      </c>
      <c r="I259" s="33" t="n">
        <v>16</v>
      </c>
      <c r="J259" s="33" t="s">
        <v>522</v>
      </c>
    </row>
    <row r="260" s="32" customFormat="true" ht="51" hidden="false" customHeight="false" outlineLevel="0" collapsed="false">
      <c r="A260" s="26" t="n">
        <v>231</v>
      </c>
      <c r="B260" s="36" t="s">
        <v>558</v>
      </c>
      <c r="C260" s="21" t="n">
        <v>1983</v>
      </c>
      <c r="D260" s="21" t="n">
        <v>73</v>
      </c>
      <c r="E260" s="37" t="s">
        <v>521</v>
      </c>
      <c r="F260" s="33" t="n">
        <v>16</v>
      </c>
      <c r="G260" s="33" t="n">
        <v>50</v>
      </c>
      <c r="H260" s="31" t="n">
        <f aca="false">PRODUCT(F260,G260)</f>
        <v>800</v>
      </c>
      <c r="I260" s="33" t="n">
        <v>16</v>
      </c>
      <c r="J260" s="33" t="s">
        <v>522</v>
      </c>
    </row>
    <row r="261" s="32" customFormat="true" ht="51" hidden="false" customHeight="false" outlineLevel="0" collapsed="false">
      <c r="A261" s="26" t="n">
        <v>232</v>
      </c>
      <c r="B261" s="51" t="s">
        <v>559</v>
      </c>
      <c r="C261" s="52" t="n">
        <v>1982</v>
      </c>
      <c r="D261" s="52" t="n">
        <v>85</v>
      </c>
      <c r="E261" s="41" t="s">
        <v>521</v>
      </c>
      <c r="F261" s="31" t="n">
        <v>16</v>
      </c>
      <c r="G261" s="31" t="n">
        <v>50</v>
      </c>
      <c r="H261" s="31" t="n">
        <f aca="false">PRODUCT(F261,G261)</f>
        <v>800</v>
      </c>
      <c r="I261" s="33" t="n">
        <v>16</v>
      </c>
      <c r="J261" s="26" t="s">
        <v>522</v>
      </c>
    </row>
    <row r="262" s="32" customFormat="true" ht="51" hidden="false" customHeight="false" outlineLevel="0" collapsed="false">
      <c r="A262" s="26" t="n">
        <v>233</v>
      </c>
      <c r="B262" s="36" t="s">
        <v>560</v>
      </c>
      <c r="C262" s="21" t="n">
        <v>1981</v>
      </c>
      <c r="D262" s="21" t="n">
        <v>72</v>
      </c>
      <c r="E262" s="53" t="s">
        <v>521</v>
      </c>
      <c r="F262" s="18" t="n">
        <v>16</v>
      </c>
      <c r="G262" s="18" t="n">
        <v>48</v>
      </c>
      <c r="H262" s="23" t="n">
        <f aca="false">PRODUCT(F262,G262)</f>
        <v>768</v>
      </c>
      <c r="I262" s="33" t="n">
        <v>17</v>
      </c>
      <c r="J262" s="33" t="s">
        <v>522</v>
      </c>
    </row>
    <row r="263" s="32" customFormat="true" ht="51" hidden="false" customHeight="false" outlineLevel="0" collapsed="false">
      <c r="A263" s="26" t="n">
        <v>234</v>
      </c>
      <c r="B263" s="36" t="s">
        <v>561</v>
      </c>
      <c r="C263" s="21" t="n">
        <v>1994</v>
      </c>
      <c r="D263" s="21" t="n">
        <v>73</v>
      </c>
      <c r="E263" s="53" t="s">
        <v>521</v>
      </c>
      <c r="F263" s="18" t="n">
        <v>16</v>
      </c>
      <c r="G263" s="18" t="n">
        <v>48</v>
      </c>
      <c r="H263" s="23" t="n">
        <f aca="false">PRODUCT(F263,G263)</f>
        <v>768</v>
      </c>
      <c r="I263" s="33" t="n">
        <v>17</v>
      </c>
      <c r="J263" s="33" t="s">
        <v>522</v>
      </c>
    </row>
    <row r="264" s="32" customFormat="true" ht="51" hidden="false" customHeight="false" outlineLevel="0" collapsed="false">
      <c r="A264" s="26" t="n">
        <v>235</v>
      </c>
      <c r="B264" s="50" t="s">
        <v>562</v>
      </c>
      <c r="C264" s="33" t="n">
        <v>1988</v>
      </c>
      <c r="D264" s="33" t="n">
        <v>76</v>
      </c>
      <c r="E264" s="37" t="s">
        <v>521</v>
      </c>
      <c r="F264" s="33" t="n">
        <v>16</v>
      </c>
      <c r="G264" s="33" t="n">
        <v>40</v>
      </c>
      <c r="H264" s="31" t="n">
        <f aca="false">PRODUCT(F264,G264)</f>
        <v>640</v>
      </c>
      <c r="I264" s="33" t="n">
        <v>18</v>
      </c>
      <c r="J264" s="33" t="s">
        <v>522</v>
      </c>
    </row>
    <row r="265" s="32" customFormat="true" ht="51" hidden="false" customHeight="false" outlineLevel="0" collapsed="false">
      <c r="A265" s="26" t="n">
        <v>236</v>
      </c>
      <c r="B265" s="42" t="s">
        <v>563</v>
      </c>
      <c r="C265" s="43" t="n">
        <v>1981</v>
      </c>
      <c r="D265" s="43" t="n">
        <v>101</v>
      </c>
      <c r="E265" s="44" t="s">
        <v>521</v>
      </c>
      <c r="F265" s="31" t="n">
        <v>16</v>
      </c>
      <c r="G265" s="31" t="n">
        <v>40</v>
      </c>
      <c r="H265" s="31" t="n">
        <f aca="false">PRODUCT(F265,G265)</f>
        <v>640</v>
      </c>
      <c r="I265" s="33" t="n">
        <v>18</v>
      </c>
      <c r="J265" s="26" t="s">
        <v>522</v>
      </c>
    </row>
    <row r="266" s="32" customFormat="true" ht="51" hidden="false" customHeight="false" outlineLevel="0" collapsed="false">
      <c r="A266" s="26" t="n">
        <v>237</v>
      </c>
      <c r="B266" s="27" t="s">
        <v>564</v>
      </c>
      <c r="C266" s="28" t="n">
        <v>1996</v>
      </c>
      <c r="D266" s="28" t="n">
        <v>78</v>
      </c>
      <c r="E266" s="29" t="s">
        <v>521</v>
      </c>
      <c r="F266" s="31" t="n">
        <v>16</v>
      </c>
      <c r="G266" s="31" t="n">
        <v>40</v>
      </c>
      <c r="H266" s="31" t="n">
        <f aca="false">PRODUCT(F266,G266)</f>
        <v>640</v>
      </c>
      <c r="I266" s="33" t="n">
        <v>18</v>
      </c>
      <c r="J266" s="26" t="s">
        <v>522</v>
      </c>
    </row>
    <row r="267" s="32" customFormat="true" ht="51" hidden="false" customHeight="false" outlineLevel="0" collapsed="false">
      <c r="A267" s="26" t="n">
        <v>238</v>
      </c>
      <c r="B267" s="36" t="s">
        <v>306</v>
      </c>
      <c r="C267" s="21" t="n">
        <v>1997</v>
      </c>
      <c r="D267" s="50" t="n">
        <v>69</v>
      </c>
      <c r="E267" s="54" t="s">
        <v>521</v>
      </c>
      <c r="F267" s="33" t="n">
        <v>16</v>
      </c>
      <c r="G267" s="33" t="n">
        <v>40</v>
      </c>
      <c r="H267" s="31" t="n">
        <f aca="false">PRODUCT(F267,G267)</f>
        <v>640</v>
      </c>
      <c r="I267" s="33" t="n">
        <v>18</v>
      </c>
      <c r="J267" s="33" t="s">
        <v>522</v>
      </c>
    </row>
    <row r="268" s="32" customFormat="true" ht="51" hidden="false" customHeight="false" outlineLevel="0" collapsed="false">
      <c r="A268" s="26" t="n">
        <v>239</v>
      </c>
      <c r="B268" s="45" t="s">
        <v>565</v>
      </c>
      <c r="C268" s="26" t="n">
        <v>1982</v>
      </c>
      <c r="D268" s="26" t="n">
        <v>100</v>
      </c>
      <c r="E268" s="29" t="s">
        <v>521</v>
      </c>
      <c r="F268" s="31" t="n">
        <v>16</v>
      </c>
      <c r="G268" s="31" t="n">
        <v>35</v>
      </c>
      <c r="H268" s="31" t="n">
        <f aca="false">PRODUCT(F268,G268)</f>
        <v>560</v>
      </c>
      <c r="I268" s="26" t="n">
        <v>19</v>
      </c>
      <c r="J268" s="26" t="s">
        <v>522</v>
      </c>
    </row>
    <row r="269" s="32" customFormat="true" ht="51" hidden="false" customHeight="false" outlineLevel="0" collapsed="false">
      <c r="A269" s="26" t="n">
        <v>240</v>
      </c>
      <c r="B269" s="45" t="s">
        <v>566</v>
      </c>
      <c r="C269" s="26" t="n">
        <v>1998</v>
      </c>
      <c r="D269" s="26" t="n">
        <v>60</v>
      </c>
      <c r="E269" s="29" t="s">
        <v>521</v>
      </c>
      <c r="F269" s="31" t="n">
        <v>16</v>
      </c>
      <c r="G269" s="31" t="n">
        <v>30</v>
      </c>
      <c r="H269" s="31" t="n">
        <f aca="false">PRODUCT(F269,G269)</f>
        <v>480</v>
      </c>
      <c r="I269" s="26" t="n">
        <v>20</v>
      </c>
      <c r="J269" s="26" t="s">
        <v>522</v>
      </c>
    </row>
    <row r="270" s="32" customFormat="true" ht="51" hidden="false" customHeight="false" outlineLevel="0" collapsed="false">
      <c r="A270" s="26" t="n">
        <v>241</v>
      </c>
      <c r="B270" s="27" t="s">
        <v>567</v>
      </c>
      <c r="C270" s="28" t="n">
        <v>1994</v>
      </c>
      <c r="D270" s="28" t="n">
        <v>70</v>
      </c>
      <c r="E270" s="29" t="s">
        <v>521</v>
      </c>
      <c r="F270" s="31" t="n">
        <v>16</v>
      </c>
      <c r="G270" s="31" t="n">
        <v>30</v>
      </c>
      <c r="H270" s="31" t="n">
        <f aca="false">PRODUCT(F270,G270)</f>
        <v>480</v>
      </c>
      <c r="I270" s="33" t="n">
        <v>20</v>
      </c>
      <c r="J270" s="26" t="s">
        <v>522</v>
      </c>
    </row>
    <row r="271" s="32" customFormat="true" ht="51" hidden="false" customHeight="false" outlineLevel="0" collapsed="false">
      <c r="A271" s="26" t="n">
        <v>242</v>
      </c>
      <c r="B271" s="36" t="s">
        <v>568</v>
      </c>
      <c r="C271" s="21" t="n">
        <v>1984</v>
      </c>
      <c r="D271" s="50" t="n">
        <v>85</v>
      </c>
      <c r="E271" s="54" t="s">
        <v>521</v>
      </c>
      <c r="F271" s="33" t="n">
        <v>16</v>
      </c>
      <c r="G271" s="33" t="n">
        <v>30</v>
      </c>
      <c r="H271" s="31" t="n">
        <f aca="false">PRODUCT(F271,G271)</f>
        <v>480</v>
      </c>
      <c r="I271" s="33" t="n">
        <v>20</v>
      </c>
      <c r="J271" s="33" t="s">
        <v>522</v>
      </c>
    </row>
    <row r="272" s="32" customFormat="true" ht="51" hidden="false" customHeight="false" outlineLevel="0" collapsed="false">
      <c r="A272" s="26" t="n">
        <v>243</v>
      </c>
      <c r="B272" s="36" t="s">
        <v>569</v>
      </c>
      <c r="C272" s="21" t="n">
        <v>1997</v>
      </c>
      <c r="D272" s="21" t="n">
        <v>68</v>
      </c>
      <c r="E272" s="54" t="s">
        <v>521</v>
      </c>
      <c r="F272" s="18" t="n">
        <v>16</v>
      </c>
      <c r="G272" s="33" t="n">
        <v>30</v>
      </c>
      <c r="H272" s="31" t="n">
        <f aca="false">PRODUCT(F272,G272)</f>
        <v>480</v>
      </c>
      <c r="I272" s="33" t="n">
        <v>20</v>
      </c>
      <c r="J272" s="33" t="s">
        <v>522</v>
      </c>
    </row>
    <row r="273" s="32" customFormat="true" ht="51" hidden="false" customHeight="false" outlineLevel="0" collapsed="false">
      <c r="A273" s="26" t="n">
        <v>244</v>
      </c>
      <c r="B273" s="27" t="s">
        <v>570</v>
      </c>
      <c r="C273" s="28" t="n">
        <v>1980</v>
      </c>
      <c r="D273" s="28" t="n">
        <v>92</v>
      </c>
      <c r="E273" s="29" t="s">
        <v>521</v>
      </c>
      <c r="F273" s="31" t="n">
        <v>16</v>
      </c>
      <c r="G273" s="31" t="n">
        <v>30</v>
      </c>
      <c r="H273" s="31" t="n">
        <f aca="false">PRODUCT(F273,G273)</f>
        <v>480</v>
      </c>
      <c r="I273" s="33" t="n">
        <v>20</v>
      </c>
      <c r="J273" s="26" t="s">
        <v>522</v>
      </c>
    </row>
    <row r="274" s="32" customFormat="true" ht="51" hidden="false" customHeight="false" outlineLevel="0" collapsed="false">
      <c r="A274" s="26" t="n">
        <v>245</v>
      </c>
      <c r="B274" s="36" t="s">
        <v>571</v>
      </c>
      <c r="C274" s="21" t="n">
        <v>1981</v>
      </c>
      <c r="D274" s="50" t="n">
        <v>97</v>
      </c>
      <c r="E274" s="150" t="s">
        <v>521</v>
      </c>
      <c r="F274" s="125" t="n">
        <v>16</v>
      </c>
      <c r="G274" s="33" t="n">
        <v>30</v>
      </c>
      <c r="H274" s="31" t="n">
        <f aca="false">PRODUCT(F274,G274)</f>
        <v>480</v>
      </c>
      <c r="I274" s="33" t="n">
        <v>20</v>
      </c>
      <c r="J274" s="33" t="s">
        <v>522</v>
      </c>
    </row>
    <row r="275" s="32" customFormat="true" ht="51" hidden="false" customHeight="false" outlineLevel="0" collapsed="false">
      <c r="A275" s="26" t="n">
        <v>246</v>
      </c>
      <c r="B275" s="36" t="s">
        <v>572</v>
      </c>
      <c r="C275" s="21" t="n">
        <v>1997</v>
      </c>
      <c r="D275" s="21" t="n">
        <v>56</v>
      </c>
      <c r="E275" s="37" t="s">
        <v>521</v>
      </c>
      <c r="F275" s="33" t="n">
        <v>16</v>
      </c>
      <c r="G275" s="33" t="n">
        <v>30</v>
      </c>
      <c r="H275" s="31" t="n">
        <f aca="false">PRODUCT(F275,G275)</f>
        <v>480</v>
      </c>
      <c r="I275" s="33" t="n">
        <v>20</v>
      </c>
      <c r="J275" s="33" t="s">
        <v>522</v>
      </c>
    </row>
    <row r="276" s="32" customFormat="true" ht="51" hidden="false" customHeight="false" outlineLevel="0" collapsed="false">
      <c r="A276" s="26" t="n">
        <v>247</v>
      </c>
      <c r="B276" s="27" t="s">
        <v>573</v>
      </c>
      <c r="C276" s="28" t="n">
        <v>1995</v>
      </c>
      <c r="D276" s="28" t="n">
        <v>73</v>
      </c>
      <c r="E276" s="29" t="s">
        <v>521</v>
      </c>
      <c r="F276" s="31" t="n">
        <v>16</v>
      </c>
      <c r="G276" s="31" t="n">
        <v>30</v>
      </c>
      <c r="H276" s="31" t="n">
        <f aca="false">PRODUCT(F276,G276)</f>
        <v>480</v>
      </c>
      <c r="I276" s="33" t="n">
        <v>20</v>
      </c>
      <c r="J276" s="26" t="s">
        <v>522</v>
      </c>
    </row>
    <row r="277" s="32" customFormat="true" ht="51" hidden="false" customHeight="false" outlineLevel="0" collapsed="false">
      <c r="A277" s="26" t="n">
        <v>248</v>
      </c>
      <c r="B277" s="55" t="s">
        <v>574</v>
      </c>
      <c r="C277" s="26" t="n">
        <v>1997</v>
      </c>
      <c r="D277" s="26" t="n">
        <v>60</v>
      </c>
      <c r="E277" s="29" t="s">
        <v>521</v>
      </c>
      <c r="F277" s="31" t="n">
        <v>16</v>
      </c>
      <c r="G277" s="31" t="n">
        <v>1</v>
      </c>
      <c r="H277" s="31" t="n">
        <f aca="false">PRODUCT(F277,G277)</f>
        <v>16</v>
      </c>
      <c r="I277" s="33" t="n">
        <v>21</v>
      </c>
      <c r="J277" s="26" t="s">
        <v>522</v>
      </c>
    </row>
    <row r="278" s="32" customFormat="true" ht="25.5" hidden="false" customHeight="false" outlineLevel="0" collapsed="false">
      <c r="A278" s="26"/>
      <c r="B278" s="45"/>
      <c r="C278" s="26"/>
      <c r="D278" s="26"/>
      <c r="E278" s="68" t="s">
        <v>575</v>
      </c>
      <c r="F278" s="31"/>
      <c r="G278" s="31"/>
      <c r="H278" s="31"/>
      <c r="I278" s="26"/>
      <c r="J278" s="26"/>
    </row>
    <row r="279" s="32" customFormat="true" ht="12.75" hidden="false" customHeight="false" outlineLevel="0" collapsed="false">
      <c r="A279" s="26" t="n">
        <v>249</v>
      </c>
      <c r="B279" s="36" t="s">
        <v>576</v>
      </c>
      <c r="C279" s="21" t="n">
        <v>1983</v>
      </c>
      <c r="D279" s="21" t="n">
        <v>92.9</v>
      </c>
      <c r="E279" s="53" t="s">
        <v>279</v>
      </c>
      <c r="F279" s="18" t="n">
        <v>24</v>
      </c>
      <c r="G279" s="18" t="n">
        <v>534</v>
      </c>
      <c r="H279" s="23" t="n">
        <f aca="false">PRODUCT(F279,G279)</f>
        <v>12816</v>
      </c>
      <c r="I279" s="33" t="n">
        <v>1</v>
      </c>
      <c r="J279" s="33" t="s">
        <v>280</v>
      </c>
    </row>
    <row r="280" s="32" customFormat="true" ht="12.75" hidden="false" customHeight="false" outlineLevel="0" collapsed="false">
      <c r="A280" s="26" t="n">
        <v>250</v>
      </c>
      <c r="B280" s="27" t="s">
        <v>577</v>
      </c>
      <c r="C280" s="28" t="n">
        <v>1984</v>
      </c>
      <c r="D280" s="28" t="n">
        <v>85.4</v>
      </c>
      <c r="E280" s="29" t="s">
        <v>279</v>
      </c>
      <c r="F280" s="31" t="n">
        <v>24</v>
      </c>
      <c r="G280" s="31" t="n">
        <v>470</v>
      </c>
      <c r="H280" s="31" t="n">
        <f aca="false">PRODUCT(F280,G280)</f>
        <v>11280</v>
      </c>
      <c r="I280" s="33" t="n">
        <v>2</v>
      </c>
      <c r="J280" s="26" t="s">
        <v>280</v>
      </c>
    </row>
    <row r="281" s="32" customFormat="true" ht="12.75" hidden="false" customHeight="false" outlineLevel="0" collapsed="false">
      <c r="A281" s="26" t="n">
        <v>251</v>
      </c>
      <c r="B281" s="42" t="s">
        <v>578</v>
      </c>
      <c r="C281" s="43" t="n">
        <v>1995</v>
      </c>
      <c r="D281" s="43" t="n">
        <v>70.5</v>
      </c>
      <c r="E281" s="44" t="s">
        <v>279</v>
      </c>
      <c r="F281" s="31" t="n">
        <v>24</v>
      </c>
      <c r="G281" s="31" t="n">
        <v>457</v>
      </c>
      <c r="H281" s="31" t="n">
        <f aca="false">PRODUCT(F281,G281)</f>
        <v>10968</v>
      </c>
      <c r="I281" s="33" t="n">
        <v>3</v>
      </c>
      <c r="J281" s="26" t="s">
        <v>280</v>
      </c>
    </row>
    <row r="282" s="32" customFormat="true" ht="12.75" hidden="false" customHeight="false" outlineLevel="0" collapsed="false">
      <c r="A282" s="26" t="n">
        <v>252</v>
      </c>
      <c r="B282" s="36" t="s">
        <v>579</v>
      </c>
      <c r="C282" s="21" t="n">
        <v>1994</v>
      </c>
      <c r="D282" s="33" t="s">
        <v>580</v>
      </c>
      <c r="E282" s="54" t="s">
        <v>279</v>
      </c>
      <c r="F282" s="33" t="n">
        <v>24</v>
      </c>
      <c r="G282" s="33" t="n">
        <v>442</v>
      </c>
      <c r="H282" s="31" t="n">
        <f aca="false">PRODUCT(F282,G282)</f>
        <v>10608</v>
      </c>
      <c r="I282" s="33" t="n">
        <v>4</v>
      </c>
      <c r="J282" s="33" t="s">
        <v>280</v>
      </c>
    </row>
    <row r="283" s="32" customFormat="true" ht="12.75" hidden="false" customHeight="false" outlineLevel="0" collapsed="false">
      <c r="A283" s="26" t="n">
        <v>253</v>
      </c>
      <c r="B283" s="27" t="s">
        <v>581</v>
      </c>
      <c r="C283" s="28" t="n">
        <v>1982</v>
      </c>
      <c r="D283" s="28" t="n">
        <v>84.4</v>
      </c>
      <c r="E283" s="29" t="s">
        <v>279</v>
      </c>
      <c r="F283" s="31" t="n">
        <v>24</v>
      </c>
      <c r="G283" s="31" t="n">
        <v>400</v>
      </c>
      <c r="H283" s="31" t="n">
        <f aca="false">PRODUCT(F283,G283)</f>
        <v>9600</v>
      </c>
      <c r="I283" s="33" t="n">
        <v>5</v>
      </c>
      <c r="J283" s="26" t="s">
        <v>280</v>
      </c>
    </row>
    <row r="284" s="32" customFormat="true" ht="12.75" hidden="false" customHeight="false" outlineLevel="0" collapsed="false">
      <c r="A284" s="26" t="n">
        <v>254</v>
      </c>
      <c r="B284" s="27" t="s">
        <v>582</v>
      </c>
      <c r="C284" s="28" t="n">
        <v>1991</v>
      </c>
      <c r="D284" s="28" t="n">
        <v>90.6</v>
      </c>
      <c r="E284" s="29" t="s">
        <v>279</v>
      </c>
      <c r="F284" s="31" t="n">
        <v>24</v>
      </c>
      <c r="G284" s="31" t="n">
        <v>395</v>
      </c>
      <c r="H284" s="31" t="n">
        <f aca="false">PRODUCT(F284,G284)</f>
        <v>9480</v>
      </c>
      <c r="I284" s="33" t="n">
        <v>6</v>
      </c>
      <c r="J284" s="26" t="s">
        <v>280</v>
      </c>
    </row>
    <row r="285" s="32" customFormat="true" ht="12.75" hidden="false" customHeight="false" outlineLevel="0" collapsed="false">
      <c r="A285" s="26" t="n">
        <v>255</v>
      </c>
      <c r="B285" s="36" t="s">
        <v>583</v>
      </c>
      <c r="C285" s="21" t="n">
        <v>1990</v>
      </c>
      <c r="D285" s="50" t="n">
        <v>99.5</v>
      </c>
      <c r="E285" s="37" t="s">
        <v>279</v>
      </c>
      <c r="F285" s="18" t="n">
        <v>24</v>
      </c>
      <c r="G285" s="33" t="n">
        <v>370</v>
      </c>
      <c r="H285" s="31" t="n">
        <f aca="false">PRODUCT(F285,G285)</f>
        <v>8880</v>
      </c>
      <c r="I285" s="33" t="n">
        <v>7</v>
      </c>
      <c r="J285" s="33" t="s">
        <v>280</v>
      </c>
    </row>
    <row r="286" s="32" customFormat="true" ht="12.75" hidden="false" customHeight="false" outlineLevel="0" collapsed="false">
      <c r="A286" s="26" t="n">
        <v>256</v>
      </c>
      <c r="B286" s="36" t="s">
        <v>584</v>
      </c>
      <c r="C286" s="21" t="n">
        <v>1982</v>
      </c>
      <c r="D286" s="21" t="n">
        <v>83.8</v>
      </c>
      <c r="E286" s="37" t="s">
        <v>279</v>
      </c>
      <c r="F286" s="18" t="n">
        <v>24</v>
      </c>
      <c r="G286" s="33" t="n">
        <v>370</v>
      </c>
      <c r="H286" s="31" t="n">
        <f aca="false">PRODUCT(F286,G286)</f>
        <v>8880</v>
      </c>
      <c r="I286" s="33" t="n">
        <v>7</v>
      </c>
      <c r="J286" s="33" t="s">
        <v>280</v>
      </c>
    </row>
    <row r="287" s="32" customFormat="true" ht="12.75" hidden="false" customHeight="false" outlineLevel="0" collapsed="false">
      <c r="A287" s="26" t="n">
        <v>257</v>
      </c>
      <c r="B287" s="50" t="s">
        <v>585</v>
      </c>
      <c r="C287" s="33" t="n">
        <v>1991</v>
      </c>
      <c r="D287" s="33" t="n">
        <v>111.6</v>
      </c>
      <c r="E287" s="37" t="s">
        <v>279</v>
      </c>
      <c r="F287" s="33" t="n">
        <v>24</v>
      </c>
      <c r="G287" s="33" t="n">
        <v>320</v>
      </c>
      <c r="H287" s="31" t="n">
        <f aca="false">PRODUCT(F287,G287)</f>
        <v>7680</v>
      </c>
      <c r="I287" s="33" t="n">
        <v>8</v>
      </c>
      <c r="J287" s="33" t="s">
        <v>280</v>
      </c>
    </row>
    <row r="288" s="32" customFormat="true" ht="12.75" hidden="false" customHeight="false" outlineLevel="0" collapsed="false">
      <c r="A288" s="26" t="n">
        <v>258</v>
      </c>
      <c r="B288" s="36" t="s">
        <v>586</v>
      </c>
      <c r="C288" s="21" t="n">
        <v>1991</v>
      </c>
      <c r="D288" s="21" t="n">
        <v>72.5</v>
      </c>
      <c r="E288" s="37" t="s">
        <v>279</v>
      </c>
      <c r="F288" s="33" t="n">
        <v>16</v>
      </c>
      <c r="G288" s="33" t="n">
        <v>309</v>
      </c>
      <c r="H288" s="31" t="n">
        <f aca="false">PRODUCT(F288,G288)</f>
        <v>4944</v>
      </c>
      <c r="I288" s="33" t="n">
        <v>9</v>
      </c>
      <c r="J288" s="33" t="s">
        <v>280</v>
      </c>
    </row>
    <row r="289" s="32" customFormat="true" ht="12.75" hidden="false" customHeight="false" outlineLevel="0" collapsed="false">
      <c r="A289" s="26" t="n">
        <v>259</v>
      </c>
      <c r="B289" s="51" t="s">
        <v>587</v>
      </c>
      <c r="C289" s="52" t="n">
        <v>1981</v>
      </c>
      <c r="D289" s="52" t="n">
        <v>87.6</v>
      </c>
      <c r="E289" s="41" t="s">
        <v>279</v>
      </c>
      <c r="F289" s="31" t="n">
        <v>16</v>
      </c>
      <c r="G289" s="31" t="n">
        <v>280</v>
      </c>
      <c r="H289" s="31" t="n">
        <f aca="false">PRODUCT(F289,G289)</f>
        <v>4480</v>
      </c>
      <c r="I289" s="33" t="n">
        <v>10</v>
      </c>
      <c r="J289" s="26" t="s">
        <v>280</v>
      </c>
    </row>
    <row r="290" s="32" customFormat="true" ht="36.75" hidden="false" customHeight="true" outlineLevel="0" collapsed="false">
      <c r="A290" s="26"/>
      <c r="B290" s="50"/>
      <c r="C290" s="33"/>
      <c r="D290" s="33"/>
      <c r="E290" s="151" t="s">
        <v>588</v>
      </c>
      <c r="F290" s="33"/>
      <c r="G290" s="33"/>
      <c r="H290" s="31"/>
      <c r="I290" s="33"/>
      <c r="J290" s="33"/>
    </row>
    <row r="291" s="32" customFormat="true" ht="38.25" hidden="false" customHeight="false" outlineLevel="0" collapsed="false">
      <c r="A291" s="26" t="n">
        <v>260</v>
      </c>
      <c r="B291" s="27" t="s">
        <v>589</v>
      </c>
      <c r="C291" s="28" t="n">
        <v>1986</v>
      </c>
      <c r="D291" s="28" t="n">
        <v>98</v>
      </c>
      <c r="E291" s="29" t="s">
        <v>590</v>
      </c>
      <c r="F291" s="31" t="n">
        <v>24</v>
      </c>
      <c r="G291" s="31" t="n">
        <v>228</v>
      </c>
      <c r="H291" s="31" t="n">
        <f aca="false">PRODUCT(F291,G291)</f>
        <v>5472</v>
      </c>
      <c r="I291" s="33" t="n">
        <v>1</v>
      </c>
      <c r="J291" s="26" t="s">
        <v>118</v>
      </c>
    </row>
    <row r="292" s="32" customFormat="true" ht="38.25" hidden="false" customHeight="false" outlineLevel="0" collapsed="false">
      <c r="A292" s="26" t="n">
        <v>261</v>
      </c>
      <c r="B292" s="36" t="s">
        <v>591</v>
      </c>
      <c r="C292" s="21" t="n">
        <v>1982</v>
      </c>
      <c r="D292" s="21" t="n">
        <v>83</v>
      </c>
      <c r="E292" s="54" t="s">
        <v>590</v>
      </c>
      <c r="F292" s="18" t="n">
        <v>16</v>
      </c>
      <c r="G292" s="33" t="n">
        <v>228</v>
      </c>
      <c r="H292" s="31" t="n">
        <f aca="false">PRODUCT(F292,G292)</f>
        <v>3648</v>
      </c>
      <c r="I292" s="33" t="n">
        <v>2</v>
      </c>
      <c r="J292" s="33" t="s">
        <v>118</v>
      </c>
    </row>
    <row r="293" s="32" customFormat="true" ht="25.5" hidden="false" customHeight="false" outlineLevel="0" collapsed="false">
      <c r="A293" s="26"/>
      <c r="B293" s="50"/>
      <c r="C293" s="33"/>
      <c r="D293" s="33"/>
      <c r="E293" s="151" t="s">
        <v>284</v>
      </c>
      <c r="F293" s="33"/>
      <c r="G293" s="33"/>
      <c r="H293" s="31"/>
      <c r="I293" s="33"/>
      <c r="J293" s="33"/>
    </row>
    <row r="294" s="32" customFormat="true" ht="12.75" hidden="false" customHeight="false" outlineLevel="0" collapsed="false">
      <c r="A294" s="26" t="n">
        <v>262</v>
      </c>
      <c r="B294" s="27" t="s">
        <v>592</v>
      </c>
      <c r="C294" s="28" t="n">
        <v>1993</v>
      </c>
      <c r="D294" s="28" t="n">
        <v>79.4</v>
      </c>
      <c r="E294" s="29" t="s">
        <v>93</v>
      </c>
      <c r="F294" s="31" t="n">
        <v>16</v>
      </c>
      <c r="G294" s="31" t="n">
        <v>302</v>
      </c>
      <c r="H294" s="31" t="n">
        <v>4832</v>
      </c>
      <c r="I294" s="33" t="n">
        <v>1</v>
      </c>
      <c r="J294" s="26" t="s">
        <v>94</v>
      </c>
    </row>
    <row r="295" s="32" customFormat="true" ht="12.75" hidden="false" customHeight="false" outlineLevel="0" collapsed="false">
      <c r="A295" s="26" t="n">
        <v>263</v>
      </c>
      <c r="B295" s="45" t="s">
        <v>593</v>
      </c>
      <c r="C295" s="26" t="n">
        <v>1995</v>
      </c>
      <c r="D295" s="26" t="n">
        <v>66.7</v>
      </c>
      <c r="E295" s="29" t="s">
        <v>93</v>
      </c>
      <c r="F295" s="31" t="n">
        <v>16</v>
      </c>
      <c r="G295" s="31" t="n">
        <v>300</v>
      </c>
      <c r="H295" s="31" t="n">
        <v>4800</v>
      </c>
      <c r="I295" s="26" t="n">
        <v>2</v>
      </c>
      <c r="J295" s="26" t="s">
        <v>94</v>
      </c>
    </row>
    <row r="296" s="32" customFormat="true" ht="12.75" hidden="false" customHeight="false" outlineLevel="0" collapsed="false">
      <c r="A296" s="26" t="n">
        <v>264</v>
      </c>
      <c r="B296" s="45" t="s">
        <v>594</v>
      </c>
      <c r="C296" s="26" t="n">
        <v>1990</v>
      </c>
      <c r="D296" s="26" t="n">
        <v>74.8</v>
      </c>
      <c r="E296" s="29" t="s">
        <v>93</v>
      </c>
      <c r="F296" s="31" t="n">
        <v>16</v>
      </c>
      <c r="G296" s="31" t="n">
        <v>295</v>
      </c>
      <c r="H296" s="31" t="n">
        <v>4720</v>
      </c>
      <c r="I296" s="26" t="n">
        <v>3</v>
      </c>
      <c r="J296" s="26" t="s">
        <v>94</v>
      </c>
    </row>
    <row r="297" s="32" customFormat="true" ht="12.75" hidden="false" customHeight="false" outlineLevel="0" collapsed="false">
      <c r="A297" s="26" t="n">
        <v>265</v>
      </c>
      <c r="B297" s="45" t="s">
        <v>595</v>
      </c>
      <c r="C297" s="26" t="n">
        <v>1996</v>
      </c>
      <c r="D297" s="26" t="n">
        <v>61.3</v>
      </c>
      <c r="E297" s="29" t="s">
        <v>93</v>
      </c>
      <c r="F297" s="31" t="n">
        <v>16</v>
      </c>
      <c r="G297" s="31" t="n">
        <v>272</v>
      </c>
      <c r="H297" s="31" t="n">
        <v>4352</v>
      </c>
      <c r="I297" s="26" t="n">
        <v>4</v>
      </c>
      <c r="J297" s="26" t="s">
        <v>94</v>
      </c>
    </row>
    <row r="298" s="32" customFormat="true" ht="12.75" hidden="false" customHeight="false" outlineLevel="0" collapsed="false">
      <c r="A298" s="26" t="n">
        <v>266</v>
      </c>
      <c r="B298" s="27" t="s">
        <v>596</v>
      </c>
      <c r="C298" s="28" t="n">
        <v>1989</v>
      </c>
      <c r="D298" s="28" t="n">
        <v>86.9</v>
      </c>
      <c r="E298" s="29" t="s">
        <v>93</v>
      </c>
      <c r="F298" s="31" t="n">
        <v>16</v>
      </c>
      <c r="G298" s="31" t="n">
        <v>254</v>
      </c>
      <c r="H298" s="31" t="n">
        <v>4064</v>
      </c>
      <c r="I298" s="33" t="n">
        <v>5</v>
      </c>
      <c r="J298" s="26" t="s">
        <v>94</v>
      </c>
    </row>
    <row r="299" s="24" customFormat="true" ht="12.75" hidden="false" customHeight="false" outlineLevel="0" collapsed="false">
      <c r="A299" s="20" t="n">
        <v>267</v>
      </c>
      <c r="B299" s="36" t="s">
        <v>597</v>
      </c>
      <c r="C299" s="21" t="n">
        <v>1995</v>
      </c>
      <c r="D299" s="21" t="n">
        <v>104.2</v>
      </c>
      <c r="E299" s="54" t="s">
        <v>93</v>
      </c>
      <c r="F299" s="23" t="n">
        <v>16</v>
      </c>
      <c r="G299" s="23" t="n">
        <v>250</v>
      </c>
      <c r="H299" s="23" t="n">
        <v>4000</v>
      </c>
      <c r="I299" s="18" t="n">
        <v>6</v>
      </c>
      <c r="J299" s="20" t="s">
        <v>94</v>
      </c>
    </row>
    <row r="300" s="32" customFormat="true" ht="12.75" hidden="false" customHeight="false" outlineLevel="0" collapsed="false">
      <c r="A300" s="26" t="n">
        <v>268</v>
      </c>
      <c r="B300" s="45" t="s">
        <v>598</v>
      </c>
      <c r="C300" s="26" t="n">
        <v>1987</v>
      </c>
      <c r="D300" s="26" t="n">
        <v>65.4</v>
      </c>
      <c r="E300" s="29" t="s">
        <v>93</v>
      </c>
      <c r="F300" s="31" t="n">
        <v>14</v>
      </c>
      <c r="G300" s="31" t="n">
        <v>283</v>
      </c>
      <c r="H300" s="31" t="n">
        <v>3962</v>
      </c>
      <c r="I300" s="26" t="n">
        <v>7</v>
      </c>
      <c r="J300" s="26" t="s">
        <v>94</v>
      </c>
    </row>
    <row r="301" s="32" customFormat="true" ht="12.75" hidden="false" customHeight="false" outlineLevel="0" collapsed="false">
      <c r="A301" s="26" t="n">
        <v>269</v>
      </c>
      <c r="B301" s="45" t="s">
        <v>599</v>
      </c>
      <c r="C301" s="26" t="n">
        <v>1993</v>
      </c>
      <c r="D301" s="26" t="n">
        <v>67.2</v>
      </c>
      <c r="E301" s="29" t="s">
        <v>93</v>
      </c>
      <c r="F301" s="31" t="n">
        <v>16</v>
      </c>
      <c r="G301" s="31" t="n">
        <v>219</v>
      </c>
      <c r="H301" s="31" t="n">
        <v>3504</v>
      </c>
      <c r="I301" s="26" t="n">
        <v>8</v>
      </c>
      <c r="J301" s="26" t="s">
        <v>94</v>
      </c>
    </row>
    <row r="302" s="32" customFormat="true" ht="12.75" hidden="false" customHeight="false" outlineLevel="0" collapsed="false">
      <c r="A302" s="26" t="n">
        <v>270</v>
      </c>
      <c r="B302" s="36" t="s">
        <v>600</v>
      </c>
      <c r="C302" s="21" t="n">
        <v>1989</v>
      </c>
      <c r="D302" s="50" t="n">
        <v>86.6</v>
      </c>
      <c r="E302" s="54" t="s">
        <v>93</v>
      </c>
      <c r="F302" s="33" t="n">
        <v>14</v>
      </c>
      <c r="G302" s="33" t="n">
        <v>226</v>
      </c>
      <c r="H302" s="31" t="n">
        <v>3164</v>
      </c>
      <c r="I302" s="33" t="n">
        <v>9</v>
      </c>
      <c r="J302" s="33" t="s">
        <v>94</v>
      </c>
    </row>
    <row r="303" s="24" customFormat="true" ht="12.75" hidden="false" customHeight="false" outlineLevel="0" collapsed="false">
      <c r="A303" s="20" t="n">
        <v>271</v>
      </c>
      <c r="B303" s="55" t="s">
        <v>601</v>
      </c>
      <c r="C303" s="20" t="n">
        <v>1996</v>
      </c>
      <c r="D303" s="20" t="n">
        <v>52.9</v>
      </c>
      <c r="E303" s="54" t="s">
        <v>93</v>
      </c>
      <c r="F303" s="23" t="n">
        <v>12</v>
      </c>
      <c r="G303" s="23" t="n">
        <v>250</v>
      </c>
      <c r="H303" s="23" t="n">
        <v>3000</v>
      </c>
      <c r="I303" s="20" t="n">
        <v>10</v>
      </c>
      <c r="J303" s="20" t="s">
        <v>94</v>
      </c>
    </row>
    <row r="304" s="32" customFormat="true" ht="12.75" hidden="false" customHeight="false" outlineLevel="0" collapsed="false">
      <c r="A304" s="26" t="n">
        <v>272</v>
      </c>
      <c r="B304" s="55" t="s">
        <v>602</v>
      </c>
      <c r="C304" s="26" t="n">
        <v>1988</v>
      </c>
      <c r="D304" s="26" t="n">
        <v>73.9</v>
      </c>
      <c r="E304" s="29" t="s">
        <v>93</v>
      </c>
      <c r="F304" s="31" t="n">
        <v>12</v>
      </c>
      <c r="G304" s="31" t="n">
        <v>242</v>
      </c>
      <c r="H304" s="31" t="n">
        <v>2904</v>
      </c>
      <c r="I304" s="33" t="n">
        <v>11</v>
      </c>
      <c r="J304" s="26" t="s">
        <v>94</v>
      </c>
    </row>
    <row r="305" s="32" customFormat="true" ht="12.75" hidden="false" customHeight="false" outlineLevel="0" collapsed="false">
      <c r="A305" s="26" t="n">
        <v>273</v>
      </c>
      <c r="B305" s="36" t="s">
        <v>603</v>
      </c>
      <c r="C305" s="21" t="n">
        <v>1993</v>
      </c>
      <c r="D305" s="21" t="n">
        <v>88.4</v>
      </c>
      <c r="E305" s="37" t="s">
        <v>93</v>
      </c>
      <c r="F305" s="33" t="n">
        <v>12</v>
      </c>
      <c r="G305" s="33" t="n">
        <v>235</v>
      </c>
      <c r="H305" s="31" t="n">
        <v>2820</v>
      </c>
      <c r="I305" s="33" t="n">
        <v>12</v>
      </c>
      <c r="J305" s="33" t="s">
        <v>94</v>
      </c>
    </row>
    <row r="306" s="32" customFormat="true" ht="12.75" hidden="false" customHeight="false" outlineLevel="0" collapsed="false">
      <c r="A306" s="26" t="n">
        <v>274</v>
      </c>
      <c r="B306" s="45" t="s">
        <v>604</v>
      </c>
      <c r="C306" s="26" t="n">
        <v>1994</v>
      </c>
      <c r="D306" s="26" t="n">
        <v>64.8</v>
      </c>
      <c r="E306" s="29" t="s">
        <v>93</v>
      </c>
      <c r="F306" s="31" t="n">
        <v>12</v>
      </c>
      <c r="G306" s="31" t="n">
        <v>221</v>
      </c>
      <c r="H306" s="31" t="n">
        <v>2652</v>
      </c>
      <c r="I306" s="26" t="n">
        <v>13</v>
      </c>
      <c r="J306" s="26" t="s">
        <v>94</v>
      </c>
    </row>
    <row r="307" s="24" customFormat="true" ht="12.75" hidden="false" customHeight="false" outlineLevel="0" collapsed="false">
      <c r="A307" s="20" t="n">
        <v>275</v>
      </c>
      <c r="B307" s="55" t="s">
        <v>605</v>
      </c>
      <c r="C307" s="20" t="n">
        <v>1990</v>
      </c>
      <c r="D307" s="20" t="n">
        <v>58</v>
      </c>
      <c r="E307" s="54" t="s">
        <v>93</v>
      </c>
      <c r="F307" s="23" t="n">
        <v>12</v>
      </c>
      <c r="G307" s="23" t="n">
        <v>195</v>
      </c>
      <c r="H307" s="23" t="n">
        <v>2340</v>
      </c>
      <c r="I307" s="20" t="n">
        <v>14</v>
      </c>
      <c r="J307" s="20" t="s">
        <v>94</v>
      </c>
    </row>
    <row r="308" s="32" customFormat="true" ht="12.75" hidden="false" customHeight="false" outlineLevel="0" collapsed="false">
      <c r="A308" s="26" t="n">
        <v>276</v>
      </c>
      <c r="B308" s="27" t="s">
        <v>606</v>
      </c>
      <c r="C308" s="28" t="n">
        <v>1993</v>
      </c>
      <c r="D308" s="28" t="n">
        <v>92</v>
      </c>
      <c r="E308" s="29" t="s">
        <v>93</v>
      </c>
      <c r="F308" s="31" t="n">
        <v>12</v>
      </c>
      <c r="G308" s="31" t="n">
        <v>193</v>
      </c>
      <c r="H308" s="31" t="n">
        <v>2316</v>
      </c>
      <c r="I308" s="33" t="n">
        <v>15</v>
      </c>
      <c r="J308" s="26" t="s">
        <v>94</v>
      </c>
    </row>
    <row r="309" s="32" customFormat="true" ht="12.75" hidden="false" customHeight="false" outlineLevel="0" collapsed="false">
      <c r="A309" s="26" t="n">
        <v>277</v>
      </c>
      <c r="B309" s="36" t="s">
        <v>607</v>
      </c>
      <c r="C309" s="21" t="n">
        <v>1990</v>
      </c>
      <c r="D309" s="21" t="n">
        <v>56.1</v>
      </c>
      <c r="E309" s="37" t="s">
        <v>93</v>
      </c>
      <c r="F309" s="18" t="n">
        <v>12</v>
      </c>
      <c r="G309" s="33" t="n">
        <v>160</v>
      </c>
      <c r="H309" s="31" t="n">
        <v>1920</v>
      </c>
      <c r="I309" s="33" t="n">
        <v>16</v>
      </c>
      <c r="J309" s="33" t="s">
        <v>94</v>
      </c>
    </row>
    <row r="310" s="159" customFormat="true" ht="12.75" hidden="false" customHeight="false" outlineLevel="0" collapsed="false">
      <c r="A310" s="153"/>
      <c r="B310" s="154" t="s">
        <v>608</v>
      </c>
      <c r="C310" s="155"/>
      <c r="D310" s="155"/>
      <c r="E310" s="156"/>
      <c r="F310" s="157"/>
      <c r="G310" s="157"/>
      <c r="H310" s="157" t="n">
        <f aca="false">SUM(H14:H309)</f>
        <v>573508</v>
      </c>
      <c r="I310" s="158"/>
      <c r="J310" s="153"/>
    </row>
    <row r="311" s="32" customFormat="true" ht="12.75" hidden="false" customHeight="false" outlineLevel="0" collapsed="false">
      <c r="B311" s="32" t="s">
        <v>139</v>
      </c>
      <c r="C311" s="32" t="s">
        <v>20</v>
      </c>
      <c r="E311" s="130"/>
      <c r="G311" s="81"/>
      <c r="J311" s="81"/>
    </row>
    <row r="312" s="32" customFormat="true" ht="12.75" hidden="false" customHeight="false" outlineLevel="0" collapsed="false">
      <c r="E312" s="130"/>
      <c r="G312" s="81"/>
      <c r="J312" s="81"/>
    </row>
    <row r="313" s="32" customFormat="true" ht="12.75" hidden="false" customHeight="false" outlineLevel="0" collapsed="false">
      <c r="E313" s="130"/>
      <c r="G313" s="81"/>
      <c r="J313" s="81"/>
    </row>
    <row r="314" s="32" customFormat="true" ht="12.75" hidden="false" customHeight="false" outlineLevel="0" collapsed="false">
      <c r="E314" s="130"/>
      <c r="G314" s="81"/>
      <c r="J314" s="81"/>
    </row>
    <row r="315" s="32" customFormat="true" ht="12.75" hidden="false" customHeight="false" outlineLevel="0" collapsed="false">
      <c r="E315" s="130"/>
      <c r="G315" s="81"/>
      <c r="J315" s="81"/>
    </row>
    <row r="316" s="32" customFormat="true" ht="12.75" hidden="false" customHeight="false" outlineLevel="0" collapsed="false">
      <c r="E316" s="130"/>
      <c r="G316" s="81"/>
      <c r="J316" s="81"/>
    </row>
    <row r="317" s="32" customFormat="true" ht="12.75" hidden="false" customHeight="false" outlineLevel="0" collapsed="false">
      <c r="E317" s="130"/>
      <c r="G317" s="81"/>
      <c r="J317" s="81"/>
    </row>
    <row r="318" s="32" customFormat="true" ht="12.75" hidden="false" customHeight="false" outlineLevel="0" collapsed="false">
      <c r="E318" s="130"/>
      <c r="G318" s="81"/>
      <c r="J318" s="81"/>
    </row>
    <row r="319" s="32" customFormat="true" ht="12.75" hidden="false" customHeight="false" outlineLevel="0" collapsed="false">
      <c r="E319" s="130"/>
      <c r="G319" s="81"/>
      <c r="J319" s="81"/>
    </row>
    <row r="320" s="32" customFormat="true" ht="12.75" hidden="false" customHeight="false" outlineLevel="0" collapsed="false">
      <c r="E320" s="130"/>
      <c r="G320" s="81"/>
      <c r="J320" s="81"/>
    </row>
    <row r="321" s="32" customFormat="true" ht="12.75" hidden="false" customHeight="false" outlineLevel="0" collapsed="false">
      <c r="E321" s="130"/>
      <c r="G321" s="81"/>
      <c r="J321" s="81"/>
    </row>
    <row r="322" s="32" customFormat="true" ht="12.75" hidden="false" customHeight="false" outlineLevel="0" collapsed="false">
      <c r="E322" s="130"/>
      <c r="G322" s="81"/>
      <c r="J322" s="81"/>
    </row>
    <row r="323" s="32" customFormat="true" ht="12.75" hidden="false" customHeight="false" outlineLevel="0" collapsed="false">
      <c r="E323" s="130"/>
      <c r="G323" s="81"/>
      <c r="J323" s="81"/>
    </row>
    <row r="324" s="32" customFormat="true" ht="12.75" hidden="false" customHeight="false" outlineLevel="0" collapsed="false">
      <c r="E324" s="130"/>
      <c r="G324" s="81"/>
      <c r="J324" s="81"/>
    </row>
    <row r="325" s="32" customFormat="true" ht="12.75" hidden="false" customHeight="false" outlineLevel="0" collapsed="false">
      <c r="E325" s="130"/>
      <c r="G325" s="81"/>
      <c r="J325" s="81"/>
    </row>
    <row r="326" s="32" customFormat="true" ht="12.75" hidden="false" customHeight="false" outlineLevel="0" collapsed="false">
      <c r="E326" s="130"/>
      <c r="G326" s="81"/>
      <c r="J326" s="81"/>
    </row>
    <row r="327" s="32" customFormat="true" ht="12.75" hidden="false" customHeight="false" outlineLevel="0" collapsed="false">
      <c r="E327" s="130"/>
      <c r="G327" s="81"/>
      <c r="J327" s="81"/>
    </row>
    <row r="328" s="32" customFormat="true" ht="12.75" hidden="false" customHeight="false" outlineLevel="0" collapsed="false">
      <c r="E328" s="130"/>
      <c r="G328" s="81"/>
      <c r="J328" s="81"/>
    </row>
    <row r="329" s="32" customFormat="true" ht="12.75" hidden="false" customHeight="false" outlineLevel="0" collapsed="false">
      <c r="E329" s="130"/>
      <c r="G329" s="81"/>
      <c r="J329" s="81"/>
    </row>
    <row r="330" s="32" customFormat="true" ht="12.75" hidden="false" customHeight="false" outlineLevel="0" collapsed="false">
      <c r="E330" s="130"/>
      <c r="G330" s="81"/>
      <c r="J330" s="81"/>
    </row>
    <row r="331" s="32" customFormat="true" ht="12.75" hidden="false" customHeight="false" outlineLevel="0" collapsed="false">
      <c r="E331" s="130"/>
      <c r="G331" s="81"/>
      <c r="J331" s="81"/>
    </row>
    <row r="332" s="32" customFormat="true" ht="12.75" hidden="false" customHeight="false" outlineLevel="0" collapsed="false">
      <c r="E332" s="130"/>
      <c r="G332" s="81"/>
      <c r="J332" s="81"/>
    </row>
    <row r="333" s="32" customFormat="true" ht="12.75" hidden="false" customHeight="false" outlineLevel="0" collapsed="false">
      <c r="E333" s="130"/>
      <c r="G333" s="81"/>
      <c r="J333" s="81"/>
    </row>
    <row r="334" s="32" customFormat="true" ht="12.75" hidden="false" customHeight="false" outlineLevel="0" collapsed="false">
      <c r="E334" s="130"/>
      <c r="G334" s="81"/>
      <c r="J334" s="81"/>
    </row>
    <row r="335" s="32" customFormat="true" ht="12.75" hidden="false" customHeight="false" outlineLevel="0" collapsed="false">
      <c r="E335" s="130"/>
      <c r="G335" s="81"/>
      <c r="J335" s="81"/>
    </row>
    <row r="336" s="32" customFormat="true" ht="12.75" hidden="false" customHeight="false" outlineLevel="0" collapsed="false">
      <c r="E336" s="130"/>
      <c r="G336" s="81"/>
      <c r="J336" s="81"/>
    </row>
    <row r="337" s="32" customFormat="true" ht="12.75" hidden="false" customHeight="false" outlineLevel="0" collapsed="false">
      <c r="E337" s="130"/>
      <c r="G337" s="81"/>
      <c r="J337" s="81"/>
    </row>
    <row r="338" s="32" customFormat="true" ht="12.75" hidden="false" customHeight="false" outlineLevel="0" collapsed="false">
      <c r="E338" s="130"/>
      <c r="G338" s="81"/>
      <c r="J338" s="81"/>
    </row>
    <row r="339" s="32" customFormat="true" ht="12.75" hidden="false" customHeight="false" outlineLevel="0" collapsed="false">
      <c r="E339" s="130"/>
      <c r="G339" s="81"/>
      <c r="J339" s="81"/>
    </row>
    <row r="340" s="32" customFormat="true" ht="12.75" hidden="false" customHeight="false" outlineLevel="0" collapsed="false">
      <c r="E340" s="130"/>
      <c r="G340" s="81"/>
      <c r="J340" s="81"/>
    </row>
    <row r="341" s="32" customFormat="true" ht="12.75" hidden="false" customHeight="false" outlineLevel="0" collapsed="false">
      <c r="E341" s="130"/>
      <c r="G341" s="81"/>
      <c r="J341" s="81"/>
    </row>
  </sheetData>
  <autoFilter ref="A12:J287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22:50Z</dcterms:created>
  <dc:creator>Александр</dc:creator>
  <dc:description/>
  <dc:language>en-US</dc:language>
  <cp:lastModifiedBy>Serg</cp:lastModifiedBy>
  <cp:lastPrinted>2019-07-12T07:14:00Z</cp:lastPrinted>
  <dcterms:modified xsi:type="dcterms:W3CDTF">2019-07-12T08:45:44Z</dcterms:modified>
  <cp:revision>0</cp:revision>
  <dc:subject/>
  <dc:title/>
</cp:coreProperties>
</file>