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4"/>
  </bookViews>
  <sheets>
    <sheet name="Команда КП" sheetId="1" state="visible" r:id="rId2"/>
    <sheet name="ж КП" sheetId="2" state="visible" r:id="rId3"/>
    <sheet name="м КП(Д)" sheetId="3" state="visible" r:id="rId4"/>
    <sheet name="м КП(Т)" sheetId="4" state="visible" r:id="rId5"/>
    <sheet name="м КП(Р)" sheetId="5" state="visible" r:id="rId6"/>
  </sheets>
  <definedNames>
    <definedName function="false" hidden="false" localSheetId="2" name="_xlnm.Print_Area" vbProcedure="false">'м КП(Д)'!$A$1:$N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493">
  <si>
    <t xml:space="preserve">Международная Конфедерация Мастеров Гиревого спорта</t>
  </si>
  <si>
    <t xml:space="preserve">Федерация Гиревого Спорта Кировской области</t>
  </si>
  <si>
    <t xml:space="preserve">Открытый лично - командный  Кубок Победы по гиревому спорту
посвященный 65-летию Дня Победы  9 Мая среди мастеров ветеранов </t>
  </si>
  <si>
    <t xml:space="preserve">К О М А Н Д Н Ы Й     П Р О Т О К О Л</t>
  </si>
  <si>
    <t xml:space="preserve">8-9 мая 2010г.</t>
  </si>
  <si>
    <t xml:space="preserve">г. Киров</t>
  </si>
  <si>
    <t xml:space="preserve">г.Киров</t>
  </si>
  <si>
    <t xml:space="preserve">МЕСТО</t>
  </si>
  <si>
    <t xml:space="preserve">КОМАНДА</t>
  </si>
  <si>
    <t xml:space="preserve">Мужчины до 60 лет</t>
  </si>
  <si>
    <t xml:space="preserve">ст. 60</t>
  </si>
  <si>
    <t xml:space="preserve">Эстафета</t>
  </si>
  <si>
    <t xml:space="preserve">Женщины</t>
  </si>
  <si>
    <t xml:space="preserve">Сумма</t>
  </si>
  <si>
    <t xml:space="preserve">Алтайский край</t>
  </si>
  <si>
    <t xml:space="preserve">Башкортостан</t>
  </si>
  <si>
    <t xml:space="preserve">Кировская обл.</t>
  </si>
  <si>
    <t xml:space="preserve">Коми</t>
  </si>
  <si>
    <t xml:space="preserve">Свердловская обл.</t>
  </si>
  <si>
    <t xml:space="preserve">Пермский край</t>
  </si>
  <si>
    <t xml:space="preserve">Архангельская обл.</t>
  </si>
  <si>
    <t xml:space="preserve">Карелия</t>
  </si>
  <si>
    <t xml:space="preserve">Ярославская обл.</t>
  </si>
  <si>
    <t xml:space="preserve">Иркутская обл.</t>
  </si>
  <si>
    <t xml:space="preserve">Московская обл.</t>
  </si>
  <si>
    <t xml:space="preserve">Нижегородская обл.</t>
  </si>
  <si>
    <t xml:space="preserve">Вологодская</t>
  </si>
  <si>
    <t xml:space="preserve">Татарстан</t>
  </si>
  <si>
    <t xml:space="preserve">Челябинская обл.</t>
  </si>
  <si>
    <t xml:space="preserve">Ростовская обл.</t>
  </si>
  <si>
    <t xml:space="preserve">Ленинградская обл.</t>
  </si>
  <si>
    <t xml:space="preserve">Саха (Якутия)</t>
  </si>
  <si>
    <t xml:space="preserve">Мурманская обл.</t>
  </si>
  <si>
    <t xml:space="preserve">Томская обл.</t>
  </si>
  <si>
    <t xml:space="preserve">ХМАО</t>
  </si>
  <si>
    <t xml:space="preserve">Тверская обл.</t>
  </si>
  <si>
    <t xml:space="preserve">Кемеровская обл.</t>
  </si>
  <si>
    <t xml:space="preserve">ЯНАО</t>
  </si>
  <si>
    <t xml:space="preserve">Хакасия</t>
  </si>
  <si>
    <t xml:space="preserve">Красноярский край</t>
  </si>
  <si>
    <t xml:space="preserve">Костромская обл.</t>
  </si>
  <si>
    <t xml:space="preserve">Пензенская обл.</t>
  </si>
  <si>
    <t xml:space="preserve">Ставропольский край</t>
  </si>
  <si>
    <t xml:space="preserve">Саратовская обл.</t>
  </si>
  <si>
    <t xml:space="preserve">Чувашия</t>
  </si>
  <si>
    <t xml:space="preserve">Рязанская обл.</t>
  </si>
  <si>
    <t xml:space="preserve">Марий Эл</t>
  </si>
  <si>
    <t xml:space="preserve">Тюменская обл.</t>
  </si>
  <si>
    <t xml:space="preserve">Липецкая</t>
  </si>
  <si>
    <t xml:space="preserve">Крснодарский край</t>
  </si>
  <si>
    <t xml:space="preserve">Омская обл.</t>
  </si>
  <si>
    <t xml:space="preserve">Самарская обл.</t>
  </si>
  <si>
    <t xml:space="preserve">Курская обл.</t>
  </si>
  <si>
    <t xml:space="preserve">Тамбовская обл.</t>
  </si>
  <si>
    <t xml:space="preserve">Белгородская обл.</t>
  </si>
  <si>
    <t xml:space="preserve">Главный судья</t>
  </si>
  <si>
    <t xml:space="preserve">Бронников С.А. 1кат. г.К-Чепецк</t>
  </si>
  <si>
    <t xml:space="preserve">Ст. судья</t>
  </si>
  <si>
    <t xml:space="preserve">Крупин Л.А. РК г.Кострома</t>
  </si>
  <si>
    <t xml:space="preserve">Главный секретарь</t>
  </si>
  <si>
    <t xml:space="preserve">Морозов В.Е. 1кат. г.К-Чепецк</t>
  </si>
  <si>
    <t xml:space="preserve">Судья</t>
  </si>
  <si>
    <t xml:space="preserve">Мельников В.В. МК Абхазия</t>
  </si>
  <si>
    <t xml:space="preserve">Зам. главного судьи</t>
  </si>
  <si>
    <t xml:space="preserve">Ежов А.Н.  МК г.Архангельск</t>
  </si>
  <si>
    <t xml:space="preserve">Судья на помосте</t>
  </si>
  <si>
    <t xml:space="preserve">Новиков С.А. НК г.Томск</t>
  </si>
  <si>
    <t xml:space="preserve">Зам. главного секретаря</t>
  </si>
  <si>
    <t xml:space="preserve">Сунгуров Н.А. МК г.Архангельск</t>
  </si>
  <si>
    <t xml:space="preserve">П  Р  О  Т  О  К  О  Л</t>
  </si>
  <si>
    <t xml:space="preserve">Женщины. Рывок. Регламент времени - 10 мин</t>
  </si>
  <si>
    <t xml:space="preserve">Фамилия и имя
участника</t>
  </si>
  <si>
    <t xml:space="preserve">Год
рожд</t>
  </si>
  <si>
    <t xml:space="preserve">В Е С</t>
  </si>
  <si>
    <t xml:space="preserve">РАЗРЯД</t>
  </si>
  <si>
    <t xml:space="preserve">К О М А Н Д А</t>
  </si>
  <si>
    <t xml:space="preserve">РЫВОК</t>
  </si>
  <si>
    <t xml:space="preserve">Вып</t>
  </si>
  <si>
    <t xml:space="preserve">ФИО
тренера</t>
  </si>
  <si>
    <t xml:space="preserve">Возрастная группа до 20 (гири 16 кг)</t>
  </si>
  <si>
    <t xml:space="preserve">Весовая категория до 60 кг</t>
  </si>
  <si>
    <t xml:space="preserve">Никифорова Анастасия</t>
  </si>
  <si>
    <t xml:space="preserve">Кировская</t>
  </si>
  <si>
    <t xml:space="preserve">Платунов </t>
  </si>
  <si>
    <t xml:space="preserve">Возрастная группа 20-24 лет (гири 16 кг)</t>
  </si>
  <si>
    <t xml:space="preserve">Жданович Елена</t>
  </si>
  <si>
    <t xml:space="preserve">КМС</t>
  </si>
  <si>
    <t xml:space="preserve">Челябинская</t>
  </si>
  <si>
    <t xml:space="preserve">Голубицкий А.И.</t>
  </si>
  <si>
    <t xml:space="preserve">Возрастная группа 25-29 лет (гири 16 кг)</t>
  </si>
  <si>
    <t xml:space="preserve">Весовая категория до 70 кг</t>
  </si>
  <si>
    <t xml:space="preserve">Петрова Ирина</t>
  </si>
  <si>
    <t xml:space="preserve">Калаев А.В.</t>
  </si>
  <si>
    <t xml:space="preserve">Возрастная группа 30-34 лет (гири 14 кг)</t>
  </si>
  <si>
    <t xml:space="preserve">Весовая категория до 65 кг</t>
  </si>
  <si>
    <t xml:space="preserve">Коробейникова Вера</t>
  </si>
  <si>
    <t xml:space="preserve">Бронников С.А.</t>
  </si>
  <si>
    <t xml:space="preserve">Возрастная группа 35-39 лет (гири 12 кг)</t>
  </si>
  <si>
    <t xml:space="preserve">Весовая категория до 55 кг</t>
  </si>
  <si>
    <t xml:space="preserve">Леонова Ирина</t>
  </si>
  <si>
    <t xml:space="preserve">Кемеровская</t>
  </si>
  <si>
    <t xml:space="preserve">Бобришева Е.К.</t>
  </si>
  <si>
    <t xml:space="preserve">Возрастная группа 40-44 лет (гири 12 кг)</t>
  </si>
  <si>
    <t xml:space="preserve">Северюхина Ольга</t>
  </si>
  <si>
    <t xml:space="preserve">МС</t>
  </si>
  <si>
    <t xml:space="preserve">Весовая категория до 85 кг</t>
  </si>
  <si>
    <t xml:space="preserve">Давыдова Людмила</t>
  </si>
  <si>
    <t xml:space="preserve">Пензенская</t>
  </si>
  <si>
    <t xml:space="preserve">Елисеев М.В.</t>
  </si>
  <si>
    <t xml:space="preserve">Возрастная группа 45-49 лет (гири 10 кг)</t>
  </si>
  <si>
    <t xml:space="preserve">Колыганова Татьяна</t>
  </si>
  <si>
    <t xml:space="preserve">Бельтюгов А.П.</t>
  </si>
  <si>
    <t xml:space="preserve">Шарыпова Марина</t>
  </si>
  <si>
    <t xml:space="preserve">Бобришева М.И.</t>
  </si>
  <si>
    <t xml:space="preserve">Весовая категория до 75 кг</t>
  </si>
  <si>
    <t xml:space="preserve">Уварова Елена</t>
  </si>
  <si>
    <t xml:space="preserve">Архангельская</t>
  </si>
  <si>
    <t xml:space="preserve">Ежов А.Н. Сунгуров Н.А. Минин Г.А.</t>
  </si>
  <si>
    <t xml:space="preserve">Весовая категория до 90 кг</t>
  </si>
  <si>
    <t xml:space="preserve">Родивилова Наталья</t>
  </si>
  <si>
    <t xml:space="preserve">Свердловская</t>
  </si>
  <si>
    <t xml:space="preserve">Горяйнов С.А.</t>
  </si>
  <si>
    <t xml:space="preserve">Возрастная группа 50-54 лет (гири 10 кг)</t>
  </si>
  <si>
    <t xml:space="preserve">Левандовска Анна</t>
  </si>
  <si>
    <t xml:space="preserve">ЗМС</t>
  </si>
  <si>
    <t xml:space="preserve">Польша</t>
  </si>
  <si>
    <t xml:space="preserve">Можаров А.Г.</t>
  </si>
  <si>
    <t xml:space="preserve">Возрастная группа 55-59 лет (гири 8 кг)</t>
  </si>
  <si>
    <t xml:space="preserve">Доленко Любовь</t>
  </si>
  <si>
    <t xml:space="preserve">Сунгуров Н.А. Минин Г.А.</t>
  </si>
  <si>
    <t xml:space="preserve">Возрастная группа 60-64 лет (гири 8 кг)</t>
  </si>
  <si>
    <t xml:space="preserve">Левченко Алевтина</t>
  </si>
  <si>
    <t xml:space="preserve">Дмитрова Мария</t>
  </si>
  <si>
    <t xml:space="preserve">Возрастная группа 65-69 лет (гири 8 кг)</t>
  </si>
  <si>
    <t xml:space="preserve">Попова Ольга</t>
  </si>
  <si>
    <t xml:space="preserve">Ежов А.Н. Сунгуров Н.А.</t>
  </si>
  <si>
    <t xml:space="preserve">Двоеборье. Регламент времени согласно возрастной группе.</t>
  </si>
  <si>
    <t xml:space="preserve">ТОЛЧОК</t>
  </si>
  <si>
    <t xml:space="preserve">Ком</t>
  </si>
  <si>
    <t xml:space="preserve">Г</t>
  </si>
  <si>
    <t xml:space="preserve">С</t>
  </si>
  <si>
    <t xml:space="preserve">О</t>
  </si>
  <si>
    <t xml:space="preserve">У</t>
  </si>
  <si>
    <t xml:space="preserve">Р</t>
  </si>
  <si>
    <t xml:space="preserve">Фамилия и имя </t>
  </si>
  <si>
    <t xml:space="preserve">Д</t>
  </si>
  <si>
    <t xml:space="preserve">Соб.</t>
  </si>
  <si>
    <t xml:space="preserve">М</t>
  </si>
  <si>
    <t xml:space="preserve">Ч</t>
  </si>
  <si>
    <t xml:space="preserve">А</t>
  </si>
  <si>
    <t xml:space="preserve">ФИО</t>
  </si>
  <si>
    <t xml:space="preserve">участника</t>
  </si>
  <si>
    <t xml:space="preserve">К</t>
  </si>
  <si>
    <t xml:space="preserve">З</t>
  </si>
  <si>
    <t xml:space="preserve">тренера</t>
  </si>
  <si>
    <t xml:space="preserve">рожд</t>
  </si>
  <si>
    <t xml:space="preserve">И</t>
  </si>
  <si>
    <t xml:space="preserve">Возрастная группа до 24 лет (гири 24 кг)</t>
  </si>
  <si>
    <t xml:space="preserve">Трофименко Иван</t>
  </si>
  <si>
    <t xml:space="preserve">Белашов В.А.</t>
  </si>
  <si>
    <t xml:space="preserve">Матвеев Антон</t>
  </si>
  <si>
    <t xml:space="preserve">Нахлебников Станислав</t>
  </si>
  <si>
    <t xml:space="preserve">Ничипорович Роман</t>
  </si>
  <si>
    <t xml:space="preserve">Рабаданов Р.И.</t>
  </si>
  <si>
    <t xml:space="preserve">Князев Вячеслав</t>
  </si>
  <si>
    <t xml:space="preserve">Городилов Н.И.</t>
  </si>
  <si>
    <t xml:space="preserve">Кировская обл. ФБУ ИК-5</t>
  </si>
  <si>
    <t xml:space="preserve">Чистяков А.А.</t>
  </si>
  <si>
    <t xml:space="preserve">Белослудцев Дмитрий</t>
  </si>
  <si>
    <t xml:space="preserve">Кировская обл. ФБУ ИК-6</t>
  </si>
  <si>
    <t xml:space="preserve">Аскаров Д.К.</t>
  </si>
  <si>
    <t xml:space="preserve">Прозоров </t>
  </si>
  <si>
    <t xml:space="preserve">Весовая категория до 80 кг</t>
  </si>
  <si>
    <t xml:space="preserve">Базаров Антон</t>
  </si>
  <si>
    <t xml:space="preserve">Вержиковский Станислав</t>
  </si>
  <si>
    <t xml:space="preserve">Кировская обл.ФБУ ИК-11</t>
  </si>
  <si>
    <t xml:space="preserve">Шпак В.А.</t>
  </si>
  <si>
    <t xml:space="preserve">Тарасов Евгений</t>
  </si>
  <si>
    <t xml:space="preserve">Пайдоверов П.Е.</t>
  </si>
  <si>
    <t xml:space="preserve">Городилов Д.</t>
  </si>
  <si>
    <t xml:space="preserve">Мерганов А.Р.</t>
  </si>
  <si>
    <t xml:space="preserve">Возрастная группа 25-29 лет (гири 24 кг)</t>
  </si>
  <si>
    <t xml:space="preserve">Касимов В.Ф.</t>
  </si>
  <si>
    <t xml:space="preserve">Кировская обл. ФБУ ИК-17</t>
  </si>
  <si>
    <t xml:space="preserve">Глухих Максим</t>
  </si>
  <si>
    <t xml:space="preserve">Самбиев Н.М.</t>
  </si>
  <si>
    <t xml:space="preserve">Толстиков О.А.</t>
  </si>
  <si>
    <t xml:space="preserve">Седовичев Д.А.</t>
  </si>
  <si>
    <t xml:space="preserve">Сугробов Юрий</t>
  </si>
  <si>
    <t xml:space="preserve">Загайнов А.С.</t>
  </si>
  <si>
    <t xml:space="preserve">Шумилов Владислав</t>
  </si>
  <si>
    <t xml:space="preserve">Морозов М.В.</t>
  </si>
  <si>
    <t xml:space="preserve">Весовая категория св. 110 кг</t>
  </si>
  <si>
    <t xml:space="preserve">Расулов С.М.</t>
  </si>
  <si>
    <t xml:space="preserve">Возрастная группа 30-34 лет (гири 32 кг)</t>
  </si>
  <si>
    <t xml:space="preserve">Петровичев Дмитрий</t>
  </si>
  <si>
    <t xml:space="preserve">Шакиров Ж.В.</t>
  </si>
  <si>
    <t xml:space="preserve">Погодаев Владимир</t>
  </si>
  <si>
    <t xml:space="preserve">Иркутская</t>
  </si>
  <si>
    <t xml:space="preserve">Скляренко А.А.</t>
  </si>
  <si>
    <t xml:space="preserve">Возрастная группа 30-34 лет (гири 24 кг)</t>
  </si>
  <si>
    <t xml:space="preserve">Валетдинов В.В.</t>
  </si>
  <si>
    <t xml:space="preserve">Чумак И.А.</t>
  </si>
  <si>
    <t xml:space="preserve">Кравченко Денис</t>
  </si>
  <si>
    <t xml:space="preserve">Сбоев Владимир</t>
  </si>
  <si>
    <t xml:space="preserve">Грязев Роман</t>
  </si>
  <si>
    <t xml:space="preserve">Мурин А.П.</t>
  </si>
  <si>
    <t xml:space="preserve">Куценко Дмитрий</t>
  </si>
  <si>
    <t xml:space="preserve">Кошкарев Владимир</t>
  </si>
  <si>
    <t xml:space="preserve">Борисов Сергей</t>
  </si>
  <si>
    <t xml:space="preserve">Весовая категория до 100 кг</t>
  </si>
  <si>
    <t xml:space="preserve">Маркин Василий</t>
  </si>
  <si>
    <t xml:space="preserve">Весовая категория св 110 кг</t>
  </si>
  <si>
    <t xml:space="preserve">Данилюк А.П.</t>
  </si>
  <si>
    <t xml:space="preserve">Возрастная группа 35-39 лет (гири 24 кг)</t>
  </si>
  <si>
    <t xml:space="preserve">Бревнов Евгений</t>
  </si>
  <si>
    <t xml:space="preserve">сам.</t>
  </si>
  <si>
    <t xml:space="preserve">Шишкин Андрей</t>
  </si>
  <si>
    <t xml:space="preserve">Кировская обл. ФБУ ИК-11</t>
  </si>
  <si>
    <t xml:space="preserve">Морозов Дмитрий</t>
  </si>
  <si>
    <t xml:space="preserve">Рыховский Д.В.</t>
  </si>
  <si>
    <t xml:space="preserve">Смирнов Евгений</t>
  </si>
  <si>
    <t xml:space="preserve">Вологодская обл.</t>
  </si>
  <si>
    <t xml:space="preserve">Теленков В.А.</t>
  </si>
  <si>
    <t xml:space="preserve">Уткин Юрий</t>
  </si>
  <si>
    <t xml:space="preserve">Добрынин Н.Е.</t>
  </si>
  <si>
    <t xml:space="preserve">Фаруков Виктор</t>
  </si>
  <si>
    <t xml:space="preserve">Изместьев Дмитрий</t>
  </si>
  <si>
    <t xml:space="preserve">Татаринов Дмитрий</t>
  </si>
  <si>
    <t xml:space="preserve">Болотин Владимир</t>
  </si>
  <si>
    <t xml:space="preserve">Грудинин А.Д.</t>
  </si>
  <si>
    <t xml:space="preserve">Белёв Алексей</t>
  </si>
  <si>
    <t xml:space="preserve">Возрастная группа 40-44 лет (гири 24 кг)</t>
  </si>
  <si>
    <t xml:space="preserve">Петров Юрий</t>
  </si>
  <si>
    <t xml:space="preserve">Хрусталев П.М.</t>
  </si>
  <si>
    <t xml:space="preserve">Шарапов Андрей</t>
  </si>
  <si>
    <t xml:space="preserve">Тодинов Александр</t>
  </si>
  <si>
    <t xml:space="preserve">Гребенников В.Г.</t>
  </si>
  <si>
    <t xml:space="preserve">Шпак Валерий</t>
  </si>
  <si>
    <t xml:space="preserve">Шишкин Сергей</t>
  </si>
  <si>
    <t xml:space="preserve">Пряхин В.С.</t>
  </si>
  <si>
    <t xml:space="preserve">Толкачев Алексей</t>
  </si>
  <si>
    <t xml:space="preserve">Коваленко Эдуард</t>
  </si>
  <si>
    <t xml:space="preserve">Скляренко А.А. Кондратьев С.А.</t>
  </si>
  <si>
    <t xml:space="preserve">Матвеев Игорь</t>
  </si>
  <si>
    <t xml:space="preserve">Киров Сергей</t>
  </si>
  <si>
    <t xml:space="preserve">Воронин Алексей</t>
  </si>
  <si>
    <t xml:space="preserve">Галиев Ильяс</t>
  </si>
  <si>
    <t xml:space="preserve">Минибаев А.М.</t>
  </si>
  <si>
    <t xml:space="preserve">Коротков Александр</t>
  </si>
  <si>
    <t xml:space="preserve">Шутов О.Н.</t>
  </si>
  <si>
    <t xml:space="preserve">Имангулов Алексей</t>
  </si>
  <si>
    <t xml:space="preserve">Весовая категория до 95 кг</t>
  </si>
  <si>
    <t xml:space="preserve">Кальсин Михаил</t>
  </si>
  <si>
    <t xml:space="preserve">Белобородкин Евгений</t>
  </si>
  <si>
    <t xml:space="preserve">ЗАТО Первомайский</t>
  </si>
  <si>
    <t xml:space="preserve">Весовая категория до 105 кг</t>
  </si>
  <si>
    <t xml:space="preserve">Борисов Александр</t>
  </si>
  <si>
    <t xml:space="preserve">Павлова С.Г. Анисимов Е.И.</t>
  </si>
  <si>
    <t xml:space="preserve">Шматов Игорь</t>
  </si>
  <si>
    <t xml:space="preserve">Рязанская</t>
  </si>
  <si>
    <t xml:space="preserve">Истомин О.И.</t>
  </si>
  <si>
    <t xml:space="preserve">Буренко Сергей</t>
  </si>
  <si>
    <t xml:space="preserve">Весовая категория до 110 кг</t>
  </si>
  <si>
    <t xml:space="preserve">Антонов Николай</t>
  </si>
  <si>
    <t xml:space="preserve">Житник Ю.Н.</t>
  </si>
  <si>
    <t xml:space="preserve">Киселев Эдуард</t>
  </si>
  <si>
    <t xml:space="preserve">Павлов Алексей</t>
  </si>
  <si>
    <t xml:space="preserve">Жигалов А.В.</t>
  </si>
  <si>
    <t xml:space="preserve">Возрастная группа 45-49 лет (гири 22 кг)</t>
  </si>
  <si>
    <t xml:space="preserve">Брель Юрий</t>
  </si>
  <si>
    <t xml:space="preserve">Казахстан</t>
  </si>
  <si>
    <t xml:space="preserve">Якутин Н.Е.</t>
  </si>
  <si>
    <t xml:space="preserve">Губкин Виктор</t>
  </si>
  <si>
    <t xml:space="preserve">Анисимов Е.И.</t>
  </si>
  <si>
    <t xml:space="preserve">Голубицкий Александр</t>
  </si>
  <si>
    <t xml:space="preserve">Шнуряев И.В.Сахаров Ф.В.</t>
  </si>
  <si>
    <t xml:space="preserve">Болотин Сергей</t>
  </si>
  <si>
    <t xml:space="preserve">Александров Михаил</t>
  </si>
  <si>
    <t xml:space="preserve">МСМК</t>
  </si>
  <si>
    <t xml:space="preserve">Тимофеев Валерий</t>
  </si>
  <si>
    <t xml:space="preserve">Слепцов В.Г.</t>
  </si>
  <si>
    <t xml:space="preserve">Морозов Владимир</t>
  </si>
  <si>
    <t xml:space="preserve">Мамонтов Василий</t>
  </si>
  <si>
    <t xml:space="preserve">Загидуллин Ринат</t>
  </si>
  <si>
    <t xml:space="preserve">Белкин С.Л.</t>
  </si>
  <si>
    <t xml:space="preserve">Можаров Александр</t>
  </si>
  <si>
    <t xml:space="preserve">Московская</t>
  </si>
  <si>
    <t xml:space="preserve">Александров М.</t>
  </si>
  <si>
    <t xml:space="preserve">Ревин Александр</t>
  </si>
  <si>
    <t xml:space="preserve">Беларусь</t>
  </si>
  <si>
    <t xml:space="preserve">Мацкевич С.Н.</t>
  </si>
  <si>
    <t xml:space="preserve">Саидов Ильгиз</t>
  </si>
  <si>
    <t xml:space="preserve">Минибаев А.</t>
  </si>
  <si>
    <t xml:space="preserve">Возрастная группа 50-54 лет (гири 20 кг)</t>
  </si>
  <si>
    <t xml:space="preserve">Ракитин Василий</t>
  </si>
  <si>
    <t xml:space="preserve">Кононов Владимир</t>
  </si>
  <si>
    <t xml:space="preserve">Белкин Сергей</t>
  </si>
  <si>
    <t xml:space="preserve">Загидуллин Р.Р.</t>
  </si>
  <si>
    <t xml:space="preserve">Морохин Анатолий</t>
  </si>
  <si>
    <t xml:space="preserve">Шакиров Шамиль</t>
  </si>
  <si>
    <t xml:space="preserve">Фархутдинов Р.К.</t>
  </si>
  <si>
    <t xml:space="preserve">Катраев Сергей</t>
  </si>
  <si>
    <t xml:space="preserve">Нижегородская</t>
  </si>
  <si>
    <t xml:space="preserve">Заботин А.</t>
  </si>
  <si>
    <t xml:space="preserve">Волков Александр</t>
  </si>
  <si>
    <t xml:space="preserve">Ярославская</t>
  </si>
  <si>
    <t xml:space="preserve">Перминов Юрий</t>
  </si>
  <si>
    <t xml:space="preserve">Сунгуров Николай</t>
  </si>
  <si>
    <t xml:space="preserve">Ежов А.Н.</t>
  </si>
  <si>
    <t xml:space="preserve">Козловский Александр</t>
  </si>
  <si>
    <t xml:space="preserve">Ватюков А.И.</t>
  </si>
  <si>
    <t xml:space="preserve">Журавлев Юрий</t>
  </si>
  <si>
    <t xml:space="preserve">Костромская</t>
  </si>
  <si>
    <t xml:space="preserve">Маношкин Виктор</t>
  </si>
  <si>
    <t xml:space="preserve">Булышев Александр</t>
  </si>
  <si>
    <t xml:space="preserve">Мельников Василий</t>
  </si>
  <si>
    <t xml:space="preserve">Абхазия</t>
  </si>
  <si>
    <t xml:space="preserve">Магомедшерифов Надир</t>
  </si>
  <si>
    <t xml:space="preserve">Магомедшерифов Н.</t>
  </si>
  <si>
    <t xml:space="preserve">Пономарев Сергей</t>
  </si>
  <si>
    <t xml:space="preserve">Епифанцев А.А. Анетько М.С.</t>
  </si>
  <si>
    <t xml:space="preserve">Волков Петр</t>
  </si>
  <si>
    <t xml:space="preserve">Ростовская</t>
  </si>
  <si>
    <t xml:space="preserve">Батырбаев Курмангали</t>
  </si>
  <si>
    <t xml:space="preserve">Карпенко С.В.</t>
  </si>
  <si>
    <t xml:space="preserve">Кудряшов Николай</t>
  </si>
  <si>
    <t xml:space="preserve">Минибаев Альберт</t>
  </si>
  <si>
    <t xml:space="preserve">Минибаев Р.М.</t>
  </si>
  <si>
    <t xml:space="preserve">Возрастная группа 55-59 лет (гири 18 кг)</t>
  </si>
  <si>
    <t xml:space="preserve">Гейст Виктор</t>
  </si>
  <si>
    <t xml:space="preserve">Перегудов Василий</t>
  </si>
  <si>
    <t xml:space="preserve">Ханин М.И.</t>
  </si>
  <si>
    <t xml:space="preserve">Татриев Василий</t>
  </si>
  <si>
    <t xml:space="preserve">Сахаров Александр</t>
  </si>
  <si>
    <t xml:space="preserve">Ткачев Владимир</t>
  </si>
  <si>
    <t xml:space="preserve">Хафизов Р.Г.</t>
  </si>
  <si>
    <t xml:space="preserve">Сайко Виктор</t>
  </si>
  <si>
    <t xml:space="preserve">Глывяк А.</t>
  </si>
  <si>
    <t xml:space="preserve">Бочкарев Виктор</t>
  </si>
  <si>
    <t xml:space="preserve">Росляков П.С.</t>
  </si>
  <si>
    <t xml:space="preserve">Бондарь Александр</t>
  </si>
  <si>
    <t xml:space="preserve">Багров Н.Г.</t>
  </si>
  <si>
    <t xml:space="preserve">Бушманов Николай</t>
  </si>
  <si>
    <t xml:space="preserve">Мурманская</t>
  </si>
  <si>
    <t xml:space="preserve">Грибанов Виктор</t>
  </si>
  <si>
    <t xml:space="preserve">Сидорин Валерий</t>
  </si>
  <si>
    <t xml:space="preserve">Ленинградская</t>
  </si>
  <si>
    <t xml:space="preserve">Кушпелев Семен</t>
  </si>
  <si>
    <t xml:space="preserve">Томская</t>
  </si>
  <si>
    <t xml:space="preserve">Горбачев Н.И.</t>
  </si>
  <si>
    <t xml:space="preserve">Галицын Анатолий</t>
  </si>
  <si>
    <t xml:space="preserve">Кадиров Н.Н.</t>
  </si>
  <si>
    <t xml:space="preserve">Белашов Владимир</t>
  </si>
  <si>
    <t xml:space="preserve">Волков П.Н.</t>
  </si>
  <si>
    <t xml:space="preserve">Белинскис Инарс</t>
  </si>
  <si>
    <t xml:space="preserve">Латвия</t>
  </si>
  <si>
    <t xml:space="preserve">Гаргурнис В.</t>
  </si>
  <si>
    <t xml:space="preserve">Мамаев Юрий</t>
  </si>
  <si>
    <t xml:space="preserve">Украина</t>
  </si>
  <si>
    <t xml:space="preserve">Кленов Д.В.</t>
  </si>
  <si>
    <t xml:space="preserve">Смирнов Григорий</t>
  </si>
  <si>
    <t xml:space="preserve">Хвостов Игорь</t>
  </si>
  <si>
    <t xml:space="preserve">Саратовская</t>
  </si>
  <si>
    <t xml:space="preserve">Возрастная группа 60-64 лет (гири 16 кг)</t>
  </si>
  <si>
    <t xml:space="preserve">Хисматов Камиль</t>
  </si>
  <si>
    <t xml:space="preserve">Губайдуллин Н.М.</t>
  </si>
  <si>
    <t xml:space="preserve">Биктибаев Владимир</t>
  </si>
  <si>
    <t xml:space="preserve">Таращук О.Ю.</t>
  </si>
  <si>
    <t xml:space="preserve">Соловьев Алексей</t>
  </si>
  <si>
    <t xml:space="preserve">Соловьева Т.И.</t>
  </si>
  <si>
    <t xml:space="preserve">Петров Виктор</t>
  </si>
  <si>
    <t xml:space="preserve">Потапов К.И.</t>
  </si>
  <si>
    <t xml:space="preserve">Гулякин Юрий</t>
  </si>
  <si>
    <t xml:space="preserve">Коржавин Павел</t>
  </si>
  <si>
    <t xml:space="preserve">Баковский Геннадий</t>
  </si>
  <si>
    <t xml:space="preserve">Шпилевой А.И.</t>
  </si>
  <si>
    <t xml:space="preserve">Трусевич Эдуард</t>
  </si>
  <si>
    <t xml:space="preserve">Трусевич В.</t>
  </si>
  <si>
    <t xml:space="preserve">Жинкин Петр</t>
  </si>
  <si>
    <t xml:space="preserve">Немцев И.Т. Слепцов В.Г.</t>
  </si>
  <si>
    <t xml:space="preserve">Шульженко Владимир</t>
  </si>
  <si>
    <t xml:space="preserve">Гаргурнис Виестурс</t>
  </si>
  <si>
    <t xml:space="preserve">Капошко Николай</t>
  </si>
  <si>
    <t xml:space="preserve">Тверская</t>
  </si>
  <si>
    <t xml:space="preserve">Адонин Виталий</t>
  </si>
  <si>
    <t xml:space="preserve">Краснодарский край</t>
  </si>
  <si>
    <t xml:space="preserve">Притуленко Валерий</t>
  </si>
  <si>
    <t xml:space="preserve">Возрастная группа 65-69 лет (гири 14 кг)</t>
  </si>
  <si>
    <t xml:space="preserve">Межин Анатолий</t>
  </si>
  <si>
    <t xml:space="preserve">Епифанцев А.</t>
  </si>
  <si>
    <t xml:space="preserve">Сироткин Николай</t>
  </si>
  <si>
    <t xml:space="preserve">Курская</t>
  </si>
  <si>
    <t xml:space="preserve">Садыков Ингель</t>
  </si>
  <si>
    <t xml:space="preserve">Мосеев Владимир</t>
  </si>
  <si>
    <t xml:space="preserve">Тюменская</t>
  </si>
  <si>
    <t xml:space="preserve">Шуряков Владими</t>
  </si>
  <si>
    <t xml:space="preserve">Антонов В.В.</t>
  </si>
  <si>
    <t xml:space="preserve">Лихтинов Николай</t>
  </si>
  <si>
    <t xml:space="preserve">Силкина Т.Л. Шраерман С.Б.</t>
  </si>
  <si>
    <t xml:space="preserve">Пайдоверов Петр</t>
  </si>
  <si>
    <t xml:space="preserve">Сницарук Николай</t>
  </si>
  <si>
    <t xml:space="preserve">Омская</t>
  </si>
  <si>
    <t xml:space="preserve">Бортник С.Г.</t>
  </si>
  <si>
    <t xml:space="preserve">Дубровин Николай</t>
  </si>
  <si>
    <t xml:space="preserve">Лазарев Виктор</t>
  </si>
  <si>
    <t xml:space="preserve">Самарская</t>
  </si>
  <si>
    <t xml:space="preserve">Немцев Иван</t>
  </si>
  <si>
    <t xml:space="preserve">Мосенков И.Э.</t>
  </si>
  <si>
    <t xml:space="preserve">Возрастная группа 70-74 лет (гири 12 кг)</t>
  </si>
  <si>
    <t xml:space="preserve">Мартынюк Василий</t>
  </si>
  <si>
    <t xml:space="preserve">Немцев И.Т.</t>
  </si>
  <si>
    <t xml:space="preserve">Чебаный Александр</t>
  </si>
  <si>
    <t xml:space="preserve">Чернявский В.В.</t>
  </si>
  <si>
    <t xml:space="preserve">Грудинин Александр</t>
  </si>
  <si>
    <t xml:space="preserve">Костомаров Александр</t>
  </si>
  <si>
    <t xml:space="preserve">Соколов Василий</t>
  </si>
  <si>
    <t xml:space="preserve">Гордийченко Иван</t>
  </si>
  <si>
    <t xml:space="preserve">Теленков Владимир</t>
  </si>
  <si>
    <t xml:space="preserve">Павлов Анатолий</t>
  </si>
  <si>
    <t xml:space="preserve">Глинкин Б.Н.</t>
  </si>
  <si>
    <t xml:space="preserve">Стребков Юрий</t>
  </si>
  <si>
    <t xml:space="preserve">Тамбовская</t>
  </si>
  <si>
    <t xml:space="preserve">Чекушкин М.К.</t>
  </si>
  <si>
    <t xml:space="preserve">Ковтун Владимир</t>
  </si>
  <si>
    <t xml:space="preserve">Белгородская</t>
  </si>
  <si>
    <t xml:space="preserve">Ковтун В.</t>
  </si>
  <si>
    <t xml:space="preserve">Егоров Владимир</t>
  </si>
  <si>
    <t xml:space="preserve">Русаков В.П.</t>
  </si>
  <si>
    <t xml:space="preserve">Новиков С,А. НК г.Томск</t>
  </si>
  <si>
    <t xml:space="preserve">Толчок. Регламент времени согласно возрастной группе.</t>
  </si>
  <si>
    <t xml:space="preserve">Возрастная группа 25-29 лет (гири 32 кг)</t>
  </si>
  <si>
    <t xml:space="preserve">Костюкович Михаил</t>
  </si>
  <si>
    <t xml:space="preserve">Рабаданов Рустам</t>
  </si>
  <si>
    <t xml:space="preserve">Горяйнов Сергей</t>
  </si>
  <si>
    <t xml:space="preserve">Туркин Александр</t>
  </si>
  <si>
    <t xml:space="preserve">Якутин Игорь</t>
  </si>
  <si>
    <t xml:space="preserve">Копнин Валерий</t>
  </si>
  <si>
    <t xml:space="preserve">Белков Станислав</t>
  </si>
  <si>
    <t xml:space="preserve">Кульков М.Н. Глинкин Б.Н.</t>
  </si>
  <si>
    <t xml:space="preserve">Якимов Юрий</t>
  </si>
  <si>
    <t xml:space="preserve">Платунов Виталий</t>
  </si>
  <si>
    <t xml:space="preserve">Бронников С.А. Пешкичев А.Д.</t>
  </si>
  <si>
    <t xml:space="preserve">Трутнев Иван</t>
  </si>
  <si>
    <t xml:space="preserve">Крикун Е.Ф. Самородов А.
Максимов А.В.Трутнев Н.Н.</t>
  </si>
  <si>
    <t xml:space="preserve">Зямбаев Василий</t>
  </si>
  <si>
    <t xml:space="preserve">Карпов Юрий</t>
  </si>
  <si>
    <t xml:space="preserve">Иванов З.П. Кульков М.Н.</t>
  </si>
  <si>
    <t xml:space="preserve">Калаев Алексей</t>
  </si>
  <si>
    <t xml:space="preserve">Логинов А.В.</t>
  </si>
  <si>
    <t xml:space="preserve">Рыскулов Амирбай</t>
  </si>
  <si>
    <t xml:space="preserve">Заварзин Юрий</t>
  </si>
  <si>
    <t xml:space="preserve">Козлов Иван</t>
  </si>
  <si>
    <t xml:space="preserve">Возрастная группа 75-79 лет (гири 10 кг)</t>
  </si>
  <si>
    <t xml:space="preserve">Крикун Е.Ф. МК г.Гатчина</t>
  </si>
  <si>
    <t xml:space="preserve">Рывок. Регламент времени согласно возрастной группе.</t>
  </si>
  <si>
    <t xml:space="preserve">Попов Андрей</t>
  </si>
  <si>
    <t xml:space="preserve">Уткин Ю.П.</t>
  </si>
  <si>
    <t xml:space="preserve">Карпенко Сергей</t>
  </si>
  <si>
    <t xml:space="preserve">Грибанов М.С.</t>
  </si>
  <si>
    <t xml:space="preserve">Мишуков Александр</t>
  </si>
  <si>
    <t xml:space="preserve">Войченко Василий</t>
  </si>
  <si>
    <t xml:space="preserve">Волгоградская</t>
  </si>
  <si>
    <t xml:space="preserve">Косьяненко С.И.</t>
  </si>
  <si>
    <t xml:space="preserve">Пупышев Михаил</t>
  </si>
  <si>
    <t xml:space="preserve">Швецов Владислав</t>
  </si>
  <si>
    <t xml:space="preserve">Волков Павел</t>
  </si>
  <si>
    <t xml:space="preserve">Глазов</t>
  </si>
  <si>
    <t xml:space="preserve">Поздеев Г.</t>
  </si>
  <si>
    <t xml:space="preserve">Елисеев Михаил</t>
  </si>
  <si>
    <t xml:space="preserve">Анисимов Анатолий</t>
  </si>
  <si>
    <t xml:space="preserve">Карпов Ю.М. Федоров О.</t>
  </si>
  <si>
    <t xml:space="preserve">Манько Анатолий</t>
  </si>
  <si>
    <t xml:space="preserve">Поморцев Валерий</t>
  </si>
  <si>
    <t xml:space="preserve">Тимофеев Сергей</t>
  </si>
  <si>
    <t xml:space="preserve">Дамбинов Александр</t>
  </si>
  <si>
    <t xml:space="preserve">Калмыкия</t>
  </si>
  <si>
    <t xml:space="preserve">Битюкеев Э.К.</t>
  </si>
  <si>
    <t xml:space="preserve">Седунов Николай</t>
  </si>
  <si>
    <t xml:space="preserve">Крикун Е.Ф.</t>
  </si>
  <si>
    <t xml:space="preserve">Адаменко Геннадий</t>
  </si>
  <si>
    <t xml:space="preserve">Рыховский В.А.</t>
  </si>
  <si>
    <t xml:space="preserve">Туманов Геннадий</t>
  </si>
  <si>
    <t xml:space="preserve">Карпов Ю.М. Федоров О.Н.</t>
  </si>
  <si>
    <t xml:space="preserve">Завалин Валентин</t>
  </si>
  <si>
    <t xml:space="preserve">Кондратьев Вячеслав</t>
  </si>
  <si>
    <t xml:space="preserve">Дворников М.</t>
  </si>
  <si>
    <t xml:space="preserve">Качан Анатолий</t>
  </si>
  <si>
    <t xml:space="preserve">Полуляхов Валентин</t>
  </si>
  <si>
    <t xml:space="preserve">Павлов Ф.Г.</t>
  </si>
  <si>
    <t xml:space="preserve">Юдин Аркадий</t>
  </si>
  <si>
    <t xml:space="preserve">Юдин Е.А.</t>
  </si>
  <si>
    <t xml:space="preserve">Минин Гер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29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Izhitsa"/>
      <family val="0"/>
    </font>
    <font>
      <b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96" zoomScaleNormal="96" zoomScalePageLayoutView="100" workbookViewId="0">
      <selection pane="topLeft" activeCell="K54" activeCellId="0" sqref="K5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0.62"/>
    <col collapsed="false" customWidth="true" hidden="false" outlineLevel="0" max="6" min="3" style="0" width="9.37"/>
    <col collapsed="false" customWidth="true" hidden="false" outlineLevel="0" max="7" min="7" style="1" width="9.37"/>
    <col collapsed="false" customWidth="true" hidden="true" outlineLevel="0" max="8" min="8" style="2" width="13.99"/>
    <col collapsed="false" customWidth="true" hidden="true" outlineLevel="0" max="9" min="9" style="2" width="8.9"/>
    <col collapsed="false" customWidth="true" hidden="false" outlineLevel="0" max="10" min="10" style="2" width="12.49"/>
    <col collapsed="false" customWidth="true" hidden="false" outlineLevel="0" max="11" min="11" style="2" width="27.62"/>
    <col collapsed="false" customWidth="false" hidden="false" outlineLevel="0" max="257" min="12" style="2" width="7.99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4" customFormat="true" ht="24.75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1" t="s">
        <v>5</v>
      </c>
      <c r="J5" s="12"/>
      <c r="K5" s="13" t="s">
        <v>6</v>
      </c>
    </row>
    <row r="6" s="4" customFormat="true" ht="8.2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</row>
    <row r="7" s="20" customFormat="true" ht="38.25" hidden="false" customHeight="true" outlineLevel="0" collapsed="false">
      <c r="A7" s="16" t="s">
        <v>7</v>
      </c>
      <c r="B7" s="17" t="s">
        <v>8</v>
      </c>
      <c r="C7" s="17" t="s">
        <v>9</v>
      </c>
      <c r="D7" s="17"/>
      <c r="E7" s="17"/>
      <c r="F7" s="17"/>
      <c r="G7" s="18" t="s">
        <v>10</v>
      </c>
      <c r="H7" s="19" t="s">
        <v>11</v>
      </c>
      <c r="I7" s="19"/>
      <c r="J7" s="19" t="s">
        <v>12</v>
      </c>
      <c r="K7" s="19" t="s">
        <v>13</v>
      </c>
    </row>
    <row r="8" customFormat="false" ht="20.25" hidden="false" customHeight="true" outlineLevel="0" collapsed="false">
      <c r="A8" s="21" t="n">
        <v>1</v>
      </c>
      <c r="B8" s="22" t="s">
        <v>14</v>
      </c>
      <c r="C8" s="23" t="n">
        <v>231.5</v>
      </c>
      <c r="D8" s="23" t="n">
        <v>139.5</v>
      </c>
      <c r="E8" s="23" t="n">
        <v>256</v>
      </c>
      <c r="F8" s="23" t="n">
        <v>272.5</v>
      </c>
      <c r="G8" s="23" t="n">
        <v>202</v>
      </c>
      <c r="H8" s="24"/>
      <c r="I8" s="25"/>
      <c r="J8" s="25" t="n">
        <v>115</v>
      </c>
      <c r="K8" s="26" t="n">
        <f aca="false">SUM(C8:J8)</f>
        <v>1216.5</v>
      </c>
    </row>
    <row r="9" customFormat="false" ht="20.25" hidden="false" customHeight="true" outlineLevel="0" collapsed="false">
      <c r="A9" s="21" t="n">
        <v>2</v>
      </c>
      <c r="B9" s="22" t="s">
        <v>15</v>
      </c>
      <c r="C9" s="23" t="n">
        <v>163.5</v>
      </c>
      <c r="D9" s="23" t="n">
        <v>262.5</v>
      </c>
      <c r="E9" s="23" t="n">
        <v>295</v>
      </c>
      <c r="F9" s="23" t="n">
        <v>278</v>
      </c>
      <c r="G9" s="23" t="n">
        <v>128.5</v>
      </c>
      <c r="H9" s="24"/>
      <c r="I9" s="25"/>
      <c r="J9" s="25"/>
      <c r="K9" s="26" t="n">
        <f aca="false">SUM(C9:J9)</f>
        <v>1127.5</v>
      </c>
    </row>
    <row r="10" customFormat="false" ht="20.25" hidden="false" customHeight="true" outlineLevel="0" collapsed="false">
      <c r="A10" s="21" t="n">
        <v>3</v>
      </c>
      <c r="B10" s="22" t="s">
        <v>16</v>
      </c>
      <c r="C10" s="23" t="n">
        <v>141.5</v>
      </c>
      <c r="D10" s="23" t="n">
        <v>106.5</v>
      </c>
      <c r="E10" s="23" t="n">
        <v>235</v>
      </c>
      <c r="F10" s="23" t="n">
        <v>124</v>
      </c>
      <c r="G10" s="23" t="n">
        <v>146</v>
      </c>
      <c r="H10" s="24"/>
      <c r="I10" s="25"/>
      <c r="J10" s="25" t="n">
        <v>233</v>
      </c>
      <c r="K10" s="26" t="n">
        <f aca="false">SUM(C10:J10)</f>
        <v>986</v>
      </c>
    </row>
    <row r="11" customFormat="false" ht="20.25" hidden="false" customHeight="true" outlineLevel="0" collapsed="false">
      <c r="A11" s="21" t="n">
        <v>4</v>
      </c>
      <c r="B11" s="22" t="s">
        <v>17</v>
      </c>
      <c r="C11" s="23" t="n">
        <v>294</v>
      </c>
      <c r="D11" s="23" t="n">
        <v>209.5</v>
      </c>
      <c r="E11" s="23" t="n">
        <v>253</v>
      </c>
      <c r="F11" s="23" t="n">
        <v>215</v>
      </c>
      <c r="G11" s="23"/>
      <c r="H11" s="24"/>
      <c r="I11" s="25"/>
      <c r="J11" s="25"/>
      <c r="K11" s="26" t="n">
        <f aca="false">SUM(C11:J11)</f>
        <v>971.5</v>
      </c>
    </row>
    <row r="12" customFormat="false" ht="20.25" hidden="false" customHeight="true" outlineLevel="0" collapsed="false">
      <c r="A12" s="21" t="n">
        <v>5</v>
      </c>
      <c r="B12" s="22" t="s">
        <v>18</v>
      </c>
      <c r="C12" s="23" t="n">
        <v>264</v>
      </c>
      <c r="D12" s="23" t="n">
        <v>303</v>
      </c>
      <c r="E12" s="23"/>
      <c r="F12" s="23"/>
      <c r="G12" s="23" t="n">
        <v>177.5</v>
      </c>
      <c r="H12" s="24"/>
      <c r="I12" s="25"/>
      <c r="J12" s="25" t="n">
        <v>207</v>
      </c>
      <c r="K12" s="26" t="n">
        <f aca="false">SUM(C12:J12)</f>
        <v>951.5</v>
      </c>
    </row>
    <row r="13" customFormat="false" ht="20.25" hidden="false" customHeight="true" outlineLevel="0" collapsed="false">
      <c r="A13" s="21" t="n">
        <v>6</v>
      </c>
      <c r="B13" s="22" t="s">
        <v>19</v>
      </c>
      <c r="C13" s="23" t="n">
        <v>140</v>
      </c>
      <c r="D13" s="23" t="n">
        <v>200.5</v>
      </c>
      <c r="E13" s="23" t="n">
        <v>174.5</v>
      </c>
      <c r="F13" s="23" t="n">
        <v>304</v>
      </c>
      <c r="G13" s="23"/>
      <c r="H13" s="24"/>
      <c r="I13" s="25"/>
      <c r="J13" s="25"/>
      <c r="K13" s="26" t="n">
        <f aca="false">SUM(C13:J13)</f>
        <v>819</v>
      </c>
    </row>
    <row r="14" customFormat="false" ht="20.25" hidden="false" customHeight="true" outlineLevel="0" collapsed="false">
      <c r="A14" s="21" t="n">
        <v>7</v>
      </c>
      <c r="B14" s="22" t="s">
        <v>20</v>
      </c>
      <c r="C14" s="23" t="n">
        <v>133</v>
      </c>
      <c r="D14" s="23" t="n">
        <v>40</v>
      </c>
      <c r="E14" s="23" t="n">
        <v>246</v>
      </c>
      <c r="F14" s="23"/>
      <c r="G14" s="23" t="n">
        <v>86</v>
      </c>
      <c r="H14" s="24"/>
      <c r="I14" s="25"/>
      <c r="J14" s="25" t="n">
        <v>254</v>
      </c>
      <c r="K14" s="26" t="n">
        <f aca="false">SUM(C14:J14)</f>
        <v>759</v>
      </c>
    </row>
    <row r="15" customFormat="false" ht="20.25" hidden="false" customHeight="true" outlineLevel="0" collapsed="false">
      <c r="A15" s="21" t="n">
        <v>8</v>
      </c>
      <c r="B15" s="22" t="s">
        <v>21</v>
      </c>
      <c r="C15" s="23" t="n">
        <v>298</v>
      </c>
      <c r="D15" s="23" t="n">
        <v>314.5</v>
      </c>
      <c r="E15" s="23"/>
      <c r="F15" s="23"/>
      <c r="G15" s="23"/>
      <c r="H15" s="24"/>
      <c r="I15" s="25"/>
      <c r="J15" s="25" t="n">
        <v>79</v>
      </c>
      <c r="K15" s="26" t="n">
        <f aca="false">SUM(C15:J15)</f>
        <v>691.5</v>
      </c>
    </row>
    <row r="16" customFormat="false" ht="20.25" hidden="false" customHeight="true" outlineLevel="0" collapsed="false">
      <c r="A16" s="21" t="n">
        <v>9</v>
      </c>
      <c r="B16" s="22" t="s">
        <v>22</v>
      </c>
      <c r="C16" s="23" t="n">
        <v>246</v>
      </c>
      <c r="D16" s="23" t="n">
        <v>259</v>
      </c>
      <c r="E16" s="23"/>
      <c r="F16" s="23"/>
      <c r="G16" s="23" t="n">
        <v>167</v>
      </c>
      <c r="H16" s="24"/>
      <c r="I16" s="25"/>
      <c r="J16" s="25"/>
      <c r="K16" s="26" t="n">
        <f aca="false">SUM(C16:J16)</f>
        <v>672</v>
      </c>
    </row>
    <row r="17" customFormat="false" ht="20.25" hidden="false" customHeight="true" outlineLevel="0" collapsed="false">
      <c r="A17" s="21" t="n">
        <v>10</v>
      </c>
      <c r="B17" s="22" t="s">
        <v>23</v>
      </c>
      <c r="C17" s="23" t="n">
        <v>45.5</v>
      </c>
      <c r="D17" s="23" t="n">
        <v>215</v>
      </c>
      <c r="E17" s="23" t="n">
        <v>301</v>
      </c>
      <c r="F17" s="23"/>
      <c r="G17" s="23"/>
      <c r="H17" s="24"/>
      <c r="I17" s="25"/>
      <c r="J17" s="25"/>
      <c r="K17" s="26" t="n">
        <f aca="false">SUM(C17:J17)</f>
        <v>561.5</v>
      </c>
    </row>
    <row r="18" customFormat="false" ht="20.25" hidden="false" customHeight="true" outlineLevel="0" collapsed="false">
      <c r="A18" s="21" t="n">
        <v>11</v>
      </c>
      <c r="B18" s="22" t="s">
        <v>24</v>
      </c>
      <c r="C18" s="23" t="n">
        <v>191</v>
      </c>
      <c r="D18" s="23" t="n">
        <v>251</v>
      </c>
      <c r="E18" s="23"/>
      <c r="F18" s="23"/>
      <c r="G18" s="23" t="n">
        <v>117.5</v>
      </c>
      <c r="H18" s="24"/>
      <c r="I18" s="25"/>
      <c r="J18" s="25"/>
      <c r="K18" s="26" t="n">
        <f aca="false">SUM(C18:J18)</f>
        <v>559.5</v>
      </c>
    </row>
    <row r="19" customFormat="false" ht="20.25" hidden="false" customHeight="true" outlineLevel="0" collapsed="false">
      <c r="A19" s="21" t="n">
        <v>12</v>
      </c>
      <c r="B19" s="22" t="s">
        <v>25</v>
      </c>
      <c r="C19" s="23" t="n">
        <v>260</v>
      </c>
      <c r="D19" s="23" t="n">
        <v>283</v>
      </c>
      <c r="E19" s="23"/>
      <c r="F19" s="23"/>
      <c r="G19" s="23"/>
      <c r="H19" s="24"/>
      <c r="I19" s="25"/>
      <c r="J19" s="25"/>
      <c r="K19" s="26" t="n">
        <f aca="false">SUM(C19:J19)</f>
        <v>543</v>
      </c>
    </row>
    <row r="20" customFormat="false" ht="20.25" hidden="false" customHeight="true" outlineLevel="0" collapsed="false">
      <c r="A20" s="21" t="n">
        <v>13</v>
      </c>
      <c r="B20" s="22" t="s">
        <v>26</v>
      </c>
      <c r="C20" s="23" t="n">
        <v>131</v>
      </c>
      <c r="D20" s="23" t="n">
        <v>119</v>
      </c>
      <c r="E20" s="23"/>
      <c r="F20" s="23"/>
      <c r="G20" s="23" t="n">
        <v>126.5</v>
      </c>
      <c r="H20" s="24"/>
      <c r="I20" s="25"/>
      <c r="J20" s="25" t="n">
        <v>133</v>
      </c>
      <c r="K20" s="26" t="n">
        <f aca="false">SUM(C20:J20)</f>
        <v>509.5</v>
      </c>
    </row>
    <row r="21" customFormat="false" ht="20.25" hidden="false" customHeight="true" outlineLevel="0" collapsed="false">
      <c r="A21" s="21" t="n">
        <v>14</v>
      </c>
      <c r="B21" s="22" t="s">
        <v>27</v>
      </c>
      <c r="C21" s="23" t="n">
        <v>82.5</v>
      </c>
      <c r="D21" s="23" t="n">
        <v>279</v>
      </c>
      <c r="E21" s="23"/>
      <c r="F21" s="23"/>
      <c r="G21" s="23" t="n">
        <v>145.5</v>
      </c>
      <c r="H21" s="24"/>
      <c r="I21" s="25"/>
      <c r="J21" s="25"/>
      <c r="K21" s="26" t="n">
        <f aca="false">SUM(C21:J21)</f>
        <v>507</v>
      </c>
    </row>
    <row r="22" customFormat="false" ht="20.25" hidden="false" customHeight="true" outlineLevel="0" collapsed="false">
      <c r="A22" s="21" t="n">
        <v>15</v>
      </c>
      <c r="B22" s="22" t="s">
        <v>28</v>
      </c>
      <c r="C22" s="23" t="n">
        <v>202.5</v>
      </c>
      <c r="D22" s="23" t="n">
        <v>184.5</v>
      </c>
      <c r="E22" s="23"/>
      <c r="F22" s="23"/>
      <c r="G22" s="23"/>
      <c r="H22" s="24"/>
      <c r="I22" s="25"/>
      <c r="J22" s="25" t="n">
        <v>115</v>
      </c>
      <c r="K22" s="26" t="n">
        <f aca="false">SUM(C22:J22)</f>
        <v>502</v>
      </c>
    </row>
    <row r="23" customFormat="false" ht="20.25" hidden="false" customHeight="true" outlineLevel="0" collapsed="false">
      <c r="A23" s="21" t="n">
        <v>16</v>
      </c>
      <c r="B23" s="22" t="s">
        <v>29</v>
      </c>
      <c r="C23" s="23" t="n">
        <v>110.5</v>
      </c>
      <c r="D23" s="23" t="n">
        <v>182</v>
      </c>
      <c r="E23" s="23" t="n">
        <v>207.5</v>
      </c>
      <c r="F23" s="23"/>
      <c r="G23" s="23"/>
      <c r="H23" s="24"/>
      <c r="I23" s="25"/>
      <c r="J23" s="25"/>
      <c r="K23" s="26" t="n">
        <f aca="false">SUM(C23:J23)</f>
        <v>500</v>
      </c>
    </row>
    <row r="24" customFormat="false" ht="20.25" hidden="false" customHeight="true" outlineLevel="0" collapsed="false">
      <c r="A24" s="21" t="n">
        <v>17</v>
      </c>
      <c r="B24" s="22" t="s">
        <v>30</v>
      </c>
      <c r="C24" s="23" t="n">
        <v>169.5</v>
      </c>
      <c r="D24" s="23" t="n">
        <v>252.5</v>
      </c>
      <c r="E24" s="23"/>
      <c r="F24" s="23"/>
      <c r="G24" s="23"/>
      <c r="H24" s="24"/>
      <c r="I24" s="25"/>
      <c r="J24" s="25"/>
      <c r="K24" s="26" t="n">
        <f aca="false">SUM(C24:J24)</f>
        <v>422</v>
      </c>
    </row>
    <row r="25" customFormat="false" ht="20.25" hidden="false" customHeight="true" outlineLevel="0" collapsed="false">
      <c r="A25" s="21" t="n">
        <v>18</v>
      </c>
      <c r="B25" s="22" t="s">
        <v>31</v>
      </c>
      <c r="C25" s="23" t="n">
        <v>186.5</v>
      </c>
      <c r="D25" s="23" t="n">
        <v>234.5</v>
      </c>
      <c r="E25" s="23"/>
      <c r="F25" s="23"/>
      <c r="G25" s="23"/>
      <c r="H25" s="24"/>
      <c r="I25" s="25"/>
      <c r="J25" s="25"/>
      <c r="K25" s="26" t="n">
        <f aca="false">SUM(C25:J25)</f>
        <v>421</v>
      </c>
    </row>
    <row r="26" customFormat="false" ht="20.25" hidden="false" customHeight="true" outlineLevel="0" collapsed="false">
      <c r="A26" s="21" t="n">
        <v>19</v>
      </c>
      <c r="B26" s="22" t="s">
        <v>32</v>
      </c>
      <c r="C26" s="23" t="n">
        <v>253</v>
      </c>
      <c r="D26" s="23"/>
      <c r="E26" s="23"/>
      <c r="F26" s="23"/>
      <c r="G26" s="23" t="n">
        <v>155.5</v>
      </c>
      <c r="H26" s="24"/>
      <c r="I26" s="25"/>
      <c r="J26" s="25"/>
      <c r="K26" s="26" t="n">
        <f aca="false">SUM(C26:J26)</f>
        <v>408.5</v>
      </c>
    </row>
    <row r="27" customFormat="false" ht="20.25" hidden="false" customHeight="true" outlineLevel="0" collapsed="false">
      <c r="A27" s="21" t="n">
        <v>20</v>
      </c>
      <c r="B27" s="22" t="s">
        <v>33</v>
      </c>
      <c r="C27" s="23" t="n">
        <v>226.5</v>
      </c>
      <c r="D27" s="23"/>
      <c r="E27" s="23"/>
      <c r="F27" s="23"/>
      <c r="G27" s="23" t="n">
        <v>152.5</v>
      </c>
      <c r="H27" s="24"/>
      <c r="I27" s="25"/>
      <c r="J27" s="25"/>
      <c r="K27" s="26" t="n">
        <f aca="false">SUM(C27:J27)</f>
        <v>379</v>
      </c>
    </row>
    <row r="28" customFormat="false" ht="20.25" hidden="false" customHeight="true" outlineLevel="0" collapsed="false">
      <c r="A28" s="21" t="n">
        <v>21</v>
      </c>
      <c r="B28" s="22" t="s">
        <v>34</v>
      </c>
      <c r="C28" s="23" t="n">
        <v>289</v>
      </c>
      <c r="D28" s="23"/>
      <c r="E28" s="23"/>
      <c r="F28" s="23"/>
      <c r="G28" s="23" t="n">
        <v>80.5</v>
      </c>
      <c r="H28" s="24"/>
      <c r="I28" s="25"/>
      <c r="J28" s="25"/>
      <c r="K28" s="26" t="n">
        <f aca="false">SUM(C28:J28)</f>
        <v>369.5</v>
      </c>
    </row>
    <row r="29" customFormat="false" ht="20.25" hidden="false" customHeight="true" outlineLevel="0" collapsed="false">
      <c r="A29" s="21" t="n">
        <v>22</v>
      </c>
      <c r="B29" s="22" t="s">
        <v>35</v>
      </c>
      <c r="C29" s="23" t="n">
        <v>187</v>
      </c>
      <c r="D29" s="23"/>
      <c r="E29" s="23"/>
      <c r="F29" s="23"/>
      <c r="G29" s="23" t="n">
        <v>180.5</v>
      </c>
      <c r="H29" s="24"/>
      <c r="I29" s="25"/>
      <c r="J29" s="25"/>
      <c r="K29" s="26" t="n">
        <f aca="false">SUM(C29:J29)</f>
        <v>367.5</v>
      </c>
    </row>
    <row r="30" customFormat="false" ht="20.25" hidden="false" customHeight="true" outlineLevel="0" collapsed="false">
      <c r="A30" s="21" t="n">
        <v>23</v>
      </c>
      <c r="B30" s="22" t="s">
        <v>36</v>
      </c>
      <c r="C30" s="23" t="n">
        <v>136</v>
      </c>
      <c r="D30" s="23"/>
      <c r="E30" s="23"/>
      <c r="F30" s="23"/>
      <c r="G30" s="23"/>
      <c r="H30" s="24"/>
      <c r="I30" s="25"/>
      <c r="J30" s="25" t="n">
        <v>224</v>
      </c>
      <c r="K30" s="26" t="n">
        <f aca="false">SUM(C30:J30)</f>
        <v>360</v>
      </c>
    </row>
    <row r="31" customFormat="false" ht="20.25" hidden="false" customHeight="true" outlineLevel="0" collapsed="false">
      <c r="A31" s="21" t="n">
        <v>24</v>
      </c>
      <c r="B31" s="22" t="s">
        <v>37</v>
      </c>
      <c r="C31" s="23" t="n">
        <v>100</v>
      </c>
      <c r="D31" s="23" t="n">
        <v>250</v>
      </c>
      <c r="E31" s="23"/>
      <c r="F31" s="23"/>
      <c r="G31" s="23"/>
      <c r="H31" s="24"/>
      <c r="I31" s="25"/>
      <c r="J31" s="25"/>
      <c r="K31" s="26" t="n">
        <f aca="false">SUM(C31:J31)</f>
        <v>350</v>
      </c>
    </row>
    <row r="32" customFormat="false" ht="20.25" hidden="false" customHeight="true" outlineLevel="0" collapsed="false">
      <c r="A32" s="21" t="n">
        <v>25</v>
      </c>
      <c r="B32" s="22" t="s">
        <v>38</v>
      </c>
      <c r="C32" s="23" t="n">
        <v>167</v>
      </c>
      <c r="D32" s="23"/>
      <c r="E32" s="23"/>
      <c r="F32" s="23"/>
      <c r="G32" s="23" t="n">
        <v>148</v>
      </c>
      <c r="H32" s="24"/>
      <c r="I32" s="25"/>
      <c r="J32" s="25"/>
      <c r="K32" s="26" t="n">
        <f aca="false">SUM(C32:J32)</f>
        <v>315</v>
      </c>
    </row>
    <row r="33" customFormat="false" ht="20.25" hidden="false" customHeight="true" outlineLevel="0" collapsed="false">
      <c r="A33" s="21" t="n">
        <v>26</v>
      </c>
      <c r="B33" s="22" t="s">
        <v>39</v>
      </c>
      <c r="C33" s="23" t="n">
        <v>287.5</v>
      </c>
      <c r="D33" s="23"/>
      <c r="E33" s="23"/>
      <c r="F33" s="23"/>
      <c r="G33" s="23"/>
      <c r="H33" s="24"/>
      <c r="I33" s="25"/>
      <c r="J33" s="25"/>
      <c r="K33" s="26" t="n">
        <f aca="false">SUM(C33:J33)</f>
        <v>287.5</v>
      </c>
    </row>
    <row r="34" customFormat="false" ht="20.25" hidden="false" customHeight="true" outlineLevel="0" collapsed="false">
      <c r="A34" s="21" t="n">
        <v>27</v>
      </c>
      <c r="B34" s="22" t="s">
        <v>40</v>
      </c>
      <c r="C34" s="23" t="n">
        <v>257</v>
      </c>
      <c r="D34" s="23"/>
      <c r="E34" s="23"/>
      <c r="F34" s="23"/>
      <c r="G34" s="23"/>
      <c r="H34" s="24"/>
      <c r="I34" s="25"/>
      <c r="J34" s="25"/>
      <c r="K34" s="26" t="n">
        <f aca="false">SUM(C34:J34)</f>
        <v>257</v>
      </c>
    </row>
    <row r="35" customFormat="false" ht="20.25" hidden="false" customHeight="true" outlineLevel="0" collapsed="false">
      <c r="A35" s="21" t="n">
        <v>28</v>
      </c>
      <c r="B35" s="22" t="s">
        <v>41</v>
      </c>
      <c r="C35" s="23"/>
      <c r="D35" s="23"/>
      <c r="E35" s="23"/>
      <c r="F35" s="23"/>
      <c r="G35" s="23"/>
      <c r="H35" s="24"/>
      <c r="I35" s="25"/>
      <c r="J35" s="25" t="n">
        <v>237</v>
      </c>
      <c r="K35" s="26" t="n">
        <f aca="false">SUM(C35:J35)</f>
        <v>237</v>
      </c>
    </row>
    <row r="36" customFormat="false" ht="20.25" hidden="false" customHeight="true" outlineLevel="0" collapsed="false">
      <c r="A36" s="21" t="n">
        <v>29</v>
      </c>
      <c r="B36" s="22" t="s">
        <v>42</v>
      </c>
      <c r="C36" s="23" t="n">
        <v>227</v>
      </c>
      <c r="D36" s="23"/>
      <c r="E36" s="23"/>
      <c r="F36" s="23"/>
      <c r="G36" s="23"/>
      <c r="H36" s="24"/>
      <c r="I36" s="25"/>
      <c r="J36" s="25"/>
      <c r="K36" s="26" t="n">
        <f aca="false">SUM(C36:J36)</f>
        <v>227</v>
      </c>
    </row>
    <row r="37" customFormat="false" ht="20.25" hidden="false" customHeight="true" outlineLevel="0" collapsed="false">
      <c r="A37" s="21" t="n">
        <v>30</v>
      </c>
      <c r="B37" s="22" t="s">
        <v>43</v>
      </c>
      <c r="C37" s="23" t="n">
        <v>189.5</v>
      </c>
      <c r="D37" s="23"/>
      <c r="E37" s="23"/>
      <c r="F37" s="23"/>
      <c r="G37" s="23"/>
      <c r="H37" s="24"/>
      <c r="I37" s="25"/>
      <c r="J37" s="25"/>
      <c r="K37" s="26" t="n">
        <f aca="false">SUM(C37:J37)</f>
        <v>189.5</v>
      </c>
    </row>
    <row r="38" customFormat="false" ht="20.25" hidden="false" customHeight="true" outlineLevel="0" collapsed="false">
      <c r="A38" s="21" t="n">
        <v>31</v>
      </c>
      <c r="B38" s="22" t="s">
        <v>44</v>
      </c>
      <c r="C38" s="23"/>
      <c r="D38" s="23"/>
      <c r="E38" s="23"/>
      <c r="F38" s="23"/>
      <c r="G38" s="23" t="n">
        <v>187.5</v>
      </c>
      <c r="H38" s="24"/>
      <c r="I38" s="25"/>
      <c r="J38" s="25"/>
      <c r="K38" s="26" t="n">
        <f aca="false">SUM(C38:J38)</f>
        <v>187.5</v>
      </c>
    </row>
    <row r="39" customFormat="false" ht="20.25" hidden="false" customHeight="true" outlineLevel="0" collapsed="false">
      <c r="A39" s="21" t="n">
        <v>32</v>
      </c>
      <c r="B39" s="22" t="s">
        <v>45</v>
      </c>
      <c r="C39" s="23" t="n">
        <v>187</v>
      </c>
      <c r="D39" s="23"/>
      <c r="E39" s="23"/>
      <c r="F39" s="23"/>
      <c r="G39" s="23"/>
      <c r="H39" s="24"/>
      <c r="I39" s="25"/>
      <c r="J39" s="25"/>
      <c r="K39" s="26" t="n">
        <f aca="false">SUM(C39:J39)</f>
        <v>187</v>
      </c>
    </row>
    <row r="40" customFormat="false" ht="20.25" hidden="false" customHeight="true" outlineLevel="0" collapsed="false">
      <c r="A40" s="21" t="n">
        <v>33</v>
      </c>
      <c r="B40" s="22" t="s">
        <v>46</v>
      </c>
      <c r="C40" s="23" t="n">
        <v>163.5</v>
      </c>
      <c r="D40" s="23"/>
      <c r="E40" s="23"/>
      <c r="F40" s="23"/>
      <c r="G40" s="23"/>
      <c r="H40" s="24"/>
      <c r="I40" s="25"/>
      <c r="J40" s="25"/>
      <c r="K40" s="26" t="n">
        <f aca="false">SUM(C40:J40)</f>
        <v>163.5</v>
      </c>
    </row>
    <row r="41" customFormat="false" ht="20.25" hidden="false" customHeight="true" outlineLevel="0" collapsed="false">
      <c r="A41" s="21" t="n">
        <v>34</v>
      </c>
      <c r="B41" s="22" t="s">
        <v>47</v>
      </c>
      <c r="C41" s="23"/>
      <c r="D41" s="23"/>
      <c r="E41" s="23"/>
      <c r="F41" s="23"/>
      <c r="G41" s="23" t="n">
        <v>154</v>
      </c>
      <c r="H41" s="24"/>
      <c r="I41" s="25"/>
      <c r="J41" s="25"/>
      <c r="K41" s="26" t="n">
        <f aca="false">SUM(C41:J41)</f>
        <v>154</v>
      </c>
    </row>
    <row r="42" customFormat="false" ht="20.25" hidden="false" customHeight="true" outlineLevel="0" collapsed="false">
      <c r="A42" s="21" t="n">
        <v>35</v>
      </c>
      <c r="B42" s="22" t="s">
        <v>48</v>
      </c>
      <c r="C42" s="23"/>
      <c r="D42" s="23"/>
      <c r="E42" s="23"/>
      <c r="F42" s="23"/>
      <c r="G42" s="23" t="n">
        <v>153</v>
      </c>
      <c r="H42" s="24"/>
      <c r="I42" s="25"/>
      <c r="J42" s="25"/>
      <c r="K42" s="26" t="n">
        <f aca="false">SUM(C42:J42)</f>
        <v>153</v>
      </c>
    </row>
    <row r="43" customFormat="false" ht="20.25" hidden="false" customHeight="true" outlineLevel="0" collapsed="false">
      <c r="A43" s="21" t="n">
        <v>36</v>
      </c>
      <c r="B43" s="22" t="s">
        <v>49</v>
      </c>
      <c r="C43" s="23"/>
      <c r="D43" s="23"/>
      <c r="E43" s="23"/>
      <c r="F43" s="23"/>
      <c r="G43" s="23" t="n">
        <v>149</v>
      </c>
      <c r="H43" s="24"/>
      <c r="I43" s="25"/>
      <c r="J43" s="25"/>
      <c r="K43" s="26" t="n">
        <f aca="false">SUM(C43:J43)</f>
        <v>149</v>
      </c>
    </row>
    <row r="44" customFormat="false" ht="20.25" hidden="false" customHeight="true" outlineLevel="0" collapsed="false">
      <c r="A44" s="21" t="n">
        <v>37</v>
      </c>
      <c r="B44" s="22" t="s">
        <v>50</v>
      </c>
      <c r="C44" s="23"/>
      <c r="D44" s="23"/>
      <c r="E44" s="23"/>
      <c r="F44" s="23"/>
      <c r="G44" s="23" t="n">
        <v>146</v>
      </c>
      <c r="H44" s="24"/>
      <c r="I44" s="25"/>
      <c r="J44" s="25"/>
      <c r="K44" s="26" t="n">
        <f aca="false">SUM(C44:J44)</f>
        <v>146</v>
      </c>
    </row>
    <row r="45" customFormat="false" ht="20.25" hidden="false" customHeight="true" outlineLevel="0" collapsed="false">
      <c r="A45" s="21" t="n">
        <v>38</v>
      </c>
      <c r="B45" s="22" t="s">
        <v>51</v>
      </c>
      <c r="C45" s="23"/>
      <c r="D45" s="23"/>
      <c r="E45" s="23"/>
      <c r="F45" s="23"/>
      <c r="G45" s="23" t="n">
        <v>135</v>
      </c>
      <c r="H45" s="24"/>
      <c r="I45" s="25"/>
      <c r="J45" s="25"/>
      <c r="K45" s="26" t="n">
        <f aca="false">SUM(C45:J45)</f>
        <v>135</v>
      </c>
    </row>
    <row r="46" customFormat="false" ht="20.25" hidden="false" customHeight="true" outlineLevel="0" collapsed="false">
      <c r="A46" s="21" t="n">
        <v>39</v>
      </c>
      <c r="B46" s="22" t="s">
        <v>52</v>
      </c>
      <c r="C46" s="23"/>
      <c r="D46" s="23"/>
      <c r="E46" s="23"/>
      <c r="F46" s="23"/>
      <c r="G46" s="23" t="n">
        <v>95.5</v>
      </c>
      <c r="H46" s="24"/>
      <c r="I46" s="25"/>
      <c r="J46" s="25"/>
      <c r="K46" s="26" t="n">
        <f aca="false">SUM(C46:J46)</f>
        <v>95.5</v>
      </c>
    </row>
    <row r="47" customFormat="false" ht="20.25" hidden="false" customHeight="true" outlineLevel="0" collapsed="false">
      <c r="A47" s="21" t="n">
        <v>40</v>
      </c>
      <c r="B47" s="22" t="s">
        <v>53</v>
      </c>
      <c r="C47" s="23"/>
      <c r="D47" s="23"/>
      <c r="E47" s="23"/>
      <c r="F47" s="23"/>
      <c r="G47" s="23" t="n">
        <v>91</v>
      </c>
      <c r="H47" s="24"/>
      <c r="I47" s="25"/>
      <c r="J47" s="25"/>
      <c r="K47" s="26" t="n">
        <f aca="false">SUM(C47:J47)</f>
        <v>91</v>
      </c>
    </row>
    <row r="48" customFormat="false" ht="20.25" hidden="false" customHeight="true" outlineLevel="0" collapsed="false">
      <c r="A48" s="21" t="n">
        <v>41</v>
      </c>
      <c r="B48" s="22" t="s">
        <v>54</v>
      </c>
      <c r="C48" s="23"/>
      <c r="D48" s="23"/>
      <c r="E48" s="23"/>
      <c r="F48" s="23"/>
      <c r="G48" s="23" t="n">
        <v>74.5</v>
      </c>
      <c r="H48" s="24"/>
      <c r="I48" s="25"/>
      <c r="J48" s="25"/>
      <c r="K48" s="26" t="n">
        <f aca="false">SUM(C48:J48)</f>
        <v>74.5</v>
      </c>
    </row>
    <row r="49" s="4" customFormat="true" ht="18" hidden="false" customHeight="true" outlineLevel="0" collapsed="false">
      <c r="A49" s="27"/>
      <c r="B49" s="28"/>
      <c r="C49" s="28"/>
      <c r="D49" s="28"/>
      <c r="E49" s="28"/>
      <c r="F49" s="29"/>
      <c r="G49" s="28"/>
      <c r="H49" s="29"/>
      <c r="I49" s="28"/>
      <c r="J49" s="28"/>
      <c r="K49" s="30"/>
    </row>
    <row r="50" s="34" customFormat="true" ht="18.75" hidden="false" customHeight="true" outlineLevel="0" collapsed="false">
      <c r="A50" s="31" t="s">
        <v>55</v>
      </c>
      <c r="B50" s="31"/>
      <c r="C50" s="32" t="s">
        <v>56</v>
      </c>
      <c r="D50" s="32"/>
      <c r="E50" s="32"/>
      <c r="F50" s="32"/>
      <c r="G50" s="31" t="s">
        <v>57</v>
      </c>
      <c r="H50" s="31" t="s">
        <v>57</v>
      </c>
      <c r="I50" s="31"/>
      <c r="J50" s="33"/>
      <c r="K50" s="32" t="s">
        <v>58</v>
      </c>
      <c r="L50" s="32"/>
      <c r="M50" s="32"/>
      <c r="N50" s="32"/>
    </row>
    <row r="51" s="34" customFormat="true" ht="18.75" hidden="false" customHeight="true" outlineLevel="0" collapsed="false">
      <c r="A51" s="33" t="s">
        <v>59</v>
      </c>
      <c r="B51" s="35"/>
      <c r="C51" s="36" t="s">
        <v>60</v>
      </c>
      <c r="D51" s="36"/>
      <c r="E51" s="36"/>
      <c r="F51" s="36"/>
      <c r="G51" s="37" t="s">
        <v>61</v>
      </c>
      <c r="H51" s="37" t="s">
        <v>61</v>
      </c>
      <c r="I51" s="31"/>
      <c r="J51" s="33"/>
      <c r="K51" s="32" t="s">
        <v>62</v>
      </c>
      <c r="L51" s="32"/>
      <c r="M51" s="32"/>
      <c r="N51" s="32"/>
    </row>
    <row r="52" s="34" customFormat="true" ht="18.75" hidden="false" customHeight="true" outlineLevel="0" collapsed="false">
      <c r="A52" s="37" t="s">
        <v>63</v>
      </c>
      <c r="B52" s="31"/>
      <c r="C52" s="32" t="s">
        <v>64</v>
      </c>
      <c r="D52" s="32"/>
      <c r="E52" s="32"/>
      <c r="F52" s="32"/>
      <c r="G52" s="38" t="s">
        <v>65</v>
      </c>
      <c r="H52" s="38" t="s">
        <v>65</v>
      </c>
      <c r="I52" s="39"/>
      <c r="J52" s="40"/>
      <c r="K52" s="36" t="s">
        <v>66</v>
      </c>
      <c r="L52" s="36"/>
      <c r="M52" s="36"/>
      <c r="N52" s="36"/>
    </row>
    <row r="53" s="34" customFormat="true" ht="18.75" hidden="false" customHeight="true" outlineLevel="0" collapsed="false">
      <c r="A53" s="41" t="s">
        <v>67</v>
      </c>
      <c r="B53" s="35"/>
      <c r="C53" s="36" t="s">
        <v>68</v>
      </c>
      <c r="D53" s="36"/>
      <c r="E53" s="36"/>
      <c r="F53" s="36"/>
      <c r="G53" s="36"/>
      <c r="H53" s="42"/>
      <c r="I53" s="43"/>
      <c r="J53" s="43"/>
      <c r="K53" s="44"/>
      <c r="L53" s="45"/>
      <c r="M53" s="45"/>
      <c r="N53" s="45"/>
    </row>
  </sheetData>
  <mergeCells count="8">
    <mergeCell ref="A1:K1"/>
    <mergeCell ref="A2:K2"/>
    <mergeCell ref="A3:K3"/>
    <mergeCell ref="A4:K4"/>
    <mergeCell ref="A5:B5"/>
    <mergeCell ref="A6:C6"/>
    <mergeCell ref="C7:F7"/>
    <mergeCell ref="H7:I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37" colorId="64" zoomScale="114" zoomScaleNormal="114" zoomScalePageLayoutView="100" workbookViewId="0">
      <selection pane="topLeft" activeCell="I57" activeCellId="0" sqref="I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18.62"/>
    <col collapsed="false" customWidth="true" hidden="false" outlineLevel="0" max="3" min="2" style="4" width="6.99"/>
    <col collapsed="false" customWidth="true" hidden="false" outlineLevel="0" max="4" min="4" style="4" width="7.49"/>
    <col collapsed="false" customWidth="true" hidden="false" outlineLevel="0" max="5" min="5" style="4" width="21.99"/>
    <col collapsed="false" customWidth="true" hidden="false" outlineLevel="0" max="6" min="6" style="46" width="10.11"/>
    <col collapsed="false" customWidth="true" hidden="false" outlineLevel="0" max="7" min="7" style="47" width="5.74"/>
    <col collapsed="false" customWidth="true" hidden="true" outlineLevel="0" max="8" min="8" style="4" width="5.74"/>
    <col collapsed="false" customWidth="true" hidden="false" outlineLevel="0" max="9" min="9" style="4" width="33.12"/>
    <col collapsed="false" customWidth="false" hidden="false" outlineLevel="0" max="257" min="10" style="4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50.2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</row>
    <row r="4" customFormat="false" ht="20.25" hidden="false" customHeight="tru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</row>
    <row r="5" customFormat="false" ht="24.75" hidden="false" customHeight="true" outlineLevel="0" collapsed="false">
      <c r="A5" s="49" t="s">
        <v>4</v>
      </c>
      <c r="B5" s="50" t="s">
        <v>70</v>
      </c>
      <c r="C5" s="50"/>
      <c r="D5" s="50"/>
      <c r="E5" s="50"/>
      <c r="F5" s="50"/>
      <c r="G5" s="50"/>
      <c r="H5" s="50"/>
      <c r="I5" s="51" t="s">
        <v>5</v>
      </c>
    </row>
    <row r="6" customFormat="false" ht="8.25" hidden="false" customHeight="true" outlineLevel="0" collapsed="false">
      <c r="A6" s="52"/>
      <c r="B6" s="52"/>
      <c r="C6" s="53"/>
      <c r="D6" s="54"/>
      <c r="E6" s="54"/>
      <c r="F6" s="55"/>
      <c r="G6" s="54"/>
      <c r="H6" s="54"/>
      <c r="I6" s="54"/>
    </row>
    <row r="7" customFormat="false" ht="83.25" hidden="false" customHeight="true" outlineLevel="0" collapsed="false">
      <c r="A7" s="56" t="s">
        <v>71</v>
      </c>
      <c r="B7" s="57" t="s">
        <v>72</v>
      </c>
      <c r="C7" s="58" t="s">
        <v>73</v>
      </c>
      <c r="D7" s="59" t="s">
        <v>74</v>
      </c>
      <c r="E7" s="60" t="s">
        <v>75</v>
      </c>
      <c r="F7" s="61" t="s">
        <v>76</v>
      </c>
      <c r="G7" s="59" t="s">
        <v>7</v>
      </c>
      <c r="H7" s="62" t="s">
        <v>77</v>
      </c>
      <c r="I7" s="63" t="s">
        <v>78</v>
      </c>
      <c r="J7" s="64"/>
    </row>
    <row r="8" s="66" customFormat="true" ht="14.25" hidden="false" customHeight="false" outlineLevel="0" collapsed="false">
      <c r="A8" s="65" t="s">
        <v>79</v>
      </c>
      <c r="B8" s="65"/>
      <c r="C8" s="65"/>
      <c r="D8" s="65"/>
      <c r="E8" s="65"/>
      <c r="F8" s="65"/>
      <c r="G8" s="65"/>
      <c r="H8" s="65"/>
      <c r="I8" s="65"/>
    </row>
    <row r="9" s="66" customFormat="true" ht="14.25" hidden="false" customHeight="false" outlineLevel="0" collapsed="false">
      <c r="A9" s="67" t="s">
        <v>80</v>
      </c>
      <c r="B9" s="67"/>
      <c r="C9" s="67"/>
      <c r="D9" s="67"/>
      <c r="E9" s="67"/>
      <c r="F9" s="67"/>
      <c r="G9" s="67"/>
      <c r="H9" s="67"/>
      <c r="I9" s="67"/>
    </row>
    <row r="10" s="34" customFormat="true" ht="16.5" hidden="false" customHeight="true" outlineLevel="0" collapsed="false">
      <c r="A10" s="68" t="s">
        <v>81</v>
      </c>
      <c r="B10" s="69" t="n">
        <v>1992</v>
      </c>
      <c r="C10" s="70" t="n">
        <v>53</v>
      </c>
      <c r="D10" s="69" t="n">
        <v>2</v>
      </c>
      <c r="E10" s="71" t="s">
        <v>82</v>
      </c>
      <c r="F10" s="72" t="n">
        <v>63</v>
      </c>
      <c r="G10" s="73" t="n">
        <v>1</v>
      </c>
      <c r="H10" s="74"/>
      <c r="I10" s="75" t="s">
        <v>83</v>
      </c>
    </row>
    <row r="11" s="66" customFormat="true" ht="14.25" hidden="false" customHeight="false" outlineLevel="0" collapsed="false">
      <c r="A11" s="76" t="s">
        <v>84</v>
      </c>
      <c r="B11" s="76"/>
      <c r="C11" s="76"/>
      <c r="D11" s="76"/>
      <c r="E11" s="76"/>
      <c r="F11" s="76"/>
      <c r="G11" s="76"/>
      <c r="H11" s="76"/>
      <c r="I11" s="76"/>
    </row>
    <row r="12" s="66" customFormat="true" ht="14.25" hidden="false" customHeight="false" outlineLevel="0" collapsed="false">
      <c r="A12" s="67" t="s">
        <v>80</v>
      </c>
      <c r="B12" s="67"/>
      <c r="C12" s="67"/>
      <c r="D12" s="67"/>
      <c r="E12" s="67"/>
      <c r="F12" s="67"/>
      <c r="G12" s="67"/>
      <c r="H12" s="67"/>
      <c r="I12" s="67"/>
    </row>
    <row r="13" s="66" customFormat="true" ht="15" hidden="false" customHeight="false" outlineLevel="0" collapsed="false">
      <c r="A13" s="77" t="s">
        <v>85</v>
      </c>
      <c r="B13" s="78" t="n">
        <v>1987</v>
      </c>
      <c r="C13" s="79" t="n">
        <v>58.45</v>
      </c>
      <c r="D13" s="80" t="s">
        <v>86</v>
      </c>
      <c r="E13" s="81" t="s">
        <v>87</v>
      </c>
      <c r="F13" s="80" t="n">
        <v>115</v>
      </c>
      <c r="G13" s="82" t="n">
        <v>1</v>
      </c>
      <c r="H13" s="80"/>
      <c r="I13" s="81" t="s">
        <v>88</v>
      </c>
    </row>
    <row r="14" s="66" customFormat="true" ht="14.25" hidden="false" customHeight="false" outlineLevel="0" collapsed="false">
      <c r="A14" s="76" t="s">
        <v>89</v>
      </c>
      <c r="B14" s="76"/>
      <c r="C14" s="76"/>
      <c r="D14" s="76"/>
      <c r="E14" s="76"/>
      <c r="F14" s="76"/>
      <c r="G14" s="76"/>
      <c r="H14" s="76"/>
      <c r="I14" s="76"/>
    </row>
    <row r="15" s="83" customFormat="true" ht="14.25" hidden="false" customHeight="false" outlineLevel="0" collapsed="false">
      <c r="A15" s="67" t="s">
        <v>90</v>
      </c>
      <c r="B15" s="67"/>
      <c r="C15" s="67"/>
      <c r="D15" s="67"/>
      <c r="E15" s="67"/>
      <c r="F15" s="67"/>
      <c r="G15" s="67"/>
      <c r="H15" s="67"/>
      <c r="I15" s="67"/>
    </row>
    <row r="16" s="83" customFormat="true" ht="15" hidden="false" customHeight="false" outlineLevel="0" collapsed="false">
      <c r="A16" s="84" t="s">
        <v>91</v>
      </c>
      <c r="B16" s="85" t="n">
        <v>1985</v>
      </c>
      <c r="C16" s="86" t="n">
        <v>70</v>
      </c>
      <c r="D16" s="85" t="s">
        <v>86</v>
      </c>
      <c r="E16" s="84" t="s">
        <v>26</v>
      </c>
      <c r="F16" s="85" t="n">
        <v>133</v>
      </c>
      <c r="G16" s="87" t="n">
        <v>1</v>
      </c>
      <c r="H16" s="85"/>
      <c r="I16" s="84" t="s">
        <v>92</v>
      </c>
    </row>
    <row r="17" s="66" customFormat="true" ht="14.25" hidden="false" customHeight="false" outlineLevel="0" collapsed="false">
      <c r="A17" s="76" t="s">
        <v>93</v>
      </c>
      <c r="B17" s="76"/>
      <c r="C17" s="76"/>
      <c r="D17" s="76"/>
      <c r="E17" s="76"/>
      <c r="F17" s="76"/>
      <c r="G17" s="76"/>
      <c r="H17" s="76"/>
      <c r="I17" s="76"/>
    </row>
    <row r="18" s="83" customFormat="true" ht="14.25" hidden="false" customHeight="false" outlineLevel="0" collapsed="false">
      <c r="A18" s="67" t="s">
        <v>94</v>
      </c>
      <c r="B18" s="67"/>
      <c r="C18" s="67"/>
      <c r="D18" s="67"/>
      <c r="E18" s="67"/>
      <c r="F18" s="67"/>
      <c r="G18" s="67"/>
      <c r="H18" s="67"/>
      <c r="I18" s="67"/>
    </row>
    <row r="19" s="83" customFormat="true" ht="15" hidden="false" customHeight="false" outlineLevel="0" collapsed="false">
      <c r="A19" s="84" t="s">
        <v>95</v>
      </c>
      <c r="B19" s="85" t="n">
        <v>1980</v>
      </c>
      <c r="C19" s="86" t="n">
        <v>63</v>
      </c>
      <c r="D19" s="85"/>
      <c r="E19" s="84" t="s">
        <v>82</v>
      </c>
      <c r="F19" s="85" t="n">
        <v>119</v>
      </c>
      <c r="G19" s="87" t="n">
        <v>1</v>
      </c>
      <c r="H19" s="85"/>
      <c r="I19" s="84" t="s">
        <v>96</v>
      </c>
    </row>
    <row r="20" s="66" customFormat="true" ht="14.25" hidden="false" customHeight="false" outlineLevel="0" collapsed="false">
      <c r="A20" s="76" t="s">
        <v>97</v>
      </c>
      <c r="B20" s="76"/>
      <c r="C20" s="76"/>
      <c r="D20" s="76"/>
      <c r="E20" s="76"/>
      <c r="F20" s="76"/>
      <c r="G20" s="76"/>
      <c r="H20" s="76"/>
      <c r="I20" s="76"/>
    </row>
    <row r="21" s="66" customFormat="true" ht="14.25" hidden="false" customHeight="false" outlineLevel="0" collapsed="false">
      <c r="A21" s="67" t="s">
        <v>98</v>
      </c>
      <c r="B21" s="67"/>
      <c r="C21" s="67"/>
      <c r="D21" s="67"/>
      <c r="E21" s="67"/>
      <c r="F21" s="67"/>
      <c r="G21" s="67"/>
      <c r="H21" s="67"/>
      <c r="I21" s="67"/>
    </row>
    <row r="22" s="66" customFormat="true" ht="15" hidden="false" customHeight="false" outlineLevel="0" collapsed="false">
      <c r="A22" s="88" t="s">
        <v>99</v>
      </c>
      <c r="B22" s="89" t="n">
        <v>1973</v>
      </c>
      <c r="C22" s="90" t="n">
        <v>55</v>
      </c>
      <c r="D22" s="89" t="n">
        <v>1</v>
      </c>
      <c r="E22" s="88" t="s">
        <v>100</v>
      </c>
      <c r="F22" s="89" t="n">
        <v>160</v>
      </c>
      <c r="G22" s="67" t="n">
        <v>1</v>
      </c>
      <c r="H22" s="89"/>
      <c r="I22" s="88" t="s">
        <v>101</v>
      </c>
    </row>
    <row r="23" s="66" customFormat="true" ht="14.25" hidden="false" customHeight="false" outlineLevel="0" collapsed="false">
      <c r="A23" s="76" t="s">
        <v>102</v>
      </c>
      <c r="B23" s="76"/>
      <c r="C23" s="76"/>
      <c r="D23" s="76"/>
      <c r="E23" s="76"/>
      <c r="F23" s="76"/>
      <c r="G23" s="76"/>
      <c r="H23" s="76"/>
      <c r="I23" s="76"/>
    </row>
    <row r="24" s="66" customFormat="true" ht="14.25" hidden="false" customHeight="false" outlineLevel="0" collapsed="false">
      <c r="A24" s="67" t="s">
        <v>94</v>
      </c>
      <c r="B24" s="67"/>
      <c r="C24" s="67"/>
      <c r="D24" s="67"/>
      <c r="E24" s="67"/>
      <c r="F24" s="67"/>
      <c r="G24" s="67"/>
      <c r="H24" s="67"/>
      <c r="I24" s="67"/>
    </row>
    <row r="25" s="66" customFormat="true" ht="15" hidden="false" customHeight="false" outlineLevel="0" collapsed="false">
      <c r="A25" s="88" t="s">
        <v>103</v>
      </c>
      <c r="B25" s="89" t="n">
        <v>1968</v>
      </c>
      <c r="C25" s="90" t="n">
        <v>64</v>
      </c>
      <c r="D25" s="89" t="s">
        <v>104</v>
      </c>
      <c r="E25" s="88" t="s">
        <v>82</v>
      </c>
      <c r="F25" s="89" t="n">
        <v>233</v>
      </c>
      <c r="G25" s="91" t="n">
        <v>1</v>
      </c>
      <c r="H25" s="75"/>
      <c r="I25" s="88" t="s">
        <v>96</v>
      </c>
    </row>
    <row r="26" s="66" customFormat="true" ht="14.25" hidden="false" customHeight="false" outlineLevel="0" collapsed="false">
      <c r="A26" s="67" t="s">
        <v>105</v>
      </c>
      <c r="B26" s="67"/>
      <c r="C26" s="67"/>
      <c r="D26" s="67"/>
      <c r="E26" s="67"/>
      <c r="F26" s="67"/>
      <c r="G26" s="67"/>
      <c r="H26" s="67"/>
      <c r="I26" s="67"/>
    </row>
    <row r="27" s="66" customFormat="true" ht="15" hidden="false" customHeight="false" outlineLevel="0" collapsed="false">
      <c r="A27" s="92" t="s">
        <v>106</v>
      </c>
      <c r="B27" s="93" t="n">
        <v>1968</v>
      </c>
      <c r="C27" s="94" t="n">
        <v>84.95</v>
      </c>
      <c r="D27" s="93" t="s">
        <v>86</v>
      </c>
      <c r="E27" s="92" t="s">
        <v>107</v>
      </c>
      <c r="F27" s="93" t="n">
        <v>237</v>
      </c>
      <c r="G27" s="95" t="n">
        <v>1</v>
      </c>
      <c r="H27" s="96"/>
      <c r="I27" s="92" t="s">
        <v>108</v>
      </c>
    </row>
    <row r="28" s="66" customFormat="true" ht="14.25" hidden="false" customHeight="false" outlineLevel="0" collapsed="false">
      <c r="A28" s="76" t="s">
        <v>109</v>
      </c>
      <c r="B28" s="76"/>
      <c r="C28" s="76"/>
      <c r="D28" s="76"/>
      <c r="E28" s="76"/>
      <c r="F28" s="76"/>
      <c r="G28" s="76"/>
      <c r="H28" s="76"/>
      <c r="I28" s="76"/>
    </row>
    <row r="29" s="66" customFormat="true" ht="14.25" hidden="false" customHeight="false" outlineLevel="0" collapsed="false">
      <c r="A29" s="67" t="s">
        <v>94</v>
      </c>
      <c r="B29" s="67"/>
      <c r="C29" s="67"/>
      <c r="D29" s="67"/>
      <c r="E29" s="67"/>
      <c r="F29" s="67"/>
      <c r="G29" s="67"/>
      <c r="H29" s="67"/>
      <c r="I29" s="67"/>
    </row>
    <row r="30" s="97" customFormat="true" ht="15" hidden="false" customHeight="false" outlineLevel="0" collapsed="false">
      <c r="A30" s="88" t="s">
        <v>110</v>
      </c>
      <c r="B30" s="89" t="n">
        <v>1963</v>
      </c>
      <c r="C30" s="90" t="n">
        <v>64.8</v>
      </c>
      <c r="D30" s="89" t="n">
        <v>1</v>
      </c>
      <c r="E30" s="88" t="s">
        <v>21</v>
      </c>
      <c r="F30" s="89" t="n">
        <v>79</v>
      </c>
      <c r="G30" s="67" t="n">
        <v>1</v>
      </c>
      <c r="H30" s="88"/>
      <c r="I30" s="88" t="s">
        <v>111</v>
      </c>
    </row>
    <row r="31" s="97" customFormat="true" ht="14.25" hidden="false" customHeight="false" outlineLevel="0" collapsed="false">
      <c r="A31" s="67" t="s">
        <v>90</v>
      </c>
      <c r="B31" s="67"/>
      <c r="C31" s="67"/>
      <c r="D31" s="67"/>
      <c r="E31" s="67"/>
      <c r="F31" s="67"/>
      <c r="G31" s="67"/>
      <c r="H31" s="67"/>
      <c r="I31" s="67"/>
    </row>
    <row r="32" s="97" customFormat="true" ht="15" hidden="false" customHeight="false" outlineLevel="0" collapsed="false">
      <c r="A32" s="88" t="s">
        <v>112</v>
      </c>
      <c r="B32" s="89" t="n">
        <v>1963</v>
      </c>
      <c r="C32" s="90" t="n">
        <v>67.5</v>
      </c>
      <c r="D32" s="89" t="n">
        <v>1</v>
      </c>
      <c r="E32" s="88" t="s">
        <v>100</v>
      </c>
      <c r="F32" s="89" t="n">
        <v>224</v>
      </c>
      <c r="G32" s="67" t="n">
        <v>1</v>
      </c>
      <c r="H32" s="88"/>
      <c r="I32" s="88" t="s">
        <v>113</v>
      </c>
    </row>
    <row r="33" s="66" customFormat="true" ht="14.25" hidden="false" customHeight="false" outlineLevel="0" collapsed="false">
      <c r="A33" s="67" t="s">
        <v>114</v>
      </c>
      <c r="B33" s="67"/>
      <c r="C33" s="67"/>
      <c r="D33" s="67"/>
      <c r="E33" s="67"/>
      <c r="F33" s="67"/>
      <c r="G33" s="67"/>
      <c r="H33" s="67"/>
      <c r="I33" s="67"/>
    </row>
    <row r="34" s="97" customFormat="true" ht="15" hidden="false" customHeight="false" outlineLevel="0" collapsed="false">
      <c r="A34" s="88" t="s">
        <v>115</v>
      </c>
      <c r="B34" s="89" t="n">
        <v>1962</v>
      </c>
      <c r="C34" s="90" t="n">
        <v>73.4</v>
      </c>
      <c r="D34" s="89" t="s">
        <v>104</v>
      </c>
      <c r="E34" s="88" t="s">
        <v>116</v>
      </c>
      <c r="F34" s="89" t="n">
        <v>254</v>
      </c>
      <c r="G34" s="67" t="n">
        <v>1</v>
      </c>
      <c r="H34" s="88"/>
      <c r="I34" s="88" t="s">
        <v>117</v>
      </c>
    </row>
    <row r="35" s="97" customFormat="true" ht="14.25" hidden="false" customHeight="false" outlineLevel="0" collapsed="false">
      <c r="A35" s="67" t="s">
        <v>118</v>
      </c>
      <c r="B35" s="67"/>
      <c r="C35" s="67"/>
      <c r="D35" s="67"/>
      <c r="E35" s="67"/>
      <c r="F35" s="67"/>
      <c r="G35" s="67"/>
      <c r="H35" s="67"/>
      <c r="I35" s="67"/>
    </row>
    <row r="36" s="97" customFormat="true" ht="15" hidden="false" customHeight="false" outlineLevel="0" collapsed="false">
      <c r="A36" s="92" t="s">
        <v>119</v>
      </c>
      <c r="B36" s="93" t="n">
        <v>1965</v>
      </c>
      <c r="C36" s="94" t="n">
        <v>96.1</v>
      </c>
      <c r="D36" s="93" t="s">
        <v>104</v>
      </c>
      <c r="E36" s="92" t="s">
        <v>120</v>
      </c>
      <c r="F36" s="93" t="n">
        <v>207</v>
      </c>
      <c r="G36" s="95" t="n">
        <v>1</v>
      </c>
      <c r="H36" s="98"/>
      <c r="I36" s="92" t="s">
        <v>121</v>
      </c>
    </row>
    <row r="37" s="66" customFormat="true" ht="14.25" hidden="false" customHeight="false" outlineLevel="0" collapsed="false">
      <c r="A37" s="76" t="s">
        <v>122</v>
      </c>
      <c r="B37" s="76"/>
      <c r="C37" s="76"/>
      <c r="D37" s="76"/>
      <c r="E37" s="76"/>
      <c r="F37" s="76"/>
      <c r="G37" s="76"/>
      <c r="H37" s="76"/>
      <c r="I37" s="76"/>
    </row>
    <row r="38" s="97" customFormat="true" ht="14.25" hidden="false" customHeight="false" outlineLevel="0" collapsed="false">
      <c r="A38" s="67" t="s">
        <v>94</v>
      </c>
      <c r="B38" s="67"/>
      <c r="C38" s="67"/>
      <c r="D38" s="67"/>
      <c r="E38" s="67"/>
      <c r="F38" s="67"/>
      <c r="G38" s="67"/>
      <c r="H38" s="67"/>
      <c r="I38" s="67"/>
    </row>
    <row r="39" s="97" customFormat="true" ht="15" hidden="false" customHeight="false" outlineLevel="0" collapsed="false">
      <c r="A39" s="88" t="s">
        <v>123</v>
      </c>
      <c r="B39" s="89" t="n">
        <v>1959</v>
      </c>
      <c r="C39" s="90" t="n">
        <v>63.3</v>
      </c>
      <c r="D39" s="89" t="s">
        <v>124</v>
      </c>
      <c r="E39" s="88" t="s">
        <v>125</v>
      </c>
      <c r="F39" s="89" t="n">
        <v>239</v>
      </c>
      <c r="G39" s="67" t="n">
        <v>1</v>
      </c>
      <c r="H39" s="88"/>
      <c r="I39" s="88" t="s">
        <v>126</v>
      </c>
    </row>
    <row r="40" s="66" customFormat="true" ht="14.25" hidden="false" customHeight="false" outlineLevel="0" collapsed="false">
      <c r="A40" s="76" t="s">
        <v>127</v>
      </c>
      <c r="B40" s="76"/>
      <c r="C40" s="76"/>
      <c r="D40" s="76"/>
      <c r="E40" s="76"/>
      <c r="F40" s="76"/>
      <c r="G40" s="76"/>
      <c r="H40" s="76"/>
      <c r="I40" s="76"/>
    </row>
    <row r="41" s="97" customFormat="true" ht="14.25" hidden="false" customHeight="false" outlineLevel="0" collapsed="false">
      <c r="A41" s="67" t="s">
        <v>94</v>
      </c>
      <c r="B41" s="67"/>
      <c r="C41" s="67"/>
      <c r="D41" s="67"/>
      <c r="E41" s="67"/>
      <c r="F41" s="67"/>
      <c r="G41" s="67"/>
      <c r="H41" s="67"/>
      <c r="I41" s="67"/>
    </row>
    <row r="42" s="97" customFormat="true" ht="15" hidden="false" customHeight="false" outlineLevel="0" collapsed="false">
      <c r="A42" s="88" t="s">
        <v>128</v>
      </c>
      <c r="B42" s="89" t="n">
        <v>1953</v>
      </c>
      <c r="C42" s="90" t="n">
        <v>63.7</v>
      </c>
      <c r="D42" s="89" t="s">
        <v>104</v>
      </c>
      <c r="E42" s="88" t="s">
        <v>116</v>
      </c>
      <c r="F42" s="89" t="n">
        <v>131</v>
      </c>
      <c r="G42" s="67" t="n">
        <v>1</v>
      </c>
      <c r="H42" s="88"/>
      <c r="I42" s="88" t="s">
        <v>129</v>
      </c>
    </row>
    <row r="43" s="66" customFormat="true" ht="14.25" hidden="false" customHeight="false" outlineLevel="0" collapsed="false">
      <c r="A43" s="76" t="s">
        <v>130</v>
      </c>
      <c r="B43" s="76"/>
      <c r="C43" s="76"/>
      <c r="D43" s="76"/>
      <c r="E43" s="76"/>
      <c r="F43" s="76"/>
      <c r="G43" s="76"/>
      <c r="H43" s="76"/>
      <c r="I43" s="76"/>
    </row>
    <row r="44" s="66" customFormat="true" ht="14.25" hidden="false" customHeight="false" outlineLevel="0" collapsed="false">
      <c r="A44" s="67" t="s">
        <v>90</v>
      </c>
      <c r="B44" s="67"/>
      <c r="C44" s="67"/>
      <c r="D44" s="67"/>
      <c r="E44" s="67"/>
      <c r="F44" s="67"/>
      <c r="G44" s="67"/>
      <c r="H44" s="67"/>
      <c r="I44" s="67"/>
    </row>
    <row r="45" s="66" customFormat="true" ht="15" hidden="false" customHeight="false" outlineLevel="0" collapsed="false">
      <c r="A45" s="88" t="s">
        <v>131</v>
      </c>
      <c r="B45" s="89" t="n">
        <v>1950</v>
      </c>
      <c r="C45" s="90" t="n">
        <v>69.9</v>
      </c>
      <c r="D45" s="89" t="s">
        <v>104</v>
      </c>
      <c r="E45" s="88" t="s">
        <v>107</v>
      </c>
      <c r="F45" s="89" t="n">
        <v>146</v>
      </c>
      <c r="G45" s="67" t="n">
        <v>1</v>
      </c>
      <c r="H45" s="67"/>
      <c r="I45" s="88" t="s">
        <v>108</v>
      </c>
    </row>
    <row r="46" s="66" customFormat="true" ht="15" hidden="false" customHeight="false" outlineLevel="0" collapsed="false">
      <c r="A46" s="88" t="s">
        <v>132</v>
      </c>
      <c r="B46" s="89" t="n">
        <v>1949</v>
      </c>
      <c r="C46" s="90" t="n">
        <v>66.6</v>
      </c>
      <c r="D46" s="89" t="s">
        <v>104</v>
      </c>
      <c r="E46" s="88" t="s">
        <v>14</v>
      </c>
      <c r="F46" s="89" t="n">
        <v>115</v>
      </c>
      <c r="G46" s="67" t="n">
        <v>2</v>
      </c>
      <c r="H46" s="89"/>
      <c r="I46" s="88" t="s">
        <v>117</v>
      </c>
    </row>
    <row r="47" s="66" customFormat="true" ht="14.25" hidden="false" customHeight="false" outlineLevel="0" collapsed="false">
      <c r="A47" s="76" t="s">
        <v>133</v>
      </c>
      <c r="B47" s="76"/>
      <c r="C47" s="76"/>
      <c r="D47" s="76"/>
      <c r="E47" s="76"/>
      <c r="F47" s="76"/>
      <c r="G47" s="76"/>
      <c r="H47" s="76"/>
      <c r="I47" s="76"/>
    </row>
    <row r="48" s="66" customFormat="true" ht="14.25" hidden="false" customHeight="false" outlineLevel="0" collapsed="false">
      <c r="A48" s="67" t="s">
        <v>80</v>
      </c>
      <c r="B48" s="67"/>
      <c r="C48" s="67"/>
      <c r="D48" s="67"/>
      <c r="E48" s="67"/>
      <c r="F48" s="67"/>
      <c r="G48" s="67"/>
      <c r="H48" s="67"/>
      <c r="I48" s="67"/>
    </row>
    <row r="49" s="97" customFormat="true" ht="15" hidden="false" customHeight="false" outlineLevel="0" collapsed="false">
      <c r="A49" s="88" t="s">
        <v>134</v>
      </c>
      <c r="B49" s="89" t="n">
        <v>1945</v>
      </c>
      <c r="C49" s="90" t="n">
        <v>59</v>
      </c>
      <c r="D49" s="89" t="s">
        <v>104</v>
      </c>
      <c r="E49" s="88" t="s">
        <v>116</v>
      </c>
      <c r="F49" s="89" t="n">
        <v>115</v>
      </c>
      <c r="G49" s="67" t="n">
        <v>1</v>
      </c>
      <c r="H49" s="88"/>
      <c r="I49" s="88" t="s">
        <v>135</v>
      </c>
    </row>
    <row r="50" s="66" customFormat="true" ht="15" hidden="false" customHeight="false" outlineLevel="0" collapsed="false">
      <c r="A50" s="98"/>
      <c r="B50" s="99"/>
      <c r="C50" s="100"/>
      <c r="D50" s="99"/>
      <c r="E50" s="96"/>
      <c r="F50" s="99"/>
      <c r="G50" s="96"/>
      <c r="H50" s="96"/>
      <c r="I50" s="98"/>
    </row>
    <row r="51" s="34" customFormat="true" ht="18.75" hidden="false" customHeight="true" outlineLevel="0" collapsed="false">
      <c r="A51" s="31" t="s">
        <v>55</v>
      </c>
      <c r="B51" s="31"/>
      <c r="C51" s="32" t="s">
        <v>56</v>
      </c>
      <c r="D51" s="32"/>
      <c r="E51" s="32"/>
      <c r="F51" s="31" t="s">
        <v>57</v>
      </c>
      <c r="G51" s="31"/>
      <c r="H51" s="31" t="s">
        <v>57</v>
      </c>
      <c r="I51" s="32" t="s">
        <v>58</v>
      </c>
      <c r="J51" s="101"/>
      <c r="K51" s="32"/>
      <c r="L51" s="32"/>
      <c r="M51" s="32"/>
      <c r="N51" s="32"/>
      <c r="O51" s="32"/>
    </row>
    <row r="52" s="34" customFormat="true" ht="18.75" hidden="false" customHeight="true" outlineLevel="0" collapsed="false">
      <c r="A52" s="33" t="s">
        <v>59</v>
      </c>
      <c r="B52" s="35"/>
      <c r="C52" s="36" t="s">
        <v>60</v>
      </c>
      <c r="D52" s="36"/>
      <c r="E52" s="36"/>
      <c r="F52" s="37" t="s">
        <v>61</v>
      </c>
      <c r="G52" s="37"/>
      <c r="H52" s="37" t="s">
        <v>61</v>
      </c>
      <c r="I52" s="32" t="s">
        <v>62</v>
      </c>
      <c r="J52" s="101"/>
      <c r="K52" s="32"/>
      <c r="L52" s="32"/>
      <c r="M52" s="32"/>
      <c r="N52" s="32"/>
      <c r="O52" s="32"/>
    </row>
    <row r="53" s="34" customFormat="true" ht="18.75" hidden="false" customHeight="true" outlineLevel="0" collapsed="false">
      <c r="A53" s="37" t="s">
        <v>63</v>
      </c>
      <c r="B53" s="31"/>
      <c r="C53" s="32" t="s">
        <v>64</v>
      </c>
      <c r="D53" s="32"/>
      <c r="E53" s="32"/>
      <c r="F53" s="38" t="s">
        <v>65</v>
      </c>
      <c r="G53" s="38"/>
      <c r="H53" s="38" t="s">
        <v>65</v>
      </c>
      <c r="I53" s="36" t="s">
        <v>66</v>
      </c>
      <c r="J53" s="102"/>
      <c r="K53" s="36"/>
      <c r="L53" s="36"/>
      <c r="M53" s="36"/>
      <c r="N53" s="36"/>
      <c r="O53" s="36"/>
    </row>
    <row r="54" s="34" customFormat="true" ht="18.75" hidden="false" customHeight="true" outlineLevel="0" collapsed="false">
      <c r="A54" s="41" t="s">
        <v>67</v>
      </c>
      <c r="B54" s="35"/>
      <c r="C54" s="36" t="s">
        <v>68</v>
      </c>
      <c r="D54" s="36"/>
      <c r="E54" s="36"/>
      <c r="F54" s="36"/>
      <c r="G54" s="36"/>
      <c r="H54" s="42"/>
      <c r="I54" s="43"/>
      <c r="J54" s="43"/>
      <c r="K54" s="44"/>
      <c r="L54" s="43"/>
      <c r="M54" s="45"/>
      <c r="N54" s="45"/>
    </row>
  </sheetData>
  <mergeCells count="31">
    <mergeCell ref="A1:I1"/>
    <mergeCell ref="A2:I2"/>
    <mergeCell ref="A3:I3"/>
    <mergeCell ref="A4:I4"/>
    <mergeCell ref="B5:H5"/>
    <mergeCell ref="A8:I8"/>
    <mergeCell ref="A9:I9"/>
    <mergeCell ref="A11:I11"/>
    <mergeCell ref="A12:I12"/>
    <mergeCell ref="A14:I14"/>
    <mergeCell ref="A15:I15"/>
    <mergeCell ref="A17:I17"/>
    <mergeCell ref="A18:I18"/>
    <mergeCell ref="A20:I20"/>
    <mergeCell ref="A21:I21"/>
    <mergeCell ref="A23:I23"/>
    <mergeCell ref="A24:I24"/>
    <mergeCell ref="A26:I26"/>
    <mergeCell ref="A28:I28"/>
    <mergeCell ref="A29:I29"/>
    <mergeCell ref="A31:I31"/>
    <mergeCell ref="A33:I33"/>
    <mergeCell ref="A35:I35"/>
    <mergeCell ref="A37:I37"/>
    <mergeCell ref="A38:I38"/>
    <mergeCell ref="A40:I40"/>
    <mergeCell ref="A41:I41"/>
    <mergeCell ref="A43:I43"/>
    <mergeCell ref="A44:I44"/>
    <mergeCell ref="A47:I47"/>
    <mergeCell ref="A48:I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2" zoomScalePageLayoutView="100" workbookViewId="0">
      <selection pane="topLeft" activeCell="A275" activeCellId="0" sqref="A275:C278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3.37"/>
    <col collapsed="false" customWidth="true" hidden="false" outlineLevel="0" max="3" min="2" style="4" width="6.99"/>
    <col collapsed="false" customWidth="true" hidden="false" outlineLevel="0" max="4" min="4" style="4" width="7.49"/>
    <col collapsed="false" customWidth="true" hidden="false" outlineLevel="0" max="5" min="5" style="4" width="24.37"/>
    <col collapsed="false" customWidth="true" hidden="false" outlineLevel="0" max="6" min="6" style="46" width="9.86"/>
    <col collapsed="false" customWidth="true" hidden="true" outlineLevel="0" max="7" min="7" style="4" width="4.37"/>
    <col collapsed="false" customWidth="true" hidden="false" outlineLevel="0" max="8" min="8" style="46" width="9.86"/>
    <col collapsed="false" customWidth="true" hidden="true" outlineLevel="0" max="9" min="9" style="4" width="4.62"/>
    <col collapsed="false" customWidth="true" hidden="false" outlineLevel="0" max="10" min="10" style="4" width="7.62"/>
    <col collapsed="false" customWidth="true" hidden="false" outlineLevel="0" max="11" min="11" style="103" width="5.24"/>
    <col collapsed="false" customWidth="true" hidden="true" outlineLevel="0" max="13" min="12" style="4" width="6.24"/>
    <col collapsed="false" customWidth="true" hidden="false" outlineLevel="0" max="14" min="14" style="4" width="27.37"/>
    <col collapsed="false" customWidth="false" hidden="false" outlineLevel="0" max="257" min="15" style="4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50.2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0.25" hidden="false" customHeight="tru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4" hidden="false" customHeight="true" outlineLevel="0" collapsed="false">
      <c r="A5" s="49" t="s">
        <v>4</v>
      </c>
      <c r="B5" s="50" t="s">
        <v>136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 t="s">
        <v>5</v>
      </c>
    </row>
    <row r="6" customFormat="false" ht="8.25" hidden="false" customHeight="true" outlineLevel="0" collapsed="false">
      <c r="A6" s="52"/>
      <c r="B6" s="52"/>
      <c r="C6" s="53"/>
      <c r="D6" s="54"/>
      <c r="E6" s="54"/>
      <c r="F6" s="55"/>
      <c r="G6" s="54"/>
      <c r="H6" s="55"/>
      <c r="I6" s="54"/>
      <c r="J6" s="54"/>
      <c r="K6" s="104"/>
      <c r="L6" s="54"/>
      <c r="M6" s="54"/>
      <c r="N6" s="54"/>
    </row>
    <row r="7" customFormat="false" ht="16.5" hidden="false" customHeight="true" outlineLevel="0" collapsed="false">
      <c r="A7" s="105"/>
      <c r="B7" s="106"/>
      <c r="C7" s="107"/>
      <c r="D7" s="108" t="s">
        <v>74</v>
      </c>
      <c r="E7" s="60" t="s">
        <v>75</v>
      </c>
      <c r="F7" s="60" t="s">
        <v>137</v>
      </c>
      <c r="G7" s="109" t="s">
        <v>7</v>
      </c>
      <c r="H7" s="61" t="s">
        <v>76</v>
      </c>
      <c r="I7" s="109" t="s">
        <v>7</v>
      </c>
      <c r="J7" s="110"/>
      <c r="K7" s="111" t="s">
        <v>7</v>
      </c>
      <c r="L7" s="110" t="s">
        <v>138</v>
      </c>
      <c r="M7" s="112" t="s">
        <v>77</v>
      </c>
      <c r="N7" s="113"/>
    </row>
    <row r="8" customFormat="false" ht="16.5" hidden="false" customHeight="true" outlineLevel="0" collapsed="false">
      <c r="A8" s="114"/>
      <c r="B8" s="115" t="s">
        <v>139</v>
      </c>
      <c r="C8" s="116"/>
      <c r="D8" s="108"/>
      <c r="E8" s="60"/>
      <c r="F8" s="60"/>
      <c r="G8" s="109"/>
      <c r="H8" s="61"/>
      <c r="I8" s="109"/>
      <c r="J8" s="115" t="s">
        <v>140</v>
      </c>
      <c r="K8" s="111"/>
      <c r="L8" s="117"/>
      <c r="M8" s="118"/>
      <c r="N8" s="119"/>
    </row>
    <row r="9" customFormat="false" ht="16.5" hidden="false" customHeight="true" outlineLevel="0" collapsed="false">
      <c r="A9" s="114"/>
      <c r="B9" s="115" t="s">
        <v>141</v>
      </c>
      <c r="C9" s="116"/>
      <c r="D9" s="108"/>
      <c r="E9" s="60"/>
      <c r="F9" s="60"/>
      <c r="G9" s="109"/>
      <c r="H9" s="61"/>
      <c r="I9" s="109"/>
      <c r="J9" s="115" t="s">
        <v>142</v>
      </c>
      <c r="K9" s="111"/>
      <c r="L9" s="120" t="s">
        <v>141</v>
      </c>
      <c r="M9" s="118" t="s">
        <v>143</v>
      </c>
      <c r="N9" s="121"/>
    </row>
    <row r="10" customFormat="false" ht="16.5" hidden="false" customHeight="true" outlineLevel="0" collapsed="false">
      <c r="A10" s="122" t="s">
        <v>144</v>
      </c>
      <c r="B10" s="120" t="s">
        <v>145</v>
      </c>
      <c r="C10" s="123" t="s">
        <v>146</v>
      </c>
      <c r="D10" s="108"/>
      <c r="E10" s="60"/>
      <c r="F10" s="60"/>
      <c r="G10" s="109"/>
      <c r="H10" s="61"/>
      <c r="I10" s="109"/>
      <c r="J10" s="115" t="s">
        <v>147</v>
      </c>
      <c r="K10" s="111"/>
      <c r="L10" s="120" t="s">
        <v>148</v>
      </c>
      <c r="M10" s="118" t="s">
        <v>149</v>
      </c>
      <c r="N10" s="124" t="s">
        <v>150</v>
      </c>
    </row>
    <row r="11" customFormat="false" ht="16.5" hidden="false" customHeight="true" outlineLevel="0" collapsed="false">
      <c r="A11" s="122" t="s">
        <v>151</v>
      </c>
      <c r="B11" s="117"/>
      <c r="C11" s="116" t="s">
        <v>73</v>
      </c>
      <c r="D11" s="108"/>
      <c r="E11" s="60"/>
      <c r="F11" s="60"/>
      <c r="G11" s="109"/>
      <c r="H11" s="61"/>
      <c r="I11" s="109"/>
      <c r="J11" s="120" t="s">
        <v>147</v>
      </c>
      <c r="K11" s="111"/>
      <c r="L11" s="120" t="s">
        <v>152</v>
      </c>
      <c r="M11" s="118" t="s">
        <v>153</v>
      </c>
      <c r="N11" s="124" t="s">
        <v>154</v>
      </c>
    </row>
    <row r="12" customFormat="false" ht="16.5" hidden="false" customHeight="true" outlineLevel="0" collapsed="false">
      <c r="A12" s="125"/>
      <c r="B12" s="126" t="s">
        <v>155</v>
      </c>
      <c r="C12" s="127"/>
      <c r="D12" s="108"/>
      <c r="E12" s="60"/>
      <c r="F12" s="60"/>
      <c r="G12" s="109"/>
      <c r="H12" s="61"/>
      <c r="I12" s="109"/>
      <c r="J12" s="128" t="s">
        <v>149</v>
      </c>
      <c r="K12" s="111"/>
      <c r="L12" s="128" t="s">
        <v>156</v>
      </c>
      <c r="M12" s="129" t="s">
        <v>143</v>
      </c>
      <c r="N12" s="130"/>
    </row>
    <row r="13" s="66" customFormat="true" ht="15.75" hidden="false" customHeight="true" outlineLevel="0" collapsed="false">
      <c r="A13" s="131" t="s">
        <v>15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s="66" customFormat="true" ht="14.25" hidden="false" customHeight="false" outlineLevel="0" collapsed="false">
      <c r="A14" s="132" t="s">
        <v>80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</row>
    <row r="15" s="34" customFormat="true" ht="16.5" hidden="false" customHeight="true" outlineLevel="0" collapsed="false">
      <c r="A15" s="133" t="s">
        <v>158</v>
      </c>
      <c r="B15" s="134" t="n">
        <v>1992</v>
      </c>
      <c r="C15" s="135" t="n">
        <v>57.35</v>
      </c>
      <c r="D15" s="136" t="s">
        <v>86</v>
      </c>
      <c r="E15" s="137" t="s">
        <v>29</v>
      </c>
      <c r="F15" s="138" t="n">
        <v>70</v>
      </c>
      <c r="G15" s="139"/>
      <c r="H15" s="138" t="n">
        <v>81</v>
      </c>
      <c r="I15" s="139"/>
      <c r="J15" s="140" t="n">
        <f aca="false">F15+H15/2</f>
        <v>110.5</v>
      </c>
      <c r="K15" s="139" t="n">
        <v>1</v>
      </c>
      <c r="L15" s="139"/>
      <c r="M15" s="141"/>
      <c r="N15" s="137" t="s">
        <v>159</v>
      </c>
    </row>
    <row r="16" s="144" customFormat="true" ht="15" hidden="false" customHeight="false" outlineLevel="0" collapsed="false">
      <c r="A16" s="137" t="s">
        <v>160</v>
      </c>
      <c r="B16" s="136" t="n">
        <v>1990</v>
      </c>
      <c r="C16" s="136" t="n">
        <v>58</v>
      </c>
      <c r="D16" s="136" t="n">
        <v>1</v>
      </c>
      <c r="E16" s="137" t="s">
        <v>82</v>
      </c>
      <c r="F16" s="138" t="n">
        <v>75</v>
      </c>
      <c r="G16" s="139"/>
      <c r="H16" s="138" t="n">
        <v>42</v>
      </c>
      <c r="I16" s="139"/>
      <c r="J16" s="140" t="n">
        <f aca="false">F16+H16/2</f>
        <v>96</v>
      </c>
      <c r="K16" s="142" t="n">
        <v>2</v>
      </c>
      <c r="L16" s="143"/>
      <c r="M16" s="143"/>
      <c r="N16" s="137" t="s">
        <v>96</v>
      </c>
    </row>
    <row r="17" s="144" customFormat="true" ht="14.25" hidden="false" customHeight="false" outlineLevel="0" collapsed="false">
      <c r="A17" s="132" t="s">
        <v>94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s="144" customFormat="true" ht="15" hidden="false" customHeight="false" outlineLevel="0" collapsed="false">
      <c r="A18" s="137" t="s">
        <v>161</v>
      </c>
      <c r="B18" s="136" t="n">
        <v>1989</v>
      </c>
      <c r="C18" s="136" t="n">
        <v>60.85</v>
      </c>
      <c r="D18" s="136" t="n">
        <v>3</v>
      </c>
      <c r="E18" s="137" t="s">
        <v>82</v>
      </c>
      <c r="F18" s="145" t="n">
        <v>46</v>
      </c>
      <c r="G18" s="146"/>
      <c r="H18" s="138" t="n">
        <v>59</v>
      </c>
      <c r="I18" s="146"/>
      <c r="J18" s="147" t="n">
        <f aca="false">F18+H18/2</f>
        <v>75.5</v>
      </c>
      <c r="K18" s="142" t="n">
        <v>1</v>
      </c>
      <c r="L18" s="143"/>
      <c r="M18" s="143"/>
      <c r="N18" s="137" t="s">
        <v>96</v>
      </c>
    </row>
    <row r="19" s="34" customFormat="true" ht="16.5" hidden="false" customHeight="true" outlineLevel="0" collapsed="false">
      <c r="A19" s="148" t="s">
        <v>162</v>
      </c>
      <c r="B19" s="149" t="n">
        <v>1993</v>
      </c>
      <c r="C19" s="150" t="n">
        <v>63</v>
      </c>
      <c r="D19" s="149" t="n">
        <v>1</v>
      </c>
      <c r="E19" s="148" t="s">
        <v>37</v>
      </c>
      <c r="F19" s="145" t="n">
        <v>24</v>
      </c>
      <c r="G19" s="146"/>
      <c r="H19" s="138" t="n">
        <v>70</v>
      </c>
      <c r="I19" s="146"/>
      <c r="J19" s="147" t="n">
        <f aca="false">F19+H19/2</f>
        <v>59</v>
      </c>
      <c r="K19" s="146" t="n">
        <v>2</v>
      </c>
      <c r="L19" s="146"/>
      <c r="M19" s="151"/>
      <c r="N19" s="148" t="s">
        <v>163</v>
      </c>
    </row>
    <row r="20" s="144" customFormat="true" ht="14.25" hidden="false" customHeight="false" outlineLevel="0" collapsed="false">
      <c r="A20" s="132" t="s">
        <v>90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</row>
    <row r="21" s="144" customFormat="true" ht="15" hidden="false" customHeight="false" outlineLevel="0" collapsed="false">
      <c r="A21" s="137" t="s">
        <v>164</v>
      </c>
      <c r="B21" s="136" t="n">
        <v>1993</v>
      </c>
      <c r="C21" s="136" t="n">
        <v>69.35</v>
      </c>
      <c r="D21" s="136" t="n">
        <v>3</v>
      </c>
      <c r="E21" s="137" t="s">
        <v>37</v>
      </c>
      <c r="F21" s="136" t="n">
        <v>84</v>
      </c>
      <c r="G21" s="149"/>
      <c r="H21" s="149" t="n">
        <v>32</v>
      </c>
      <c r="I21" s="149"/>
      <c r="J21" s="152" t="n">
        <f aca="false">F21+H21/2</f>
        <v>100</v>
      </c>
      <c r="K21" s="142" t="n">
        <v>1</v>
      </c>
      <c r="L21" s="149"/>
      <c r="M21" s="149"/>
      <c r="N21" s="137" t="s">
        <v>163</v>
      </c>
    </row>
    <row r="22" s="144" customFormat="true" ht="14.25" hidden="false" customHeight="false" outlineLevel="0" collapsed="false">
      <c r="A22" s="67" t="s">
        <v>114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s="144" customFormat="true" ht="15" hidden="false" customHeight="false" outlineLevel="0" collapsed="false">
      <c r="A23" s="84" t="s">
        <v>165</v>
      </c>
      <c r="B23" s="85" t="n">
        <v>1988</v>
      </c>
      <c r="C23" s="86" t="n">
        <v>74</v>
      </c>
      <c r="D23" s="85"/>
      <c r="E23" s="153" t="s">
        <v>166</v>
      </c>
      <c r="F23" s="85" t="n">
        <v>20</v>
      </c>
      <c r="G23" s="154"/>
      <c r="H23" s="155" t="n">
        <v>44</v>
      </c>
      <c r="I23" s="155"/>
      <c r="J23" s="156" t="n">
        <f aca="false">F23+H23/2</f>
        <v>42</v>
      </c>
      <c r="K23" s="154" t="n">
        <v>1</v>
      </c>
      <c r="L23" s="155"/>
      <c r="M23" s="155"/>
      <c r="N23" s="84"/>
    </row>
    <row r="24" s="144" customFormat="true" ht="15" hidden="false" customHeight="false" outlineLevel="0" collapsed="false">
      <c r="A24" s="84" t="s">
        <v>167</v>
      </c>
      <c r="B24" s="85" t="n">
        <v>1988</v>
      </c>
      <c r="C24" s="86" t="n">
        <v>73</v>
      </c>
      <c r="D24" s="85"/>
      <c r="E24" s="153" t="s">
        <v>166</v>
      </c>
      <c r="F24" s="85" t="n">
        <v>10</v>
      </c>
      <c r="G24" s="154"/>
      <c r="H24" s="155" t="n">
        <v>39</v>
      </c>
      <c r="I24" s="155"/>
      <c r="J24" s="156" t="n">
        <f aca="false">F24+H24/2</f>
        <v>29.5</v>
      </c>
      <c r="K24" s="154" t="n">
        <v>2</v>
      </c>
      <c r="L24" s="155"/>
      <c r="M24" s="155"/>
      <c r="N24" s="84"/>
    </row>
    <row r="25" s="144" customFormat="true" ht="15" hidden="false" customHeight="false" outlineLevel="0" collapsed="false">
      <c r="A25" s="84" t="s">
        <v>168</v>
      </c>
      <c r="B25" s="85" t="n">
        <v>1986</v>
      </c>
      <c r="C25" s="86" t="n">
        <v>71.6</v>
      </c>
      <c r="D25" s="85"/>
      <c r="E25" s="153" t="s">
        <v>169</v>
      </c>
      <c r="F25" s="85" t="n">
        <v>9</v>
      </c>
      <c r="G25" s="154"/>
      <c r="H25" s="155" t="n">
        <v>40</v>
      </c>
      <c r="I25" s="155"/>
      <c r="J25" s="156" t="n">
        <f aca="false">F25+H25/2</f>
        <v>29</v>
      </c>
      <c r="K25" s="154" t="n">
        <v>3</v>
      </c>
      <c r="L25" s="155"/>
      <c r="M25" s="155"/>
      <c r="N25" s="84"/>
    </row>
    <row r="26" s="144" customFormat="true" ht="15" hidden="false" customHeight="false" outlineLevel="0" collapsed="false">
      <c r="A26" s="84" t="s">
        <v>170</v>
      </c>
      <c r="B26" s="85" t="n">
        <v>1988</v>
      </c>
      <c r="C26" s="86" t="n">
        <v>74.1</v>
      </c>
      <c r="D26" s="85"/>
      <c r="E26" s="153" t="s">
        <v>166</v>
      </c>
      <c r="F26" s="85" t="n">
        <v>16</v>
      </c>
      <c r="G26" s="154"/>
      <c r="H26" s="155" t="n">
        <v>24</v>
      </c>
      <c r="I26" s="155"/>
      <c r="J26" s="156" t="n">
        <f aca="false">F26+H26/2</f>
        <v>28</v>
      </c>
      <c r="K26" s="154" t="n">
        <v>4</v>
      </c>
      <c r="L26" s="155"/>
      <c r="M26" s="155"/>
      <c r="N26" s="84"/>
    </row>
    <row r="27" s="144" customFormat="true" ht="15" hidden="false" customHeight="false" outlineLevel="0" collapsed="false">
      <c r="A27" s="84" t="s">
        <v>171</v>
      </c>
      <c r="B27" s="85" t="n">
        <v>1990</v>
      </c>
      <c r="C27" s="86" t="n">
        <v>72</v>
      </c>
      <c r="D27" s="85"/>
      <c r="E27" s="153" t="s">
        <v>166</v>
      </c>
      <c r="F27" s="85" t="n">
        <v>5</v>
      </c>
      <c r="G27" s="154"/>
      <c r="H27" s="155" t="n">
        <v>18</v>
      </c>
      <c r="I27" s="155"/>
      <c r="J27" s="156" t="n">
        <f aca="false">F27+H27/2</f>
        <v>14</v>
      </c>
      <c r="K27" s="154" t="n">
        <v>5</v>
      </c>
      <c r="L27" s="155"/>
      <c r="M27" s="155"/>
      <c r="N27" s="84"/>
    </row>
    <row r="28" s="144" customFormat="true" ht="14.25" hidden="false" customHeight="false" outlineLevel="0" collapsed="false">
      <c r="A28" s="67" t="s">
        <v>17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s="144" customFormat="true" ht="15" hidden="false" customHeight="false" outlineLevel="0" collapsed="false">
      <c r="A29" s="84" t="s">
        <v>173</v>
      </c>
      <c r="B29" s="85" t="n">
        <v>1989</v>
      </c>
      <c r="C29" s="86" t="n">
        <v>75.25</v>
      </c>
      <c r="D29" s="85" t="n">
        <v>1</v>
      </c>
      <c r="E29" s="84" t="s">
        <v>16</v>
      </c>
      <c r="F29" s="85" t="n">
        <v>81</v>
      </c>
      <c r="G29" s="154"/>
      <c r="H29" s="155" t="n">
        <v>121</v>
      </c>
      <c r="I29" s="157"/>
      <c r="J29" s="156" t="n">
        <f aca="false">F29+H29/2</f>
        <v>141.5</v>
      </c>
      <c r="K29" s="154" t="n">
        <v>1</v>
      </c>
      <c r="L29" s="157"/>
      <c r="M29" s="157"/>
      <c r="N29" s="84" t="s">
        <v>96</v>
      </c>
    </row>
    <row r="30" s="144" customFormat="true" ht="15" hidden="false" customHeight="false" outlineLevel="0" collapsed="false">
      <c r="A30" s="84" t="s">
        <v>174</v>
      </c>
      <c r="B30" s="85" t="n">
        <v>1986</v>
      </c>
      <c r="C30" s="86" t="n">
        <v>77.5</v>
      </c>
      <c r="D30" s="85"/>
      <c r="E30" s="84" t="s">
        <v>175</v>
      </c>
      <c r="F30" s="85" t="n">
        <v>40</v>
      </c>
      <c r="G30" s="154"/>
      <c r="H30" s="155" t="n">
        <v>103</v>
      </c>
      <c r="I30" s="157"/>
      <c r="J30" s="156" t="n">
        <f aca="false">F30+H30/2</f>
        <v>91.5</v>
      </c>
      <c r="K30" s="154" t="n">
        <v>2</v>
      </c>
      <c r="L30" s="157"/>
      <c r="M30" s="157"/>
      <c r="N30" s="84" t="s">
        <v>176</v>
      </c>
    </row>
    <row r="31" s="144" customFormat="true" ht="14.25" hidden="false" customHeight="false" outlineLevel="0" collapsed="false">
      <c r="A31" s="67" t="s">
        <v>10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s="34" customFormat="true" ht="16.5" hidden="false" customHeight="true" outlineLevel="0" collapsed="false">
      <c r="A32" s="153" t="s">
        <v>177</v>
      </c>
      <c r="B32" s="158" t="n">
        <v>1992</v>
      </c>
      <c r="C32" s="159" t="n">
        <v>85.9</v>
      </c>
      <c r="D32" s="158" t="n">
        <v>1</v>
      </c>
      <c r="E32" s="153" t="s">
        <v>16</v>
      </c>
      <c r="F32" s="160" t="n">
        <v>70</v>
      </c>
      <c r="G32" s="73"/>
      <c r="H32" s="72" t="n">
        <v>111</v>
      </c>
      <c r="I32" s="73"/>
      <c r="J32" s="161" t="n">
        <f aca="false">F32+H32/2</f>
        <v>125.5</v>
      </c>
      <c r="K32" s="73" t="n">
        <v>1</v>
      </c>
      <c r="L32" s="162" t="n">
        <f aca="false">J32</f>
        <v>125.5</v>
      </c>
      <c r="M32" s="74"/>
      <c r="N32" s="75" t="s">
        <v>178</v>
      </c>
    </row>
    <row r="33" s="34" customFormat="true" ht="16.5" hidden="false" customHeight="true" outlineLevel="0" collapsed="false">
      <c r="A33" s="153" t="s">
        <v>179</v>
      </c>
      <c r="B33" s="158" t="n">
        <v>1987</v>
      </c>
      <c r="C33" s="159" t="n">
        <v>84</v>
      </c>
      <c r="D33" s="158"/>
      <c r="E33" s="153" t="s">
        <v>166</v>
      </c>
      <c r="F33" s="160" t="n">
        <v>11</v>
      </c>
      <c r="G33" s="73"/>
      <c r="H33" s="72" t="n">
        <v>35</v>
      </c>
      <c r="I33" s="73"/>
      <c r="J33" s="161" t="n">
        <f aca="false">F33+H33/2</f>
        <v>28.5</v>
      </c>
      <c r="K33" s="73" t="n">
        <v>2</v>
      </c>
      <c r="L33" s="162" t="n">
        <f aca="false">J33</f>
        <v>28.5</v>
      </c>
      <c r="M33" s="74"/>
      <c r="N33" s="75"/>
    </row>
    <row r="34" s="144" customFormat="true" ht="14.25" hidden="false" customHeight="false" outlineLevel="0" collapsed="false">
      <c r="A34" s="67" t="s">
        <v>11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s="34" customFormat="true" ht="16.5" hidden="false" customHeight="true" outlineLevel="0" collapsed="false">
      <c r="A35" s="153" t="s">
        <v>180</v>
      </c>
      <c r="B35" s="158" t="n">
        <v>1987</v>
      </c>
      <c r="C35" s="159" t="n">
        <v>85.9</v>
      </c>
      <c r="D35" s="158"/>
      <c r="E35" s="153" t="s">
        <v>166</v>
      </c>
      <c r="F35" s="160" t="n">
        <v>30</v>
      </c>
      <c r="G35" s="73"/>
      <c r="H35" s="72" t="n">
        <v>71</v>
      </c>
      <c r="I35" s="73"/>
      <c r="J35" s="161" t="n">
        <f aca="false">F35+H35/2</f>
        <v>65.5</v>
      </c>
      <c r="K35" s="73" t="n">
        <v>1</v>
      </c>
      <c r="L35" s="162" t="n">
        <f aca="false">J35</f>
        <v>65.5</v>
      </c>
      <c r="M35" s="74"/>
      <c r="N35" s="75"/>
    </row>
    <row r="36" s="66" customFormat="true" ht="14.25" hidden="false" customHeight="false" outlineLevel="0" collapsed="false">
      <c r="A36" s="76" t="s">
        <v>181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s="144" customFormat="true" ht="14.25" hidden="false" customHeight="false" outlineLevel="0" collapsed="false">
      <c r="A37" s="67" t="s">
        <v>9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34" customFormat="true" ht="16.5" hidden="false" customHeight="true" outlineLevel="0" collapsed="false">
      <c r="A38" s="163" t="s">
        <v>182</v>
      </c>
      <c r="B38" s="158" t="n">
        <v>1981</v>
      </c>
      <c r="C38" s="159" t="n">
        <v>68</v>
      </c>
      <c r="D38" s="158"/>
      <c r="E38" s="153" t="s">
        <v>183</v>
      </c>
      <c r="F38" s="160" t="n">
        <v>9</v>
      </c>
      <c r="G38" s="73"/>
      <c r="H38" s="72" t="n">
        <v>23</v>
      </c>
      <c r="I38" s="73"/>
      <c r="J38" s="161" t="n">
        <f aca="false">F38+H38/2</f>
        <v>20.5</v>
      </c>
      <c r="K38" s="73" t="n">
        <v>1</v>
      </c>
      <c r="L38" s="162" t="n">
        <f aca="false">J38</f>
        <v>20.5</v>
      </c>
      <c r="M38" s="74"/>
      <c r="N38" s="75"/>
    </row>
    <row r="39" s="144" customFormat="true" ht="14.25" hidden="false" customHeight="false" outlineLevel="0" collapsed="false">
      <c r="A39" s="67" t="s">
        <v>11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34" customFormat="true" ht="16.5" hidden="false" customHeight="true" outlineLevel="0" collapsed="false">
      <c r="A40" s="163" t="s">
        <v>184</v>
      </c>
      <c r="B40" s="158" t="n">
        <v>1985</v>
      </c>
      <c r="C40" s="159" t="n">
        <v>73</v>
      </c>
      <c r="D40" s="158"/>
      <c r="E40" s="153" t="s">
        <v>169</v>
      </c>
      <c r="F40" s="160" t="n">
        <v>51</v>
      </c>
      <c r="G40" s="73"/>
      <c r="H40" s="72" t="n">
        <v>111</v>
      </c>
      <c r="I40" s="73"/>
      <c r="J40" s="161" t="n">
        <f aca="false">F40+H40/2</f>
        <v>106.5</v>
      </c>
      <c r="K40" s="73" t="n">
        <v>1</v>
      </c>
      <c r="L40" s="162" t="n">
        <f aca="false">J40</f>
        <v>106.5</v>
      </c>
      <c r="M40" s="74"/>
      <c r="N40" s="75"/>
    </row>
    <row r="41" s="34" customFormat="true" ht="16.5" hidden="false" customHeight="true" outlineLevel="0" collapsed="false">
      <c r="A41" s="163" t="s">
        <v>185</v>
      </c>
      <c r="B41" s="158" t="n">
        <v>1984</v>
      </c>
      <c r="C41" s="159" t="n">
        <v>72</v>
      </c>
      <c r="D41" s="158"/>
      <c r="E41" s="153" t="s">
        <v>183</v>
      </c>
      <c r="F41" s="160" t="n">
        <v>15</v>
      </c>
      <c r="G41" s="73"/>
      <c r="H41" s="72" t="n">
        <v>45</v>
      </c>
      <c r="I41" s="73"/>
      <c r="J41" s="161" t="n">
        <f aca="false">F41+H41/2</f>
        <v>37.5</v>
      </c>
      <c r="K41" s="73" t="n">
        <v>2</v>
      </c>
      <c r="L41" s="162" t="n">
        <f aca="false">J41</f>
        <v>37.5</v>
      </c>
      <c r="M41" s="74"/>
      <c r="N41" s="75"/>
    </row>
    <row r="42" s="144" customFormat="true" ht="14.25" hidden="false" customHeight="false" outlineLevel="0" collapsed="false">
      <c r="A42" s="67" t="s">
        <v>17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s="34" customFormat="true" ht="16.5" hidden="false" customHeight="true" outlineLevel="0" collapsed="false">
      <c r="A43" s="163" t="s">
        <v>186</v>
      </c>
      <c r="B43" s="158" t="n">
        <v>1983</v>
      </c>
      <c r="C43" s="159" t="n">
        <v>77</v>
      </c>
      <c r="D43" s="158"/>
      <c r="E43" s="153" t="s">
        <v>183</v>
      </c>
      <c r="F43" s="160" t="n">
        <v>15</v>
      </c>
      <c r="G43" s="73"/>
      <c r="H43" s="72" t="n">
        <v>57</v>
      </c>
      <c r="I43" s="73"/>
      <c r="J43" s="161" t="n">
        <f aca="false">F43+H43/2</f>
        <v>43.5</v>
      </c>
      <c r="K43" s="73" t="n">
        <v>1</v>
      </c>
      <c r="L43" s="162" t="n">
        <f aca="false">J43</f>
        <v>43.5</v>
      </c>
      <c r="M43" s="74"/>
      <c r="N43" s="75"/>
    </row>
    <row r="44" s="34" customFormat="true" ht="16.5" hidden="false" customHeight="true" outlineLevel="0" collapsed="false">
      <c r="A44" s="163" t="s">
        <v>187</v>
      </c>
      <c r="B44" s="158" t="n">
        <v>1982</v>
      </c>
      <c r="C44" s="159" t="n">
        <v>75.8</v>
      </c>
      <c r="D44" s="158"/>
      <c r="E44" s="153" t="s">
        <v>183</v>
      </c>
      <c r="F44" s="160" t="n">
        <v>7</v>
      </c>
      <c r="G44" s="73"/>
      <c r="H44" s="72" t="n">
        <v>40</v>
      </c>
      <c r="I44" s="73"/>
      <c r="J44" s="161" t="n">
        <f aca="false">F44+H44/2</f>
        <v>27</v>
      </c>
      <c r="K44" s="73" t="n">
        <v>2</v>
      </c>
      <c r="L44" s="162" t="n">
        <f aca="false">J44</f>
        <v>27</v>
      </c>
      <c r="M44" s="74"/>
      <c r="N44" s="75"/>
    </row>
    <row r="45" s="144" customFormat="true" ht="14.25" hidden="false" customHeight="false" outlineLevel="0" collapsed="false">
      <c r="A45" s="67" t="s">
        <v>105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s="34" customFormat="true" ht="16.5" hidden="false" customHeight="true" outlineLevel="0" collapsed="false">
      <c r="A46" s="163" t="s">
        <v>188</v>
      </c>
      <c r="B46" s="158" t="n">
        <v>1985</v>
      </c>
      <c r="C46" s="159" t="n">
        <v>83.3</v>
      </c>
      <c r="D46" s="158"/>
      <c r="E46" s="153" t="s">
        <v>169</v>
      </c>
      <c r="F46" s="160" t="n">
        <v>8</v>
      </c>
      <c r="G46" s="73"/>
      <c r="H46" s="72" t="n">
        <v>43</v>
      </c>
      <c r="I46" s="73"/>
      <c r="J46" s="161" t="n">
        <f aca="false">F46+H46/2</f>
        <v>29.5</v>
      </c>
      <c r="K46" s="73" t="n">
        <v>1</v>
      </c>
      <c r="L46" s="162" t="n">
        <f aca="false">J46</f>
        <v>29.5</v>
      </c>
      <c r="M46" s="74"/>
      <c r="N46" s="75"/>
    </row>
    <row r="47" s="144" customFormat="true" ht="14.25" hidden="false" customHeight="false" outlineLevel="0" collapsed="false">
      <c r="A47" s="67" t="s">
        <v>118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s="34" customFormat="true" ht="16.5" hidden="false" customHeight="true" outlineLevel="0" collapsed="false">
      <c r="A48" s="153" t="s">
        <v>189</v>
      </c>
      <c r="B48" s="158" t="n">
        <v>1981</v>
      </c>
      <c r="C48" s="159" t="n">
        <v>87</v>
      </c>
      <c r="D48" s="158"/>
      <c r="E48" s="153" t="s">
        <v>166</v>
      </c>
      <c r="F48" s="160" t="n">
        <v>21</v>
      </c>
      <c r="G48" s="73"/>
      <c r="H48" s="72" t="n">
        <v>60</v>
      </c>
      <c r="I48" s="73"/>
      <c r="J48" s="161" t="n">
        <f aca="false">F48+H48/2</f>
        <v>51</v>
      </c>
      <c r="K48" s="73" t="n">
        <v>1</v>
      </c>
      <c r="L48" s="162" t="n">
        <f aca="false">J48</f>
        <v>51</v>
      </c>
      <c r="M48" s="74"/>
      <c r="N48" s="75"/>
    </row>
    <row r="49" s="34" customFormat="true" ht="16.5" hidden="false" customHeight="true" outlineLevel="0" collapsed="false">
      <c r="A49" s="163" t="s">
        <v>190</v>
      </c>
      <c r="B49" s="158" t="n">
        <v>1985</v>
      </c>
      <c r="C49" s="159" t="n">
        <v>86</v>
      </c>
      <c r="D49" s="158"/>
      <c r="E49" s="153" t="s">
        <v>169</v>
      </c>
      <c r="F49" s="160" t="n">
        <v>18</v>
      </c>
      <c r="G49" s="73"/>
      <c r="H49" s="72" t="n">
        <v>40</v>
      </c>
      <c r="I49" s="73"/>
      <c r="J49" s="161" t="n">
        <f aca="false">F49+H49/2</f>
        <v>38</v>
      </c>
      <c r="K49" s="73" t="n">
        <v>2</v>
      </c>
      <c r="L49" s="162" t="n">
        <f aca="false">J49</f>
        <v>38</v>
      </c>
      <c r="M49" s="74"/>
      <c r="N49" s="75"/>
    </row>
    <row r="50" s="34" customFormat="true" ht="16.5" hidden="false" customHeight="true" outlineLevel="0" collapsed="false">
      <c r="A50" s="153" t="s">
        <v>191</v>
      </c>
      <c r="B50" s="158" t="n">
        <v>1981</v>
      </c>
      <c r="C50" s="159" t="n">
        <v>88</v>
      </c>
      <c r="D50" s="158"/>
      <c r="E50" s="153" t="s">
        <v>166</v>
      </c>
      <c r="F50" s="160" t="n">
        <v>10</v>
      </c>
      <c r="G50" s="73"/>
      <c r="H50" s="72" t="n">
        <v>50</v>
      </c>
      <c r="I50" s="73"/>
      <c r="J50" s="161" t="n">
        <f aca="false">F50+H50/2</f>
        <v>35</v>
      </c>
      <c r="K50" s="73" t="n">
        <v>3</v>
      </c>
      <c r="L50" s="162" t="n">
        <f aca="false">J50</f>
        <v>35</v>
      </c>
      <c r="M50" s="74"/>
      <c r="N50" s="75"/>
    </row>
    <row r="51" s="144" customFormat="true" ht="14.25" hidden="false" customHeight="false" outlineLevel="0" collapsed="false">
      <c r="A51" s="67" t="s">
        <v>192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34" customFormat="true" ht="16.5" hidden="false" customHeight="true" outlineLevel="0" collapsed="false">
      <c r="A52" s="153" t="s">
        <v>193</v>
      </c>
      <c r="B52" s="158" t="n">
        <v>1982</v>
      </c>
      <c r="C52" s="159" t="n">
        <v>114</v>
      </c>
      <c r="D52" s="158"/>
      <c r="E52" s="153" t="s">
        <v>183</v>
      </c>
      <c r="F52" s="160" t="n">
        <v>10</v>
      </c>
      <c r="G52" s="73"/>
      <c r="H52" s="72" t="n">
        <v>61</v>
      </c>
      <c r="I52" s="73"/>
      <c r="J52" s="161" t="n">
        <f aca="false">F52+H52/2</f>
        <v>40.5</v>
      </c>
      <c r="K52" s="73" t="n">
        <v>1</v>
      </c>
      <c r="L52" s="162" t="n">
        <f aca="false">J52</f>
        <v>40.5</v>
      </c>
      <c r="M52" s="74"/>
      <c r="N52" s="75"/>
    </row>
    <row r="53" s="66" customFormat="true" ht="14.25" hidden="false" customHeight="false" outlineLevel="0" collapsed="false">
      <c r="A53" s="76" t="s">
        <v>194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s="83" customFormat="true" ht="14.25" hidden="false" customHeight="false" outlineLevel="0" collapsed="false">
      <c r="A54" s="67" t="s">
        <v>9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s="83" customFormat="true" ht="15" hidden="false" customHeight="false" outlineLevel="0" collapsed="false">
      <c r="A55" s="84" t="s">
        <v>195</v>
      </c>
      <c r="B55" s="85" t="n">
        <v>1978</v>
      </c>
      <c r="C55" s="86" t="n">
        <v>64.8</v>
      </c>
      <c r="D55" s="85" t="s">
        <v>104</v>
      </c>
      <c r="E55" s="84" t="s">
        <v>27</v>
      </c>
      <c r="F55" s="85" t="n">
        <v>54</v>
      </c>
      <c r="G55" s="87"/>
      <c r="H55" s="85" t="n">
        <v>57</v>
      </c>
      <c r="I55" s="84"/>
      <c r="J55" s="164" t="n">
        <f aca="false">F55+H55/2</f>
        <v>82.5</v>
      </c>
      <c r="K55" s="87" t="n">
        <v>1</v>
      </c>
      <c r="L55" s="84"/>
      <c r="M55" s="84"/>
      <c r="N55" s="84" t="s">
        <v>196</v>
      </c>
    </row>
    <row r="56" s="83" customFormat="true" ht="14.25" hidden="false" customHeight="false" outlineLevel="0" collapsed="false">
      <c r="A56" s="67" t="s">
        <v>172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s="83" customFormat="true" ht="15" hidden="false" customHeight="false" outlineLevel="0" collapsed="false">
      <c r="A57" s="84" t="s">
        <v>197</v>
      </c>
      <c r="B57" s="85" t="n">
        <v>1977</v>
      </c>
      <c r="C57" s="86" t="n">
        <v>75.4</v>
      </c>
      <c r="D57" s="85" t="n">
        <v>1</v>
      </c>
      <c r="E57" s="84" t="s">
        <v>198</v>
      </c>
      <c r="F57" s="85" t="n">
        <v>18</v>
      </c>
      <c r="G57" s="87"/>
      <c r="H57" s="85" t="n">
        <v>55</v>
      </c>
      <c r="I57" s="84"/>
      <c r="J57" s="164" t="n">
        <f aca="false">F57+H57/2</f>
        <v>45.5</v>
      </c>
      <c r="K57" s="87" t="n">
        <v>1</v>
      </c>
      <c r="L57" s="84"/>
      <c r="M57" s="84"/>
      <c r="N57" s="84" t="s">
        <v>199</v>
      </c>
    </row>
    <row r="58" s="66" customFormat="true" ht="14.25" hidden="false" customHeight="false" outlineLevel="0" collapsed="false">
      <c r="A58" s="76" t="s">
        <v>200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</row>
    <row r="59" s="66" customFormat="true" ht="14.25" hidden="false" customHeight="false" outlineLevel="0" collapsed="false">
      <c r="A59" s="67" t="s">
        <v>114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s="66" customFormat="true" ht="15" hidden="false" customHeight="false" outlineLevel="0" collapsed="false">
      <c r="A60" s="88" t="s">
        <v>201</v>
      </c>
      <c r="B60" s="89" t="n">
        <v>1977</v>
      </c>
      <c r="C60" s="90" t="n">
        <v>74</v>
      </c>
      <c r="D60" s="89"/>
      <c r="E60" s="153" t="s">
        <v>166</v>
      </c>
      <c r="F60" s="89" t="n">
        <v>14</v>
      </c>
      <c r="G60" s="67"/>
      <c r="H60" s="89" t="n">
        <v>66</v>
      </c>
      <c r="I60" s="88"/>
      <c r="J60" s="164" t="n">
        <f aca="false">F60+H60/2</f>
        <v>47</v>
      </c>
      <c r="K60" s="67" t="n">
        <v>1</v>
      </c>
      <c r="L60" s="88"/>
      <c r="M60" s="88"/>
      <c r="N60" s="88"/>
    </row>
    <row r="61" s="66" customFormat="true" ht="15" hidden="false" customHeight="false" outlineLevel="0" collapsed="false">
      <c r="A61" s="88" t="s">
        <v>202</v>
      </c>
      <c r="B61" s="89" t="n">
        <v>1980</v>
      </c>
      <c r="C61" s="90" t="n">
        <v>73</v>
      </c>
      <c r="D61" s="89"/>
      <c r="E61" s="153" t="s">
        <v>166</v>
      </c>
      <c r="F61" s="89" t="n">
        <v>19</v>
      </c>
      <c r="G61" s="67"/>
      <c r="H61" s="89" t="n">
        <v>53</v>
      </c>
      <c r="I61" s="88"/>
      <c r="J61" s="164" t="n">
        <f aca="false">F61+H61/2</f>
        <v>45.5</v>
      </c>
      <c r="K61" s="67" t="n">
        <v>2</v>
      </c>
      <c r="L61" s="88"/>
      <c r="M61" s="88"/>
      <c r="N61" s="88"/>
    </row>
    <row r="62" s="66" customFormat="true" ht="15" hidden="false" customHeight="false" outlineLevel="0" collapsed="false">
      <c r="A62" s="88" t="s">
        <v>203</v>
      </c>
      <c r="B62" s="89" t="n">
        <v>1980</v>
      </c>
      <c r="C62" s="90" t="n">
        <v>72.5</v>
      </c>
      <c r="D62" s="89"/>
      <c r="E62" s="163" t="s">
        <v>169</v>
      </c>
      <c r="F62" s="89" t="n">
        <v>6</v>
      </c>
      <c r="G62" s="67"/>
      <c r="H62" s="89" t="n">
        <v>21</v>
      </c>
      <c r="I62" s="88"/>
      <c r="J62" s="165" t="n">
        <f aca="false">F62+H62/2</f>
        <v>16.5</v>
      </c>
      <c r="K62" s="67" t="n">
        <v>3</v>
      </c>
      <c r="L62" s="88"/>
      <c r="M62" s="88"/>
      <c r="N62" s="88"/>
    </row>
    <row r="63" s="83" customFormat="true" ht="14.25" hidden="false" customHeight="false" outlineLevel="0" collapsed="false">
      <c r="A63" s="67" t="s">
        <v>1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s="66" customFormat="true" ht="15" hidden="false" customHeight="false" outlineLevel="0" collapsed="false">
      <c r="A64" s="88" t="s">
        <v>204</v>
      </c>
      <c r="B64" s="89" t="n">
        <v>1980</v>
      </c>
      <c r="C64" s="90" t="n">
        <v>83.5</v>
      </c>
      <c r="D64" s="89"/>
      <c r="E64" s="88" t="s">
        <v>169</v>
      </c>
      <c r="F64" s="89" t="n">
        <v>43</v>
      </c>
      <c r="G64" s="67"/>
      <c r="H64" s="89" t="n">
        <v>125</v>
      </c>
      <c r="I64" s="88"/>
      <c r="J64" s="165" t="n">
        <f aca="false">F64+H64/2</f>
        <v>105.5</v>
      </c>
      <c r="K64" s="67" t="n">
        <v>1</v>
      </c>
      <c r="L64" s="88"/>
      <c r="M64" s="88"/>
      <c r="N64" s="88"/>
    </row>
    <row r="65" s="66" customFormat="true" ht="15" hidden="false" customHeight="false" outlineLevel="0" collapsed="false">
      <c r="A65" s="88" t="s">
        <v>205</v>
      </c>
      <c r="B65" s="89" t="n">
        <v>1980</v>
      </c>
      <c r="C65" s="90" t="n">
        <v>84</v>
      </c>
      <c r="D65" s="89"/>
      <c r="E65" s="88" t="s">
        <v>169</v>
      </c>
      <c r="F65" s="89" t="n">
        <v>37</v>
      </c>
      <c r="G65" s="67"/>
      <c r="H65" s="89" t="n">
        <v>110</v>
      </c>
      <c r="I65" s="88"/>
      <c r="J65" s="165" t="n">
        <f aca="false">F65+H65/2</f>
        <v>92</v>
      </c>
      <c r="K65" s="67" t="n">
        <v>2</v>
      </c>
      <c r="L65" s="88"/>
      <c r="M65" s="88"/>
      <c r="N65" s="88"/>
    </row>
    <row r="66" s="66" customFormat="true" ht="15" hidden="false" customHeight="false" outlineLevel="0" collapsed="false">
      <c r="A66" s="88" t="s">
        <v>206</v>
      </c>
      <c r="B66" s="89" t="n">
        <v>1976</v>
      </c>
      <c r="C66" s="90" t="n">
        <v>82.2</v>
      </c>
      <c r="D66" s="89"/>
      <c r="E66" s="88" t="s">
        <v>183</v>
      </c>
      <c r="F66" s="89" t="n">
        <v>5</v>
      </c>
      <c r="G66" s="67"/>
      <c r="H66" s="89" t="n">
        <v>60</v>
      </c>
      <c r="I66" s="88"/>
      <c r="J66" s="165" t="n">
        <f aca="false">F66+H66/2</f>
        <v>35</v>
      </c>
      <c r="K66" s="67" t="n">
        <v>3</v>
      </c>
      <c r="L66" s="88"/>
      <c r="M66" s="88"/>
      <c r="N66" s="88"/>
    </row>
    <row r="67" s="66" customFormat="true" ht="15" hidden="false" customHeight="false" outlineLevel="0" collapsed="false">
      <c r="A67" s="88" t="s">
        <v>207</v>
      </c>
      <c r="B67" s="89" t="n">
        <v>1980</v>
      </c>
      <c r="C67" s="90" t="n">
        <v>83.6</v>
      </c>
      <c r="D67" s="89"/>
      <c r="E67" s="88" t="s">
        <v>169</v>
      </c>
      <c r="F67" s="89" t="n">
        <v>6</v>
      </c>
      <c r="G67" s="67"/>
      <c r="H67" s="89" t="n">
        <v>10</v>
      </c>
      <c r="I67" s="88"/>
      <c r="J67" s="165" t="n">
        <f aca="false">F67+H67/2</f>
        <v>11</v>
      </c>
      <c r="K67" s="67" t="n">
        <v>4</v>
      </c>
      <c r="L67" s="88"/>
      <c r="M67" s="88"/>
      <c r="N67" s="88"/>
    </row>
    <row r="68" s="83" customFormat="true" ht="14.25" hidden="false" customHeight="false" outlineLevel="0" collapsed="false">
      <c r="A68" s="67" t="s">
        <v>11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s="66" customFormat="true" ht="15" hidden="false" customHeight="false" outlineLevel="0" collapsed="false">
      <c r="A69" s="88" t="s">
        <v>208</v>
      </c>
      <c r="B69" s="89" t="n">
        <v>1976</v>
      </c>
      <c r="C69" s="90" t="n">
        <v>86.8</v>
      </c>
      <c r="D69" s="89"/>
      <c r="E69" s="88" t="s">
        <v>169</v>
      </c>
      <c r="F69" s="89" t="n">
        <v>20</v>
      </c>
      <c r="G69" s="67"/>
      <c r="H69" s="89" t="n">
        <v>50</v>
      </c>
      <c r="I69" s="88"/>
      <c r="J69" s="165" t="n">
        <f aca="false">F69+H69/2</f>
        <v>45</v>
      </c>
      <c r="K69" s="67" t="n">
        <v>1</v>
      </c>
      <c r="L69" s="88"/>
      <c r="M69" s="88"/>
      <c r="N69" s="88"/>
    </row>
    <row r="70" s="34" customFormat="true" ht="16.5" hidden="false" customHeight="true" outlineLevel="0" collapsed="false">
      <c r="A70" s="163" t="s">
        <v>209</v>
      </c>
      <c r="B70" s="166" t="n">
        <v>1980</v>
      </c>
      <c r="C70" s="167" t="n">
        <v>86.5</v>
      </c>
      <c r="D70" s="166"/>
      <c r="E70" s="163" t="s">
        <v>169</v>
      </c>
      <c r="F70" s="160" t="n">
        <v>15</v>
      </c>
      <c r="G70" s="73"/>
      <c r="H70" s="72" t="n">
        <v>35</v>
      </c>
      <c r="I70" s="73"/>
      <c r="J70" s="161" t="n">
        <f aca="false">F70+H70/2</f>
        <v>32.5</v>
      </c>
      <c r="K70" s="73" t="n">
        <v>2</v>
      </c>
      <c r="L70" s="162" t="n">
        <f aca="false">J70</f>
        <v>32.5</v>
      </c>
      <c r="M70" s="74"/>
      <c r="N70" s="168"/>
    </row>
    <row r="71" s="66" customFormat="true" ht="14.25" hidden="false" customHeight="false" outlineLevel="0" collapsed="false">
      <c r="A71" s="67" t="s">
        <v>210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</row>
    <row r="72" s="170" customFormat="true" ht="15" hidden="false" customHeight="false" outlineLevel="0" collapsed="false">
      <c r="A72" s="169" t="s">
        <v>211</v>
      </c>
      <c r="B72" s="89" t="n">
        <v>1977</v>
      </c>
      <c r="C72" s="90" t="n">
        <v>96.7</v>
      </c>
      <c r="D72" s="89"/>
      <c r="E72" s="88" t="s">
        <v>169</v>
      </c>
      <c r="F72" s="89" t="n">
        <v>30</v>
      </c>
      <c r="G72" s="67"/>
      <c r="H72" s="89" t="n">
        <v>119</v>
      </c>
      <c r="I72" s="88"/>
      <c r="J72" s="165" t="n">
        <f aca="false">F72+H72/2</f>
        <v>89.5</v>
      </c>
      <c r="K72" s="67" t="n">
        <v>1</v>
      </c>
      <c r="L72" s="88"/>
      <c r="M72" s="88"/>
      <c r="N72" s="88"/>
    </row>
    <row r="73" s="83" customFormat="true" ht="14.25" hidden="false" customHeight="false" outlineLevel="0" collapsed="false">
      <c r="A73" s="67" t="s">
        <v>212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</row>
    <row r="74" s="83" customFormat="true" ht="15" hidden="false" customHeight="false" outlineLevel="0" collapsed="false">
      <c r="A74" s="84" t="s">
        <v>213</v>
      </c>
      <c r="B74" s="85" t="n">
        <v>1980</v>
      </c>
      <c r="C74" s="86" t="n">
        <v>145</v>
      </c>
      <c r="D74" s="85"/>
      <c r="E74" s="153" t="s">
        <v>166</v>
      </c>
      <c r="F74" s="85" t="n">
        <v>16</v>
      </c>
      <c r="G74" s="87"/>
      <c r="H74" s="85" t="n">
        <v>35</v>
      </c>
      <c r="I74" s="84"/>
      <c r="J74" s="164" t="n">
        <f aca="false">F74+H74/2</f>
        <v>33.5</v>
      </c>
      <c r="K74" s="87" t="n">
        <v>1</v>
      </c>
      <c r="L74" s="84"/>
      <c r="M74" s="84"/>
      <c r="N74" s="84"/>
    </row>
    <row r="75" s="66" customFormat="true" ht="14.25" hidden="false" customHeight="false" outlineLevel="0" collapsed="false">
      <c r="A75" s="171" t="s">
        <v>214</v>
      </c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</row>
    <row r="76" s="66" customFormat="true" ht="14.25" hidden="false" customHeight="false" outlineLevel="0" collapsed="false">
      <c r="A76" s="67" t="s">
        <v>114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s="66" customFormat="true" ht="15" hidden="false" customHeight="false" outlineLevel="0" collapsed="false">
      <c r="A77" s="88" t="s">
        <v>215</v>
      </c>
      <c r="B77" s="89" t="n">
        <v>1974</v>
      </c>
      <c r="C77" s="90" t="n">
        <v>74.75</v>
      </c>
      <c r="D77" s="89" t="s">
        <v>104</v>
      </c>
      <c r="E77" s="88" t="s">
        <v>39</v>
      </c>
      <c r="F77" s="89" t="n">
        <v>170</v>
      </c>
      <c r="G77" s="67"/>
      <c r="H77" s="89" t="n">
        <v>235</v>
      </c>
      <c r="I77" s="88"/>
      <c r="J77" s="164" t="n">
        <f aca="false">F77+H77/2</f>
        <v>287.5</v>
      </c>
      <c r="K77" s="67" t="n">
        <v>1</v>
      </c>
      <c r="L77" s="88"/>
      <c r="M77" s="88"/>
      <c r="N77" s="88" t="s">
        <v>216</v>
      </c>
    </row>
    <row r="78" s="66" customFormat="true" ht="15" hidden="false" customHeight="false" outlineLevel="0" collapsed="false">
      <c r="A78" s="88" t="s">
        <v>217</v>
      </c>
      <c r="B78" s="89" t="n">
        <v>1972</v>
      </c>
      <c r="C78" s="90" t="n">
        <v>74.5</v>
      </c>
      <c r="D78" s="89"/>
      <c r="E78" s="88" t="s">
        <v>218</v>
      </c>
      <c r="F78" s="89" t="n">
        <v>10</v>
      </c>
      <c r="G78" s="67"/>
      <c r="H78" s="89" t="n">
        <v>60</v>
      </c>
      <c r="I78" s="88"/>
      <c r="J78" s="164" t="n">
        <f aca="false">F78+H78/2</f>
        <v>40</v>
      </c>
      <c r="K78" s="67" t="n">
        <v>2</v>
      </c>
      <c r="L78" s="88"/>
      <c r="M78" s="88"/>
      <c r="N78" s="88" t="s">
        <v>176</v>
      </c>
    </row>
    <row r="79" s="66" customFormat="true" ht="14.25" hidden="false" customHeight="false" outlineLevel="0" collapsed="false">
      <c r="A79" s="67" t="s">
        <v>172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s="66" customFormat="true" ht="15" hidden="false" customHeight="false" outlineLevel="0" collapsed="false">
      <c r="A80" s="88" t="s">
        <v>219</v>
      </c>
      <c r="B80" s="89" t="n">
        <v>1973</v>
      </c>
      <c r="C80" s="90" t="n">
        <v>79.3</v>
      </c>
      <c r="D80" s="89"/>
      <c r="E80" s="88" t="s">
        <v>24</v>
      </c>
      <c r="F80" s="89" t="n">
        <v>123</v>
      </c>
      <c r="G80" s="67"/>
      <c r="H80" s="89" t="n">
        <v>136</v>
      </c>
      <c r="I80" s="88"/>
      <c r="J80" s="164" t="n">
        <f aca="false">F80+H80/2</f>
        <v>191</v>
      </c>
      <c r="K80" s="67" t="n">
        <v>1</v>
      </c>
      <c r="L80" s="88"/>
      <c r="M80" s="88"/>
      <c r="N80" s="88" t="s">
        <v>220</v>
      </c>
    </row>
    <row r="81" s="66" customFormat="true" ht="15" hidden="false" customHeight="false" outlineLevel="0" collapsed="false">
      <c r="A81" s="88" t="s">
        <v>221</v>
      </c>
      <c r="B81" s="89" t="n">
        <v>1973</v>
      </c>
      <c r="C81" s="90" t="n">
        <v>75.8</v>
      </c>
      <c r="D81" s="89" t="n">
        <v>1</v>
      </c>
      <c r="E81" s="88" t="s">
        <v>222</v>
      </c>
      <c r="F81" s="89" t="n">
        <v>80</v>
      </c>
      <c r="G81" s="67"/>
      <c r="H81" s="89" t="n">
        <v>102</v>
      </c>
      <c r="I81" s="88"/>
      <c r="J81" s="164" t="n">
        <f aca="false">F81+H81/2</f>
        <v>131</v>
      </c>
      <c r="K81" s="67" t="n">
        <v>2</v>
      </c>
      <c r="L81" s="88"/>
      <c r="M81" s="88"/>
      <c r="N81" s="88" t="s">
        <v>223</v>
      </c>
    </row>
    <row r="82" s="66" customFormat="true" ht="14.25" hidden="false" customHeight="false" outlineLevel="0" collapsed="false">
      <c r="A82" s="67" t="s">
        <v>105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s="170" customFormat="true" ht="15" hidden="false" customHeight="false" outlineLevel="0" collapsed="false">
      <c r="A83" s="169" t="s">
        <v>224</v>
      </c>
      <c r="B83" s="89" t="n">
        <v>1972</v>
      </c>
      <c r="C83" s="90" t="n">
        <v>85</v>
      </c>
      <c r="D83" s="89" t="s">
        <v>86</v>
      </c>
      <c r="E83" s="88" t="s">
        <v>19</v>
      </c>
      <c r="F83" s="89" t="n">
        <v>60</v>
      </c>
      <c r="G83" s="67"/>
      <c r="H83" s="89" t="n">
        <v>160</v>
      </c>
      <c r="I83" s="88"/>
      <c r="J83" s="164" t="n">
        <f aca="false">F83+H83/2</f>
        <v>140</v>
      </c>
      <c r="K83" s="67" t="n">
        <v>1</v>
      </c>
      <c r="L83" s="88"/>
      <c r="M83" s="88"/>
      <c r="N83" s="88" t="s">
        <v>225</v>
      </c>
    </row>
    <row r="84" s="170" customFormat="true" ht="14.25" hidden="false" customHeight="false" outlineLevel="0" collapsed="false">
      <c r="A84" s="67" t="s">
        <v>118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s="170" customFormat="true" ht="15" hidden="false" customHeight="false" outlineLevel="0" collapsed="false">
      <c r="A85" s="169" t="s">
        <v>226</v>
      </c>
      <c r="B85" s="89" t="n">
        <v>1972</v>
      </c>
      <c r="C85" s="90" t="n">
        <v>86.55</v>
      </c>
      <c r="D85" s="89" t="n">
        <v>1</v>
      </c>
      <c r="E85" s="88" t="s">
        <v>36</v>
      </c>
      <c r="F85" s="89" t="n">
        <v>66</v>
      </c>
      <c r="G85" s="67"/>
      <c r="H85" s="89" t="n">
        <v>140</v>
      </c>
      <c r="I85" s="88"/>
      <c r="J85" s="164" t="n">
        <f aca="false">F85+H85/2</f>
        <v>136</v>
      </c>
      <c r="K85" s="67" t="n">
        <v>1</v>
      </c>
      <c r="L85" s="88"/>
      <c r="M85" s="88"/>
      <c r="N85" s="88"/>
    </row>
    <row r="86" s="170" customFormat="true" ht="15" hidden="false" customHeight="false" outlineLevel="0" collapsed="false">
      <c r="A86" s="169" t="s">
        <v>227</v>
      </c>
      <c r="B86" s="89" t="n">
        <v>1975</v>
      </c>
      <c r="C86" s="90" t="n">
        <v>87.5</v>
      </c>
      <c r="D86" s="89"/>
      <c r="E86" s="88" t="s">
        <v>169</v>
      </c>
      <c r="F86" s="89" t="n">
        <v>50</v>
      </c>
      <c r="G86" s="67"/>
      <c r="H86" s="89" t="n">
        <v>148</v>
      </c>
      <c r="I86" s="88"/>
      <c r="J86" s="164" t="n">
        <f aca="false">F86+H86/2</f>
        <v>124</v>
      </c>
      <c r="K86" s="67" t="n">
        <v>2</v>
      </c>
      <c r="L86" s="88"/>
      <c r="M86" s="88"/>
      <c r="N86" s="88"/>
    </row>
    <row r="87" s="170" customFormat="true" ht="15" hidden="false" customHeight="false" outlineLevel="0" collapsed="false">
      <c r="A87" s="169" t="s">
        <v>228</v>
      </c>
      <c r="B87" s="89" t="n">
        <v>1971</v>
      </c>
      <c r="C87" s="90" t="n">
        <v>86</v>
      </c>
      <c r="D87" s="89"/>
      <c r="E87" s="88" t="s">
        <v>218</v>
      </c>
      <c r="F87" s="89" t="n">
        <v>18</v>
      </c>
      <c r="G87" s="67"/>
      <c r="H87" s="89" t="n">
        <v>70</v>
      </c>
      <c r="I87" s="88"/>
      <c r="J87" s="164" t="n">
        <f aca="false">F87+H87/2</f>
        <v>53</v>
      </c>
      <c r="K87" s="67" t="n">
        <v>3</v>
      </c>
      <c r="L87" s="88"/>
      <c r="M87" s="88"/>
      <c r="N87" s="88" t="s">
        <v>176</v>
      </c>
    </row>
    <row r="88" s="66" customFormat="true" ht="14.25" hidden="false" customHeight="false" outlineLevel="0" collapsed="false">
      <c r="A88" s="67" t="s">
        <v>210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</row>
    <row r="89" s="66" customFormat="true" ht="15" hidden="false" customHeight="false" outlineLevel="0" collapsed="false">
      <c r="A89" s="88" t="s">
        <v>229</v>
      </c>
      <c r="B89" s="89" t="n">
        <v>1972</v>
      </c>
      <c r="C89" s="90" t="n">
        <v>99.5</v>
      </c>
      <c r="D89" s="89" t="s">
        <v>86</v>
      </c>
      <c r="E89" s="88" t="s">
        <v>14</v>
      </c>
      <c r="F89" s="89" t="n">
        <v>57</v>
      </c>
      <c r="G89" s="67"/>
      <c r="H89" s="89" t="n">
        <v>100</v>
      </c>
      <c r="I89" s="88"/>
      <c r="J89" s="164" t="n">
        <f aca="false">F89+H89/2</f>
        <v>107</v>
      </c>
      <c r="K89" s="67" t="n">
        <v>1</v>
      </c>
      <c r="L89" s="88"/>
      <c r="M89" s="88"/>
      <c r="N89" s="88" t="s">
        <v>230</v>
      </c>
    </row>
    <row r="90" s="170" customFormat="true" ht="15" hidden="false" customHeight="false" outlineLevel="0" collapsed="false">
      <c r="A90" s="169" t="s">
        <v>231</v>
      </c>
      <c r="B90" s="89" t="n">
        <v>1974</v>
      </c>
      <c r="C90" s="90" t="n">
        <v>96</v>
      </c>
      <c r="D90" s="89"/>
      <c r="E90" s="88" t="s">
        <v>169</v>
      </c>
      <c r="F90" s="89" t="n">
        <v>35</v>
      </c>
      <c r="G90" s="67"/>
      <c r="H90" s="89" t="n">
        <v>45</v>
      </c>
      <c r="I90" s="88"/>
      <c r="J90" s="164" t="n">
        <f aca="false">F90+H90/2</f>
        <v>57.5</v>
      </c>
      <c r="K90" s="67" t="n">
        <v>2</v>
      </c>
      <c r="L90" s="88"/>
      <c r="M90" s="88"/>
      <c r="N90" s="88"/>
    </row>
    <row r="91" s="66" customFormat="true" ht="14.25" hidden="false" customHeight="false" outlineLevel="0" collapsed="false">
      <c r="A91" s="76" t="s">
        <v>232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</row>
    <row r="92" s="66" customFormat="true" ht="14.25" hidden="false" customHeight="false" outlineLevel="0" collapsed="false">
      <c r="A92" s="67" t="s">
        <v>80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s="66" customFormat="true" ht="15" hidden="false" customHeight="false" outlineLevel="0" collapsed="false">
      <c r="A93" s="88" t="s">
        <v>233</v>
      </c>
      <c r="B93" s="89" t="n">
        <v>1968</v>
      </c>
      <c r="C93" s="90" t="n">
        <v>57.75</v>
      </c>
      <c r="D93" s="89" t="n">
        <v>1</v>
      </c>
      <c r="E93" s="88" t="s">
        <v>19</v>
      </c>
      <c r="F93" s="89" t="n">
        <v>31</v>
      </c>
      <c r="G93" s="67"/>
      <c r="H93" s="89" t="n">
        <v>84</v>
      </c>
      <c r="I93" s="88"/>
      <c r="J93" s="164" t="n">
        <f aca="false">F93+H93/2</f>
        <v>73</v>
      </c>
      <c r="K93" s="67" t="n">
        <v>1</v>
      </c>
      <c r="L93" s="88"/>
      <c r="M93" s="88"/>
      <c r="N93" s="88" t="s">
        <v>234</v>
      </c>
    </row>
    <row r="94" s="66" customFormat="true" ht="14.25" hidden="false" customHeight="false" outlineLevel="0" collapsed="false">
      <c r="A94" s="67" t="s">
        <v>90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</row>
    <row r="95" s="66" customFormat="true" ht="15" hidden="false" customHeight="false" outlineLevel="0" collapsed="false">
      <c r="A95" s="88" t="s">
        <v>235</v>
      </c>
      <c r="B95" s="89" t="n">
        <v>1970</v>
      </c>
      <c r="C95" s="90" t="n">
        <v>69.3</v>
      </c>
      <c r="D95" s="89" t="n">
        <v>1</v>
      </c>
      <c r="E95" s="88" t="s">
        <v>30</v>
      </c>
      <c r="F95" s="89" t="n">
        <v>71</v>
      </c>
      <c r="G95" s="67"/>
      <c r="H95" s="89" t="n">
        <v>197</v>
      </c>
      <c r="I95" s="88"/>
      <c r="J95" s="164" t="n">
        <f aca="false">F95+H95/2</f>
        <v>169.5</v>
      </c>
      <c r="K95" s="67" t="n">
        <v>1</v>
      </c>
      <c r="L95" s="88"/>
      <c r="M95" s="88"/>
      <c r="N95" s="88" t="s">
        <v>216</v>
      </c>
    </row>
    <row r="96" s="66" customFormat="true" ht="15" hidden="false" customHeight="false" outlineLevel="0" collapsed="false">
      <c r="A96" s="88" t="s">
        <v>236</v>
      </c>
      <c r="B96" s="89" t="n">
        <v>1967</v>
      </c>
      <c r="C96" s="90" t="n">
        <v>70</v>
      </c>
      <c r="D96" s="89" t="s">
        <v>86</v>
      </c>
      <c r="E96" s="88" t="s">
        <v>38</v>
      </c>
      <c r="F96" s="89" t="n">
        <v>104</v>
      </c>
      <c r="G96" s="67"/>
      <c r="H96" s="89" t="n">
        <v>126</v>
      </c>
      <c r="I96" s="88"/>
      <c r="J96" s="164" t="n">
        <f aca="false">F96+H96/2</f>
        <v>167</v>
      </c>
      <c r="K96" s="67" t="n">
        <v>2</v>
      </c>
      <c r="L96" s="88"/>
      <c r="M96" s="88"/>
      <c r="N96" s="88" t="s">
        <v>237</v>
      </c>
    </row>
    <row r="97" s="66" customFormat="true" ht="14.25" hidden="false" customHeight="false" outlineLevel="0" collapsed="false">
      <c r="A97" s="67" t="s">
        <v>114</v>
      </c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</row>
    <row r="98" s="66" customFormat="true" ht="15" hidden="false" customHeight="false" outlineLevel="0" collapsed="false">
      <c r="A98" s="88" t="s">
        <v>238</v>
      </c>
      <c r="B98" s="89" t="n">
        <v>1967</v>
      </c>
      <c r="C98" s="90" t="n">
        <v>74.7</v>
      </c>
      <c r="D98" s="89"/>
      <c r="E98" s="88" t="s">
        <v>218</v>
      </c>
      <c r="F98" s="89" t="n">
        <v>112</v>
      </c>
      <c r="G98" s="67"/>
      <c r="H98" s="89" t="n">
        <v>219</v>
      </c>
      <c r="I98" s="88"/>
      <c r="J98" s="164" t="n">
        <f aca="false">F98+H98/2</f>
        <v>221.5</v>
      </c>
      <c r="K98" s="67" t="n">
        <v>1</v>
      </c>
      <c r="L98" s="88"/>
      <c r="M98" s="88"/>
      <c r="N98" s="88" t="s">
        <v>96</v>
      </c>
    </row>
    <row r="99" s="66" customFormat="true" ht="15" hidden="false" customHeight="false" outlineLevel="0" collapsed="false">
      <c r="A99" s="88" t="s">
        <v>239</v>
      </c>
      <c r="B99" s="89" t="n">
        <v>1970</v>
      </c>
      <c r="C99" s="90" t="n">
        <v>74.5</v>
      </c>
      <c r="D99" s="89" t="s">
        <v>86</v>
      </c>
      <c r="E99" s="88" t="s">
        <v>14</v>
      </c>
      <c r="F99" s="89" t="n">
        <v>113</v>
      </c>
      <c r="G99" s="67"/>
      <c r="H99" s="89" t="n">
        <v>53</v>
      </c>
      <c r="I99" s="88"/>
      <c r="J99" s="164" t="n">
        <f aca="false">F99+H99/2</f>
        <v>139.5</v>
      </c>
      <c r="K99" s="67" t="n">
        <v>2</v>
      </c>
      <c r="L99" s="88"/>
      <c r="M99" s="88"/>
      <c r="N99" s="88" t="s">
        <v>240</v>
      </c>
    </row>
    <row r="100" s="66" customFormat="true" ht="15" hidden="false" customHeight="false" outlineLevel="0" collapsed="false">
      <c r="A100" s="88" t="s">
        <v>241</v>
      </c>
      <c r="B100" s="89" t="n">
        <v>1968</v>
      </c>
      <c r="C100" s="90" t="n">
        <v>73.2</v>
      </c>
      <c r="D100" s="89"/>
      <c r="E100" s="88" t="s">
        <v>169</v>
      </c>
      <c r="F100" s="89" t="n">
        <v>30</v>
      </c>
      <c r="G100" s="67"/>
      <c r="H100" s="89" t="n">
        <v>80</v>
      </c>
      <c r="I100" s="88"/>
      <c r="J100" s="164" t="n">
        <f aca="false">F100+H100/2</f>
        <v>70</v>
      </c>
      <c r="K100" s="67" t="n">
        <v>3</v>
      </c>
      <c r="L100" s="88"/>
      <c r="M100" s="88"/>
      <c r="N100" s="88"/>
    </row>
    <row r="101" s="66" customFormat="true" ht="14.25" hidden="false" customHeight="false" outlineLevel="0" collapsed="false">
      <c r="A101" s="67" t="s">
        <v>172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</row>
    <row r="102" s="66" customFormat="true" ht="15" hidden="false" customHeight="false" outlineLevel="0" collapsed="false">
      <c r="A102" s="88" t="s">
        <v>242</v>
      </c>
      <c r="B102" s="89" t="n">
        <v>1969</v>
      </c>
      <c r="C102" s="90" t="n">
        <v>77.15</v>
      </c>
      <c r="D102" s="89" t="s">
        <v>86</v>
      </c>
      <c r="E102" s="88" t="s">
        <v>23</v>
      </c>
      <c r="F102" s="89" t="n">
        <v>103</v>
      </c>
      <c r="G102" s="67"/>
      <c r="H102" s="89" t="n">
        <v>148</v>
      </c>
      <c r="I102" s="88"/>
      <c r="J102" s="164" t="n">
        <f aca="false">F102+H102/2</f>
        <v>177</v>
      </c>
      <c r="K102" s="67" t="n">
        <v>1</v>
      </c>
      <c r="L102" s="88"/>
      <c r="M102" s="88"/>
      <c r="N102" s="88" t="s">
        <v>243</v>
      </c>
    </row>
    <row r="103" s="66" customFormat="true" ht="14.25" hidden="false" customHeight="false" outlineLevel="0" collapsed="false">
      <c r="A103" s="67" t="s">
        <v>105</v>
      </c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</row>
    <row r="104" s="66" customFormat="true" ht="15" hidden="false" customHeight="false" outlineLevel="0" collapsed="false">
      <c r="A104" s="88" t="s">
        <v>244</v>
      </c>
      <c r="B104" s="89" t="n">
        <v>1966</v>
      </c>
      <c r="C104" s="90" t="n">
        <v>83</v>
      </c>
      <c r="D104" s="89" t="s">
        <v>86</v>
      </c>
      <c r="E104" s="88" t="s">
        <v>23</v>
      </c>
      <c r="F104" s="89" t="n">
        <v>125</v>
      </c>
      <c r="G104" s="67"/>
      <c r="H104" s="89" t="n">
        <v>180</v>
      </c>
      <c r="I104" s="88"/>
      <c r="J104" s="164" t="n">
        <f aca="false">F104+H104/2</f>
        <v>215</v>
      </c>
      <c r="K104" s="67" t="n">
        <v>1</v>
      </c>
      <c r="L104" s="88"/>
      <c r="M104" s="88"/>
      <c r="N104" s="88" t="s">
        <v>199</v>
      </c>
    </row>
    <row r="105" s="66" customFormat="true" ht="15" hidden="false" customHeight="false" outlineLevel="0" collapsed="false">
      <c r="A105" s="88" t="s">
        <v>245</v>
      </c>
      <c r="B105" s="89" t="n">
        <v>1970</v>
      </c>
      <c r="C105" s="90" t="n">
        <v>83.05</v>
      </c>
      <c r="D105" s="89" t="n">
        <v>1</v>
      </c>
      <c r="E105" s="88" t="s">
        <v>19</v>
      </c>
      <c r="F105" s="89" t="n">
        <v>100</v>
      </c>
      <c r="G105" s="67"/>
      <c r="H105" s="89" t="n">
        <v>201</v>
      </c>
      <c r="I105" s="88"/>
      <c r="J105" s="164" t="n">
        <f aca="false">F105+H105/2</f>
        <v>200.5</v>
      </c>
      <c r="K105" s="67" t="n">
        <v>2</v>
      </c>
      <c r="L105" s="88"/>
      <c r="M105" s="88"/>
      <c r="N105" s="88" t="s">
        <v>234</v>
      </c>
    </row>
    <row r="106" s="66" customFormat="true" ht="15" hidden="false" customHeight="false" outlineLevel="0" collapsed="false">
      <c r="A106" s="88" t="s">
        <v>246</v>
      </c>
      <c r="B106" s="89" t="n">
        <v>1969</v>
      </c>
      <c r="C106" s="90" t="n">
        <v>80.2</v>
      </c>
      <c r="D106" s="89" t="s">
        <v>104</v>
      </c>
      <c r="E106" s="88" t="s">
        <v>35</v>
      </c>
      <c r="F106" s="89" t="n">
        <v>117</v>
      </c>
      <c r="G106" s="67"/>
      <c r="H106" s="89" t="n">
        <v>140</v>
      </c>
      <c r="I106" s="88"/>
      <c r="J106" s="164" t="n">
        <f aca="false">F106+H106/2</f>
        <v>187</v>
      </c>
      <c r="K106" s="67" t="n">
        <v>3</v>
      </c>
      <c r="L106" s="88"/>
      <c r="M106" s="88"/>
      <c r="N106" s="88" t="s">
        <v>216</v>
      </c>
    </row>
    <row r="107" s="66" customFormat="true" ht="15" hidden="false" customHeight="false" outlineLevel="0" collapsed="false">
      <c r="A107" s="88" t="s">
        <v>247</v>
      </c>
      <c r="B107" s="89" t="n">
        <v>1969</v>
      </c>
      <c r="C107" s="90" t="n">
        <v>84.65</v>
      </c>
      <c r="D107" s="89" t="n">
        <v>1</v>
      </c>
      <c r="E107" s="88" t="s">
        <v>15</v>
      </c>
      <c r="F107" s="89" t="n">
        <v>96</v>
      </c>
      <c r="G107" s="67"/>
      <c r="H107" s="89" t="n">
        <v>135</v>
      </c>
      <c r="I107" s="88"/>
      <c r="J107" s="164" t="n">
        <f aca="false">F107+H107/2</f>
        <v>163.5</v>
      </c>
      <c r="K107" s="67" t="n">
        <v>4</v>
      </c>
      <c r="L107" s="88"/>
      <c r="M107" s="88"/>
      <c r="N107" s="88" t="s">
        <v>248</v>
      </c>
    </row>
    <row r="108" s="66" customFormat="true" ht="15" hidden="false" customHeight="false" outlineLevel="0" collapsed="false">
      <c r="A108" s="88" t="s">
        <v>249</v>
      </c>
      <c r="B108" s="89" t="n">
        <v>1968</v>
      </c>
      <c r="C108" s="90" t="n">
        <v>84</v>
      </c>
      <c r="D108" s="89" t="s">
        <v>104</v>
      </c>
      <c r="E108" s="88" t="s">
        <v>20</v>
      </c>
      <c r="F108" s="89" t="n">
        <v>65</v>
      </c>
      <c r="G108" s="67"/>
      <c r="H108" s="89" t="n">
        <v>136</v>
      </c>
      <c r="I108" s="88"/>
      <c r="J108" s="164" t="n">
        <f aca="false">F108+H108/2</f>
        <v>133</v>
      </c>
      <c r="K108" s="67" t="n">
        <v>5</v>
      </c>
      <c r="L108" s="88"/>
      <c r="M108" s="88"/>
      <c r="N108" s="88" t="s">
        <v>135</v>
      </c>
    </row>
    <row r="109" s="66" customFormat="true" ht="15" hidden="false" customHeight="false" outlineLevel="0" collapsed="false">
      <c r="A109" s="88" t="s">
        <v>250</v>
      </c>
      <c r="B109" s="89" t="n">
        <v>1966</v>
      </c>
      <c r="C109" s="90" t="n">
        <v>82.8</v>
      </c>
      <c r="D109" s="89"/>
      <c r="E109" s="88" t="s">
        <v>183</v>
      </c>
      <c r="F109" s="89" t="n">
        <v>9</v>
      </c>
      <c r="G109" s="67"/>
      <c r="H109" s="89" t="n">
        <v>40</v>
      </c>
      <c r="I109" s="88"/>
      <c r="J109" s="164" t="n">
        <f aca="false">F109+H109/2</f>
        <v>29</v>
      </c>
      <c r="K109" s="67" t="n">
        <v>6</v>
      </c>
      <c r="L109" s="88"/>
      <c r="M109" s="88"/>
      <c r="N109" s="88"/>
    </row>
    <row r="110" s="66" customFormat="true" ht="14.25" hidden="false" customHeight="false" outlineLevel="0" collapsed="false">
      <c r="A110" s="67" t="s">
        <v>118</v>
      </c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</row>
    <row r="111" s="66" customFormat="true" ht="15" hidden="false" customHeight="false" outlineLevel="0" collapsed="false">
      <c r="A111" s="88" t="s">
        <v>251</v>
      </c>
      <c r="B111" s="89" t="n">
        <v>1966</v>
      </c>
      <c r="C111" s="90" t="n">
        <v>87.9</v>
      </c>
      <c r="D111" s="89" t="n">
        <v>1</v>
      </c>
      <c r="E111" s="88" t="s">
        <v>28</v>
      </c>
      <c r="F111" s="89" t="n">
        <v>102</v>
      </c>
      <c r="G111" s="67"/>
      <c r="H111" s="89" t="n">
        <v>201</v>
      </c>
      <c r="I111" s="88"/>
      <c r="J111" s="164" t="n">
        <f aca="false">F111+H111/2</f>
        <v>202.5</v>
      </c>
      <c r="K111" s="67" t="n">
        <v>1</v>
      </c>
      <c r="L111" s="88"/>
      <c r="M111" s="88"/>
      <c r="N111" s="88" t="s">
        <v>216</v>
      </c>
    </row>
    <row r="112" s="66" customFormat="true" ht="14.25" hidden="false" customHeight="false" outlineLevel="0" collapsed="false">
      <c r="A112" s="67" t="s">
        <v>252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</row>
    <row r="113" s="66" customFormat="true" ht="15" hidden="false" customHeight="false" outlineLevel="0" collapsed="false">
      <c r="A113" s="88" t="s">
        <v>253</v>
      </c>
      <c r="B113" s="89" t="n">
        <v>1967</v>
      </c>
      <c r="C113" s="90" t="n">
        <v>93.2</v>
      </c>
      <c r="D113" s="89"/>
      <c r="E113" s="88" t="s">
        <v>169</v>
      </c>
      <c r="F113" s="89" t="n">
        <v>20</v>
      </c>
      <c r="G113" s="67"/>
      <c r="H113" s="89" t="n">
        <v>70</v>
      </c>
      <c r="I113" s="88"/>
      <c r="J113" s="164" t="n">
        <f aca="false">F113+H113/2</f>
        <v>55</v>
      </c>
      <c r="K113" s="67" t="n">
        <v>1</v>
      </c>
      <c r="L113" s="88"/>
      <c r="M113" s="88"/>
      <c r="N113" s="88"/>
    </row>
    <row r="114" s="66" customFormat="true" ht="14.25" hidden="false" customHeight="false" outlineLevel="0" collapsed="false">
      <c r="A114" s="132" t="s">
        <v>210</v>
      </c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</row>
    <row r="115" s="66" customFormat="true" ht="15" hidden="false" customHeight="false" outlineLevel="0" collapsed="false">
      <c r="A115" s="172" t="s">
        <v>254</v>
      </c>
      <c r="B115" s="173" t="n">
        <v>1968</v>
      </c>
      <c r="C115" s="174" t="n">
        <v>98</v>
      </c>
      <c r="D115" s="173" t="s">
        <v>104</v>
      </c>
      <c r="E115" s="172" t="s">
        <v>255</v>
      </c>
      <c r="F115" s="173" t="n">
        <v>140</v>
      </c>
      <c r="G115" s="172"/>
      <c r="H115" s="173" t="n">
        <v>190</v>
      </c>
      <c r="I115" s="172"/>
      <c r="J115" s="175" t="n">
        <f aca="false">F115+H115/2</f>
        <v>235</v>
      </c>
      <c r="K115" s="132" t="n">
        <v>1</v>
      </c>
      <c r="L115" s="172"/>
      <c r="M115" s="172"/>
      <c r="N115" s="172" t="s">
        <v>216</v>
      </c>
    </row>
    <row r="116" s="66" customFormat="true" ht="14.25" hidden="false" customHeight="false" outlineLevel="0" collapsed="false">
      <c r="A116" s="132" t="s">
        <v>2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</row>
    <row r="117" s="66" customFormat="true" ht="15" hidden="false" customHeight="false" outlineLevel="0" collapsed="false">
      <c r="A117" s="172" t="s">
        <v>257</v>
      </c>
      <c r="B117" s="173" t="n">
        <v>1970</v>
      </c>
      <c r="C117" s="174" t="n">
        <v>105</v>
      </c>
      <c r="D117" s="173" t="s">
        <v>104</v>
      </c>
      <c r="E117" s="172" t="s">
        <v>17</v>
      </c>
      <c r="F117" s="173" t="n">
        <v>166</v>
      </c>
      <c r="G117" s="172"/>
      <c r="H117" s="173" t="n">
        <v>256</v>
      </c>
      <c r="I117" s="172"/>
      <c r="J117" s="175" t="n">
        <f aca="false">F117+H117/2</f>
        <v>294</v>
      </c>
      <c r="K117" s="132" t="n">
        <v>1</v>
      </c>
      <c r="L117" s="172"/>
      <c r="M117" s="172"/>
      <c r="N117" s="172" t="s">
        <v>258</v>
      </c>
    </row>
    <row r="118" s="66" customFormat="true" ht="15" hidden="false" customHeight="false" outlineLevel="0" collapsed="false">
      <c r="A118" s="172" t="s">
        <v>259</v>
      </c>
      <c r="B118" s="173" t="n">
        <v>1970</v>
      </c>
      <c r="C118" s="174" t="n">
        <v>104.4</v>
      </c>
      <c r="D118" s="173" t="s">
        <v>86</v>
      </c>
      <c r="E118" s="172" t="s">
        <v>260</v>
      </c>
      <c r="F118" s="173" t="n">
        <v>111</v>
      </c>
      <c r="G118" s="172"/>
      <c r="H118" s="173" t="n">
        <v>152</v>
      </c>
      <c r="I118" s="172"/>
      <c r="J118" s="175" t="n">
        <f aca="false">F118+H118/2</f>
        <v>187</v>
      </c>
      <c r="K118" s="132" t="n">
        <v>2</v>
      </c>
      <c r="L118" s="172"/>
      <c r="M118" s="172"/>
      <c r="N118" s="172" t="s">
        <v>261</v>
      </c>
    </row>
    <row r="119" s="66" customFormat="true" ht="15" hidden="false" customHeight="false" outlineLevel="0" collapsed="false">
      <c r="A119" s="172" t="s">
        <v>262</v>
      </c>
      <c r="B119" s="173" t="n">
        <v>1970</v>
      </c>
      <c r="C119" s="174" t="n">
        <v>101.8</v>
      </c>
      <c r="D119" s="173" t="n">
        <v>1</v>
      </c>
      <c r="E119" s="172" t="s">
        <v>26</v>
      </c>
      <c r="F119" s="173" t="n">
        <v>64</v>
      </c>
      <c r="G119" s="172"/>
      <c r="H119" s="173" t="n">
        <v>110</v>
      </c>
      <c r="I119" s="172"/>
      <c r="J119" s="175" t="n">
        <f aca="false">F119+H119/2</f>
        <v>119</v>
      </c>
      <c r="K119" s="132" t="n">
        <v>3</v>
      </c>
      <c r="L119" s="172"/>
      <c r="M119" s="172"/>
      <c r="N119" s="172" t="s">
        <v>216</v>
      </c>
    </row>
    <row r="120" s="66" customFormat="true" ht="14.25" hidden="false" customHeight="false" outlineLevel="0" collapsed="false">
      <c r="A120" s="132" t="s">
        <v>263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</row>
    <row r="121" s="66" customFormat="true" ht="15" hidden="false" customHeight="false" outlineLevel="0" collapsed="false">
      <c r="A121" s="172" t="s">
        <v>264</v>
      </c>
      <c r="B121" s="173" t="n">
        <v>1967</v>
      </c>
      <c r="C121" s="174" t="n">
        <v>108.8</v>
      </c>
      <c r="D121" s="173" t="s">
        <v>104</v>
      </c>
      <c r="E121" s="172" t="s">
        <v>31</v>
      </c>
      <c r="F121" s="173" t="n">
        <v>91</v>
      </c>
      <c r="G121" s="172"/>
      <c r="H121" s="173" t="n">
        <v>191</v>
      </c>
      <c r="I121" s="172"/>
      <c r="J121" s="175" t="n">
        <f aca="false">F121+H121/2</f>
        <v>186.5</v>
      </c>
      <c r="K121" s="132" t="n">
        <v>1</v>
      </c>
      <c r="L121" s="172"/>
      <c r="M121" s="172"/>
      <c r="N121" s="172" t="s">
        <v>265</v>
      </c>
    </row>
    <row r="122" s="66" customFormat="true" ht="15" hidden="false" customHeight="false" outlineLevel="0" collapsed="false">
      <c r="A122" s="172" t="s">
        <v>266</v>
      </c>
      <c r="B122" s="173" t="n">
        <v>1969</v>
      </c>
      <c r="C122" s="174" t="n">
        <v>105.2</v>
      </c>
      <c r="D122" s="173" t="s">
        <v>86</v>
      </c>
      <c r="E122" s="172" t="s">
        <v>82</v>
      </c>
      <c r="F122" s="173" t="n">
        <v>50</v>
      </c>
      <c r="G122" s="172"/>
      <c r="H122" s="173" t="n">
        <v>100</v>
      </c>
      <c r="I122" s="172"/>
      <c r="J122" s="175" t="n">
        <f aca="false">F122+H122/2</f>
        <v>100</v>
      </c>
      <c r="K122" s="132" t="n">
        <v>2</v>
      </c>
      <c r="L122" s="172"/>
      <c r="M122" s="172"/>
      <c r="N122" s="172" t="s">
        <v>216</v>
      </c>
    </row>
    <row r="123" s="66" customFormat="true" ht="14.25" hidden="false" customHeight="false" outlineLevel="0" collapsed="false">
      <c r="A123" s="132" t="s">
        <v>192</v>
      </c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</row>
    <row r="124" s="97" customFormat="true" ht="15" hidden="false" customHeight="false" outlineLevel="0" collapsed="false">
      <c r="A124" s="172" t="s">
        <v>267</v>
      </c>
      <c r="B124" s="173" t="n">
        <v>1969</v>
      </c>
      <c r="C124" s="174" t="n">
        <v>112.6</v>
      </c>
      <c r="D124" s="173" t="s">
        <v>104</v>
      </c>
      <c r="E124" s="172" t="s">
        <v>37</v>
      </c>
      <c r="F124" s="173" t="n">
        <v>147</v>
      </c>
      <c r="G124" s="172"/>
      <c r="H124" s="173" t="n">
        <v>206</v>
      </c>
      <c r="I124" s="172"/>
      <c r="J124" s="175" t="n">
        <f aca="false">F124+H124/2</f>
        <v>250</v>
      </c>
      <c r="K124" s="132" t="n">
        <v>1</v>
      </c>
      <c r="L124" s="172"/>
      <c r="M124" s="172"/>
      <c r="N124" s="172" t="s">
        <v>268</v>
      </c>
    </row>
    <row r="125" s="66" customFormat="true" ht="14.25" hidden="false" customHeight="false" outlineLevel="0" collapsed="false">
      <c r="A125" s="171" t="s">
        <v>269</v>
      </c>
      <c r="B125" s="171"/>
      <c r="C125" s="171"/>
      <c r="D125" s="171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</row>
    <row r="126" s="66" customFormat="true" ht="14.25" hidden="false" customHeight="false" outlineLevel="0" collapsed="false">
      <c r="A126" s="132" t="s">
        <v>94</v>
      </c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</row>
    <row r="127" s="97" customFormat="true" ht="15" hidden="false" customHeight="false" outlineLevel="0" collapsed="false">
      <c r="A127" s="172" t="s">
        <v>270</v>
      </c>
      <c r="B127" s="173" t="n">
        <v>1964</v>
      </c>
      <c r="C127" s="174" t="n">
        <v>64.8</v>
      </c>
      <c r="D127" s="173" t="s">
        <v>86</v>
      </c>
      <c r="E127" s="172" t="s">
        <v>271</v>
      </c>
      <c r="F127" s="173" t="n">
        <v>87</v>
      </c>
      <c r="G127" s="172"/>
      <c r="H127" s="173" t="n">
        <v>158</v>
      </c>
      <c r="I127" s="172"/>
      <c r="J127" s="175" t="n">
        <f aca="false">F127+H127/2</f>
        <v>166</v>
      </c>
      <c r="K127" s="132" t="n">
        <v>1</v>
      </c>
      <c r="L127" s="172"/>
      <c r="M127" s="172"/>
      <c r="N127" s="172" t="s">
        <v>272</v>
      </c>
    </row>
    <row r="128" s="97" customFormat="true" ht="14.25" hidden="false" customHeight="false" outlineLevel="0" collapsed="false">
      <c r="A128" s="132" t="s">
        <v>114</v>
      </c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</row>
    <row r="129" s="97" customFormat="true" ht="15" hidden="false" customHeight="false" outlineLevel="0" collapsed="false">
      <c r="A129" s="172" t="s">
        <v>273</v>
      </c>
      <c r="B129" s="173" t="n">
        <v>1961</v>
      </c>
      <c r="C129" s="174" t="n">
        <v>74.75</v>
      </c>
      <c r="D129" s="173" t="s">
        <v>86</v>
      </c>
      <c r="E129" s="172" t="s">
        <v>17</v>
      </c>
      <c r="F129" s="173" t="n">
        <v>115</v>
      </c>
      <c r="G129" s="172"/>
      <c r="H129" s="173" t="n">
        <v>189</v>
      </c>
      <c r="I129" s="172"/>
      <c r="J129" s="175" t="n">
        <f aca="false">F129+H129/2</f>
        <v>209.5</v>
      </c>
      <c r="K129" s="132" t="n">
        <v>1</v>
      </c>
      <c r="L129" s="172"/>
      <c r="M129" s="172"/>
      <c r="N129" s="172" t="s">
        <v>274</v>
      </c>
    </row>
    <row r="130" s="97" customFormat="true" ht="15" hidden="false" customHeight="false" outlineLevel="0" collapsed="false">
      <c r="A130" s="172" t="s">
        <v>275</v>
      </c>
      <c r="B130" s="173" t="n">
        <v>1962</v>
      </c>
      <c r="C130" s="174" t="n">
        <v>74.9</v>
      </c>
      <c r="D130" s="173" t="s">
        <v>104</v>
      </c>
      <c r="E130" s="172" t="s">
        <v>87</v>
      </c>
      <c r="F130" s="173" t="n">
        <v>114</v>
      </c>
      <c r="G130" s="172"/>
      <c r="H130" s="173" t="n">
        <v>141</v>
      </c>
      <c r="I130" s="172"/>
      <c r="J130" s="175" t="n">
        <f aca="false">F130+H130/2</f>
        <v>184.5</v>
      </c>
      <c r="K130" s="132" t="n">
        <v>2</v>
      </c>
      <c r="L130" s="172"/>
      <c r="M130" s="172"/>
      <c r="N130" s="172" t="s">
        <v>276</v>
      </c>
    </row>
    <row r="131" s="66" customFormat="true" ht="14.25" hidden="false" customHeight="false" outlineLevel="0" collapsed="false">
      <c r="A131" s="132" t="s">
        <v>172</v>
      </c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</row>
    <row r="132" s="97" customFormat="true" ht="15" hidden="false" customHeight="false" outlineLevel="0" collapsed="false">
      <c r="A132" s="172" t="s">
        <v>277</v>
      </c>
      <c r="B132" s="173" t="n">
        <v>1964</v>
      </c>
      <c r="C132" s="174" t="n">
        <v>77.3</v>
      </c>
      <c r="D132" s="173" t="s">
        <v>104</v>
      </c>
      <c r="E132" s="172" t="s">
        <v>14</v>
      </c>
      <c r="F132" s="173" t="n">
        <v>105</v>
      </c>
      <c r="G132" s="172"/>
      <c r="H132" s="173" t="n">
        <v>230</v>
      </c>
      <c r="I132" s="172"/>
      <c r="J132" s="175" t="n">
        <f aca="false">F132+H132/2</f>
        <v>220</v>
      </c>
      <c r="K132" s="132" t="n">
        <v>1</v>
      </c>
      <c r="L132" s="172"/>
      <c r="M132" s="172"/>
      <c r="N132" s="172" t="s">
        <v>230</v>
      </c>
    </row>
    <row r="133" s="97" customFormat="true" ht="14.25" hidden="false" customHeight="false" outlineLevel="0" collapsed="false">
      <c r="A133" s="132" t="s">
        <v>105</v>
      </c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</row>
    <row r="134" s="97" customFormat="true" ht="15" hidden="false" customHeight="false" outlineLevel="0" collapsed="false">
      <c r="A134" s="172" t="s">
        <v>278</v>
      </c>
      <c r="B134" s="173" t="n">
        <v>1963</v>
      </c>
      <c r="C134" s="174" t="n">
        <v>83.6</v>
      </c>
      <c r="D134" s="173" t="s">
        <v>279</v>
      </c>
      <c r="E134" s="172" t="s">
        <v>21</v>
      </c>
      <c r="F134" s="173" t="n">
        <v>158</v>
      </c>
      <c r="G134" s="172"/>
      <c r="H134" s="173" t="n">
        <v>280</v>
      </c>
      <c r="I134" s="172"/>
      <c r="J134" s="175" t="n">
        <f aca="false">F134+H134/2</f>
        <v>298</v>
      </c>
      <c r="K134" s="132" t="n">
        <v>1</v>
      </c>
      <c r="L134" s="172"/>
      <c r="M134" s="172"/>
      <c r="N134" s="172" t="s">
        <v>126</v>
      </c>
    </row>
    <row r="135" s="97" customFormat="true" ht="15" hidden="false" customHeight="false" outlineLevel="0" collapsed="false">
      <c r="A135" s="172" t="s">
        <v>280</v>
      </c>
      <c r="B135" s="173" t="n">
        <v>1962</v>
      </c>
      <c r="C135" s="174" t="n">
        <v>83.9</v>
      </c>
      <c r="D135" s="173" t="n">
        <v>1</v>
      </c>
      <c r="E135" s="172" t="s">
        <v>14</v>
      </c>
      <c r="F135" s="173" t="n">
        <v>125</v>
      </c>
      <c r="G135" s="172"/>
      <c r="H135" s="173" t="n">
        <v>262</v>
      </c>
      <c r="I135" s="172"/>
      <c r="J135" s="175" t="n">
        <f aca="false">F135+H135/2</f>
        <v>256</v>
      </c>
      <c r="K135" s="132" t="n">
        <v>2</v>
      </c>
      <c r="L135" s="172"/>
      <c r="M135" s="172"/>
      <c r="N135" s="172" t="s">
        <v>281</v>
      </c>
    </row>
    <row r="136" s="97" customFormat="true" ht="14.25" hidden="false" customHeight="false" outlineLevel="0" collapsed="false">
      <c r="A136" s="132" t="s">
        <v>118</v>
      </c>
      <c r="B136" s="132"/>
      <c r="C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</row>
    <row r="137" s="97" customFormat="true" ht="15" hidden="false" customHeight="false" outlineLevel="0" collapsed="false">
      <c r="A137" s="172" t="s">
        <v>282</v>
      </c>
      <c r="B137" s="173" t="n">
        <v>1961</v>
      </c>
      <c r="C137" s="174" t="n">
        <v>85.4</v>
      </c>
      <c r="D137" s="173" t="s">
        <v>104</v>
      </c>
      <c r="E137" s="172" t="s">
        <v>21</v>
      </c>
      <c r="F137" s="173" t="n">
        <v>192</v>
      </c>
      <c r="G137" s="172"/>
      <c r="H137" s="173" t="n">
        <v>245</v>
      </c>
      <c r="I137" s="172"/>
      <c r="J137" s="175" t="n">
        <f aca="false">F137+H137/2</f>
        <v>314.5</v>
      </c>
      <c r="K137" s="132" t="n">
        <v>1</v>
      </c>
      <c r="L137" s="172"/>
      <c r="M137" s="172"/>
      <c r="N137" s="172" t="s">
        <v>216</v>
      </c>
    </row>
    <row r="138" s="97" customFormat="true" ht="15" hidden="false" customHeight="false" outlineLevel="0" collapsed="false">
      <c r="A138" s="172" t="s">
        <v>283</v>
      </c>
      <c r="B138" s="173" t="n">
        <v>1961</v>
      </c>
      <c r="C138" s="174" t="n">
        <v>89.35</v>
      </c>
      <c r="D138" s="173" t="s">
        <v>104</v>
      </c>
      <c r="E138" s="172" t="s">
        <v>31</v>
      </c>
      <c r="F138" s="173" t="n">
        <v>132</v>
      </c>
      <c r="G138" s="172"/>
      <c r="H138" s="173" t="n">
        <v>205</v>
      </c>
      <c r="I138" s="172"/>
      <c r="J138" s="175" t="n">
        <f aca="false">F138+H138/2</f>
        <v>234.5</v>
      </c>
      <c r="K138" s="132" t="n">
        <v>2</v>
      </c>
      <c r="L138" s="172"/>
      <c r="M138" s="172"/>
      <c r="N138" s="172" t="s">
        <v>216</v>
      </c>
    </row>
    <row r="139" s="97" customFormat="true" ht="14.25" hidden="false" customHeight="false" outlineLevel="0" collapsed="false">
      <c r="A139" s="132" t="s">
        <v>252</v>
      </c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</row>
    <row r="140" s="97" customFormat="true" ht="15" hidden="false" customHeight="false" outlineLevel="0" collapsed="false">
      <c r="A140" s="172" t="s">
        <v>284</v>
      </c>
      <c r="B140" s="173" t="n">
        <v>1964</v>
      </c>
      <c r="C140" s="174" t="n">
        <v>90.45</v>
      </c>
      <c r="D140" s="173" t="n">
        <v>1</v>
      </c>
      <c r="E140" s="172" t="s">
        <v>120</v>
      </c>
      <c r="F140" s="173" t="n">
        <v>170</v>
      </c>
      <c r="G140" s="172"/>
      <c r="H140" s="173" t="n">
        <v>188</v>
      </c>
      <c r="I140" s="172"/>
      <c r="J140" s="175" t="n">
        <f aca="false">F140+H140/2</f>
        <v>264</v>
      </c>
      <c r="K140" s="132" t="n">
        <v>1</v>
      </c>
      <c r="L140" s="172"/>
      <c r="M140" s="172"/>
      <c r="N140" s="172" t="s">
        <v>285</v>
      </c>
    </row>
    <row r="141" s="97" customFormat="true" ht="14.25" hidden="false" customHeight="false" outlineLevel="0" collapsed="false">
      <c r="A141" s="132" t="s">
        <v>210</v>
      </c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</row>
    <row r="142" s="97" customFormat="true" ht="15" hidden="false" customHeight="false" outlineLevel="0" collapsed="false">
      <c r="A142" s="172" t="s">
        <v>286</v>
      </c>
      <c r="B142" s="173" t="n">
        <v>1965</v>
      </c>
      <c r="C142" s="174" t="n">
        <v>95.8</v>
      </c>
      <c r="D142" s="173" t="s">
        <v>279</v>
      </c>
      <c r="E142" s="172" t="s">
        <v>287</v>
      </c>
      <c r="F142" s="173" t="n">
        <v>141</v>
      </c>
      <c r="G142" s="172"/>
      <c r="H142" s="173" t="n">
        <v>220</v>
      </c>
      <c r="I142" s="172"/>
      <c r="J142" s="175" t="n">
        <f aca="false">F142+H142/2</f>
        <v>251</v>
      </c>
      <c r="K142" s="132" t="n">
        <v>1</v>
      </c>
      <c r="L142" s="172"/>
      <c r="M142" s="172"/>
      <c r="N142" s="172" t="s">
        <v>288</v>
      </c>
    </row>
    <row r="143" s="97" customFormat="true" ht="14.25" hidden="false" customHeight="false" outlineLevel="0" collapsed="false">
      <c r="A143" s="132" t="s">
        <v>263</v>
      </c>
      <c r="B143" s="132"/>
      <c r="C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</row>
    <row r="144" s="97" customFormat="true" ht="15" hidden="false" customHeight="false" outlineLevel="0" collapsed="false">
      <c r="A144" s="172" t="s">
        <v>289</v>
      </c>
      <c r="B144" s="173" t="n">
        <v>1964</v>
      </c>
      <c r="C144" s="174" t="n">
        <v>106.3</v>
      </c>
      <c r="D144" s="173" t="s">
        <v>279</v>
      </c>
      <c r="E144" s="172" t="s">
        <v>290</v>
      </c>
      <c r="F144" s="173" t="n">
        <v>152</v>
      </c>
      <c r="G144" s="172"/>
      <c r="H144" s="173" t="n">
        <v>231</v>
      </c>
      <c r="I144" s="172"/>
      <c r="J144" s="175" t="n">
        <f aca="false">F144+H144/2</f>
        <v>267.5</v>
      </c>
      <c r="K144" s="132" t="n">
        <v>1</v>
      </c>
      <c r="L144" s="172"/>
      <c r="M144" s="172"/>
      <c r="N144" s="172" t="s">
        <v>291</v>
      </c>
    </row>
    <row r="145" s="97" customFormat="true" ht="14.25" hidden="false" customHeight="false" outlineLevel="0" collapsed="false">
      <c r="A145" s="132" t="s">
        <v>192</v>
      </c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</row>
    <row r="146" s="97" customFormat="true" ht="15" hidden="false" customHeight="false" outlineLevel="0" collapsed="false">
      <c r="A146" s="172" t="s">
        <v>292</v>
      </c>
      <c r="B146" s="173" t="n">
        <v>1965</v>
      </c>
      <c r="C146" s="174" t="n">
        <v>120.1</v>
      </c>
      <c r="D146" s="173" t="s">
        <v>104</v>
      </c>
      <c r="E146" s="172" t="s">
        <v>15</v>
      </c>
      <c r="F146" s="173" t="n">
        <v>144</v>
      </c>
      <c r="G146" s="172"/>
      <c r="H146" s="173" t="n">
        <v>237</v>
      </c>
      <c r="I146" s="172"/>
      <c r="J146" s="175" t="n">
        <f aca="false">F146+H146/2</f>
        <v>262.5</v>
      </c>
      <c r="K146" s="132" t="n">
        <v>1</v>
      </c>
      <c r="L146" s="172"/>
      <c r="M146" s="172"/>
      <c r="N146" s="172" t="s">
        <v>293</v>
      </c>
    </row>
    <row r="147" s="66" customFormat="true" ht="14.25" hidden="false" customHeight="false" outlineLevel="0" collapsed="false">
      <c r="A147" s="171" t="s">
        <v>294</v>
      </c>
      <c r="B147" s="171"/>
      <c r="C147" s="171"/>
      <c r="D147" s="171"/>
      <c r="E147" s="171"/>
      <c r="F147" s="171"/>
      <c r="G147" s="171"/>
      <c r="H147" s="171"/>
      <c r="I147" s="171"/>
      <c r="J147" s="171"/>
      <c r="K147" s="171"/>
      <c r="L147" s="171"/>
      <c r="M147" s="171"/>
      <c r="N147" s="171"/>
    </row>
    <row r="148" s="66" customFormat="true" ht="14.25" hidden="false" customHeight="false" outlineLevel="0" collapsed="false">
      <c r="A148" s="132" t="s">
        <v>80</v>
      </c>
      <c r="B148" s="132"/>
      <c r="C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</row>
    <row r="149" s="97" customFormat="true" ht="15" hidden="false" customHeight="false" outlineLevel="0" collapsed="false">
      <c r="A149" s="172" t="s">
        <v>295</v>
      </c>
      <c r="B149" s="173" t="n">
        <v>1957</v>
      </c>
      <c r="C149" s="174" t="n">
        <v>59.6</v>
      </c>
      <c r="D149" s="173" t="s">
        <v>279</v>
      </c>
      <c r="E149" s="172" t="s">
        <v>17</v>
      </c>
      <c r="F149" s="173" t="n">
        <v>140</v>
      </c>
      <c r="G149" s="172"/>
      <c r="H149" s="173" t="n">
        <v>226</v>
      </c>
      <c r="I149" s="172"/>
      <c r="J149" s="175" t="n">
        <f aca="false">F149+H149/2</f>
        <v>253</v>
      </c>
      <c r="K149" s="132" t="n">
        <v>1</v>
      </c>
      <c r="L149" s="172"/>
      <c r="M149" s="172"/>
      <c r="N149" s="172" t="s">
        <v>216</v>
      </c>
    </row>
    <row r="150" s="97" customFormat="true" ht="14.25" hidden="false" customHeight="false" outlineLevel="0" collapsed="false">
      <c r="A150" s="132" t="s">
        <v>94</v>
      </c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</row>
    <row r="151" s="97" customFormat="true" ht="15" hidden="false" customHeight="false" outlineLevel="0" collapsed="false">
      <c r="A151" s="172" t="s">
        <v>296</v>
      </c>
      <c r="B151" s="173" t="n">
        <v>1956</v>
      </c>
      <c r="C151" s="174" t="n">
        <v>61.95</v>
      </c>
      <c r="D151" s="173" t="s">
        <v>86</v>
      </c>
      <c r="E151" s="172" t="s">
        <v>19</v>
      </c>
      <c r="F151" s="173" t="n">
        <v>72</v>
      </c>
      <c r="G151" s="172"/>
      <c r="H151" s="173" t="n">
        <v>205</v>
      </c>
      <c r="I151" s="172"/>
      <c r="J151" s="175" t="n">
        <f aca="false">F151+H151/2</f>
        <v>174.5</v>
      </c>
      <c r="K151" s="132" t="n">
        <v>1</v>
      </c>
      <c r="L151" s="172"/>
      <c r="M151" s="172"/>
      <c r="N151" s="172" t="s">
        <v>234</v>
      </c>
    </row>
    <row r="152" s="97" customFormat="true" ht="15" hidden="false" customHeight="false" outlineLevel="0" collapsed="false">
      <c r="A152" s="172" t="s">
        <v>297</v>
      </c>
      <c r="B152" s="173" t="n">
        <v>1959</v>
      </c>
      <c r="C152" s="174" t="n">
        <v>64.25</v>
      </c>
      <c r="D152" s="173" t="n">
        <v>1</v>
      </c>
      <c r="E152" s="172" t="s">
        <v>120</v>
      </c>
      <c r="F152" s="173" t="n">
        <v>40</v>
      </c>
      <c r="G152" s="172"/>
      <c r="H152" s="173" t="n">
        <v>90</v>
      </c>
      <c r="I152" s="172"/>
      <c r="J152" s="175" t="n">
        <f aca="false">F152+H152/2</f>
        <v>85</v>
      </c>
      <c r="K152" s="132" t="n">
        <v>2</v>
      </c>
      <c r="L152" s="172"/>
      <c r="M152" s="172"/>
      <c r="N152" s="172" t="s">
        <v>298</v>
      </c>
    </row>
    <row r="153" s="97" customFormat="true" ht="14.25" hidden="false" customHeight="false" outlineLevel="0" collapsed="false">
      <c r="A153" s="132" t="s">
        <v>90</v>
      </c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</row>
    <row r="154" s="97" customFormat="true" ht="15" hidden="false" customHeight="false" outlineLevel="0" collapsed="false">
      <c r="A154" s="172" t="s">
        <v>299</v>
      </c>
      <c r="B154" s="173" t="n">
        <v>1957</v>
      </c>
      <c r="C154" s="174" t="n">
        <v>68.8</v>
      </c>
      <c r="D154" s="173" t="s">
        <v>104</v>
      </c>
      <c r="E154" s="172" t="s">
        <v>198</v>
      </c>
      <c r="F154" s="173" t="n">
        <v>181</v>
      </c>
      <c r="G154" s="172"/>
      <c r="H154" s="173" t="n">
        <v>240</v>
      </c>
      <c r="I154" s="172"/>
      <c r="J154" s="175" t="n">
        <f aca="false">F154+H154/2</f>
        <v>301</v>
      </c>
      <c r="K154" s="132" t="n">
        <v>1</v>
      </c>
      <c r="L154" s="172"/>
      <c r="M154" s="172"/>
      <c r="N154" s="172" t="s">
        <v>199</v>
      </c>
    </row>
    <row r="155" s="97" customFormat="true" ht="15" hidden="false" customHeight="false" outlineLevel="0" collapsed="false">
      <c r="A155" s="172" t="s">
        <v>300</v>
      </c>
      <c r="B155" s="173" t="n">
        <v>1960</v>
      </c>
      <c r="C155" s="174" t="n">
        <v>69.1</v>
      </c>
      <c r="D155" s="173" t="s">
        <v>279</v>
      </c>
      <c r="E155" s="172" t="s">
        <v>27</v>
      </c>
      <c r="F155" s="173" t="n">
        <v>166</v>
      </c>
      <c r="G155" s="172"/>
      <c r="H155" s="173" t="n">
        <v>226</v>
      </c>
      <c r="I155" s="172"/>
      <c r="J155" s="175" t="n">
        <f aca="false">F155+H155/2</f>
        <v>279</v>
      </c>
      <c r="K155" s="132" t="n">
        <v>2</v>
      </c>
      <c r="L155" s="172"/>
      <c r="M155" s="172"/>
      <c r="N155" s="172" t="s">
        <v>301</v>
      </c>
    </row>
    <row r="156" s="97" customFormat="true" ht="15" hidden="false" customHeight="false" outlineLevel="0" collapsed="false">
      <c r="A156" s="172" t="s">
        <v>302</v>
      </c>
      <c r="B156" s="173" t="n">
        <v>1956</v>
      </c>
      <c r="C156" s="174" t="n">
        <v>67</v>
      </c>
      <c r="D156" s="173" t="s">
        <v>104</v>
      </c>
      <c r="E156" s="172" t="s">
        <v>303</v>
      </c>
      <c r="F156" s="173" t="n">
        <v>150</v>
      </c>
      <c r="G156" s="172"/>
      <c r="H156" s="173" t="n">
        <v>220</v>
      </c>
      <c r="I156" s="172"/>
      <c r="J156" s="175" t="n">
        <f aca="false">F156+H156/2</f>
        <v>260</v>
      </c>
      <c r="K156" s="132" t="n">
        <v>3</v>
      </c>
      <c r="L156" s="172"/>
      <c r="M156" s="172"/>
      <c r="N156" s="172" t="s">
        <v>304</v>
      </c>
    </row>
    <row r="157" s="97" customFormat="true" ht="14.25" hidden="false" customHeight="false" outlineLevel="0" collapsed="false">
      <c r="A157" s="132" t="s">
        <v>114</v>
      </c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</row>
    <row r="158" s="97" customFormat="true" ht="15" hidden="false" customHeight="false" outlineLevel="0" collapsed="false">
      <c r="A158" s="172" t="s">
        <v>305</v>
      </c>
      <c r="B158" s="173" t="n">
        <v>1959</v>
      </c>
      <c r="C158" s="174" t="n">
        <v>73.1</v>
      </c>
      <c r="D158" s="173" t="s">
        <v>104</v>
      </c>
      <c r="E158" s="172" t="s">
        <v>306</v>
      </c>
      <c r="F158" s="173" t="n">
        <v>127</v>
      </c>
      <c r="G158" s="172"/>
      <c r="H158" s="173" t="n">
        <v>238</v>
      </c>
      <c r="I158" s="172"/>
      <c r="J158" s="175" t="n">
        <f aca="false">F158+H158/2</f>
        <v>246</v>
      </c>
      <c r="K158" s="132" t="n">
        <v>1</v>
      </c>
      <c r="L158" s="172"/>
      <c r="M158" s="172"/>
      <c r="N158" s="172" t="s">
        <v>216</v>
      </c>
    </row>
    <row r="159" s="97" customFormat="true" ht="15" hidden="false" customHeight="false" outlineLevel="0" collapsed="false">
      <c r="A159" s="172" t="s">
        <v>307</v>
      </c>
      <c r="B159" s="173" t="n">
        <v>1960</v>
      </c>
      <c r="C159" s="174" t="n">
        <v>74.1</v>
      </c>
      <c r="D159" s="173" t="n">
        <v>1</v>
      </c>
      <c r="E159" s="172" t="s">
        <v>198</v>
      </c>
      <c r="F159" s="173" t="n">
        <v>112</v>
      </c>
      <c r="G159" s="172"/>
      <c r="H159" s="173" t="n">
        <v>163</v>
      </c>
      <c r="I159" s="172"/>
      <c r="J159" s="175" t="n">
        <f aca="false">F159+H159/2</f>
        <v>193.5</v>
      </c>
      <c r="K159" s="132" t="n">
        <v>2</v>
      </c>
      <c r="L159" s="172"/>
      <c r="M159" s="172"/>
      <c r="N159" s="172" t="s">
        <v>199</v>
      </c>
    </row>
    <row r="160" s="97" customFormat="true" ht="15" hidden="false" customHeight="false" outlineLevel="0" collapsed="false">
      <c r="A160" s="172" t="s">
        <v>308</v>
      </c>
      <c r="B160" s="173" t="n">
        <v>1957</v>
      </c>
      <c r="C160" s="174" t="n">
        <v>73.4</v>
      </c>
      <c r="D160" s="173" t="s">
        <v>104</v>
      </c>
      <c r="E160" s="172" t="s">
        <v>116</v>
      </c>
      <c r="F160" s="173" t="n">
        <v>20</v>
      </c>
      <c r="G160" s="172"/>
      <c r="H160" s="173" t="n">
        <v>40</v>
      </c>
      <c r="I160" s="172"/>
      <c r="J160" s="175" t="n">
        <f aca="false">F160+H160/2</f>
        <v>40</v>
      </c>
      <c r="K160" s="132" t="n">
        <v>3</v>
      </c>
      <c r="L160" s="172"/>
      <c r="M160" s="172"/>
      <c r="N160" s="172" t="s">
        <v>309</v>
      </c>
    </row>
    <row r="161" s="97" customFormat="true" ht="14.25" hidden="false" customHeight="false" outlineLevel="0" collapsed="false">
      <c r="A161" s="132" t="s">
        <v>172</v>
      </c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</row>
    <row r="162" s="97" customFormat="true" ht="15" hidden="false" customHeight="false" outlineLevel="0" collapsed="false">
      <c r="A162" s="172" t="s">
        <v>310</v>
      </c>
      <c r="B162" s="173" t="n">
        <v>1960</v>
      </c>
      <c r="C162" s="174" t="n">
        <v>79.7</v>
      </c>
      <c r="D162" s="173" t="s">
        <v>104</v>
      </c>
      <c r="E162" s="172" t="s">
        <v>34</v>
      </c>
      <c r="F162" s="173" t="n">
        <v>144</v>
      </c>
      <c r="G162" s="172"/>
      <c r="H162" s="173" t="n">
        <v>227</v>
      </c>
      <c r="I162" s="172"/>
      <c r="J162" s="175" t="n">
        <f aca="false">F162+H162/2</f>
        <v>257.5</v>
      </c>
      <c r="K162" s="132" t="n">
        <v>1</v>
      </c>
      <c r="L162" s="172"/>
      <c r="M162" s="172"/>
      <c r="N162" s="172" t="s">
        <v>311</v>
      </c>
    </row>
    <row r="163" s="97" customFormat="true" ht="15" hidden="false" customHeight="false" outlineLevel="0" collapsed="false">
      <c r="A163" s="172" t="s">
        <v>312</v>
      </c>
      <c r="B163" s="173" t="n">
        <v>1959</v>
      </c>
      <c r="C163" s="174" t="n">
        <v>79.4</v>
      </c>
      <c r="D163" s="173" t="s">
        <v>104</v>
      </c>
      <c r="E163" s="172" t="s">
        <v>313</v>
      </c>
      <c r="F163" s="173" t="n">
        <v>130</v>
      </c>
      <c r="G163" s="172"/>
      <c r="H163" s="173" t="n">
        <v>254</v>
      </c>
      <c r="I163" s="172"/>
      <c r="J163" s="175" t="n">
        <f aca="false">F163+H163/2</f>
        <v>257</v>
      </c>
      <c r="K163" s="132" t="n">
        <v>2</v>
      </c>
      <c r="L163" s="172"/>
      <c r="M163" s="172"/>
      <c r="N163" s="172" t="s">
        <v>216</v>
      </c>
    </row>
    <row r="164" s="66" customFormat="true" ht="14.25" hidden="false" customHeight="false" outlineLevel="0" collapsed="false">
      <c r="A164" s="132" t="s">
        <v>105</v>
      </c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</row>
    <row r="165" s="97" customFormat="true" ht="15" hidden="false" customHeight="false" outlineLevel="0" collapsed="false">
      <c r="A165" s="172" t="s">
        <v>314</v>
      </c>
      <c r="B165" s="173" t="n">
        <v>1958</v>
      </c>
      <c r="C165" s="174" t="n">
        <v>84.45</v>
      </c>
      <c r="D165" s="173" t="s">
        <v>104</v>
      </c>
      <c r="E165" s="172" t="s">
        <v>14</v>
      </c>
      <c r="F165" s="173" t="n">
        <v>154</v>
      </c>
      <c r="G165" s="172"/>
      <c r="H165" s="173" t="n">
        <v>237</v>
      </c>
      <c r="I165" s="172"/>
      <c r="J165" s="175" t="n">
        <f aca="false">F165+H165/2</f>
        <v>272.5</v>
      </c>
      <c r="K165" s="132" t="n">
        <v>1</v>
      </c>
      <c r="L165" s="172"/>
      <c r="M165" s="172"/>
      <c r="N165" s="172" t="s">
        <v>240</v>
      </c>
    </row>
    <row r="166" s="97" customFormat="true" ht="14.25" hidden="false" customHeight="false" outlineLevel="0" collapsed="false">
      <c r="A166" s="132" t="s">
        <v>118</v>
      </c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</row>
    <row r="167" s="97" customFormat="true" ht="15" hidden="false" customHeight="false" outlineLevel="0" collapsed="false">
      <c r="A167" s="172" t="s">
        <v>315</v>
      </c>
      <c r="B167" s="173" t="n">
        <v>1959</v>
      </c>
      <c r="C167" s="174" t="n">
        <v>87.45</v>
      </c>
      <c r="D167" s="173" t="s">
        <v>104</v>
      </c>
      <c r="E167" s="172" t="s">
        <v>34</v>
      </c>
      <c r="F167" s="173" t="n">
        <v>177</v>
      </c>
      <c r="G167" s="172"/>
      <c r="H167" s="173" t="n">
        <v>224</v>
      </c>
      <c r="I167" s="172"/>
      <c r="J167" s="175" t="n">
        <f aca="false">F167+H167/2</f>
        <v>289</v>
      </c>
      <c r="K167" s="132" t="n">
        <v>1</v>
      </c>
      <c r="L167" s="172"/>
      <c r="M167" s="172"/>
      <c r="N167" s="172" t="s">
        <v>216</v>
      </c>
    </row>
    <row r="168" s="97" customFormat="true" ht="15" hidden="false" customHeight="false" outlineLevel="0" collapsed="false">
      <c r="A168" s="172" t="s">
        <v>316</v>
      </c>
      <c r="B168" s="173" t="n">
        <v>1956</v>
      </c>
      <c r="C168" s="174" t="n">
        <v>85.1</v>
      </c>
      <c r="D168" s="173" t="s">
        <v>104</v>
      </c>
      <c r="E168" s="172" t="s">
        <v>317</v>
      </c>
      <c r="F168" s="173" t="n">
        <v>144</v>
      </c>
      <c r="G168" s="172"/>
      <c r="H168" s="173" t="n">
        <v>269</v>
      </c>
      <c r="I168" s="172"/>
      <c r="J168" s="175" t="n">
        <f aca="false">F168+H168/2</f>
        <v>278.5</v>
      </c>
      <c r="K168" s="132" t="n">
        <v>2</v>
      </c>
      <c r="L168" s="172"/>
      <c r="M168" s="172"/>
      <c r="N168" s="172" t="s">
        <v>216</v>
      </c>
    </row>
    <row r="169" s="97" customFormat="true" ht="15" hidden="false" customHeight="false" outlineLevel="0" collapsed="false">
      <c r="A169" s="172" t="s">
        <v>318</v>
      </c>
      <c r="B169" s="173" t="n">
        <v>1958</v>
      </c>
      <c r="C169" s="174" t="n">
        <v>89.9</v>
      </c>
      <c r="D169" s="173" t="s">
        <v>104</v>
      </c>
      <c r="E169" s="172" t="s">
        <v>37</v>
      </c>
      <c r="F169" s="173" t="n">
        <v>146</v>
      </c>
      <c r="G169" s="172"/>
      <c r="H169" s="173" t="n">
        <v>200</v>
      </c>
      <c r="I169" s="172"/>
      <c r="J169" s="175" t="n">
        <f aca="false">F169+H169/2</f>
        <v>246</v>
      </c>
      <c r="K169" s="132" t="n">
        <v>3</v>
      </c>
      <c r="L169" s="172"/>
      <c r="M169" s="172"/>
      <c r="N169" s="172" t="s">
        <v>319</v>
      </c>
    </row>
    <row r="170" s="97" customFormat="true" ht="14.25" hidden="false" customHeight="false" outlineLevel="0" collapsed="false">
      <c r="A170" s="132" t="s">
        <v>252</v>
      </c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</row>
    <row r="171" s="97" customFormat="true" ht="15" hidden="false" customHeight="false" outlineLevel="0" collapsed="false">
      <c r="A171" s="172" t="s">
        <v>320</v>
      </c>
      <c r="B171" s="173" t="n">
        <v>1960</v>
      </c>
      <c r="C171" s="174" t="n">
        <v>91.6</v>
      </c>
      <c r="D171" s="173" t="s">
        <v>104</v>
      </c>
      <c r="E171" s="172" t="s">
        <v>120</v>
      </c>
      <c r="F171" s="173" t="n">
        <v>212</v>
      </c>
      <c r="G171" s="172"/>
      <c r="H171" s="173" t="n">
        <v>182</v>
      </c>
      <c r="I171" s="172"/>
      <c r="J171" s="175" t="n">
        <f aca="false">F171+H171/2</f>
        <v>303</v>
      </c>
      <c r="K171" s="132" t="n">
        <v>1</v>
      </c>
      <c r="L171" s="172"/>
      <c r="M171" s="172"/>
      <c r="N171" s="172" t="s">
        <v>321</v>
      </c>
    </row>
    <row r="172" s="97" customFormat="true" ht="15" hidden="false" customHeight="false" outlineLevel="0" collapsed="false">
      <c r="A172" s="172" t="s">
        <v>322</v>
      </c>
      <c r="B172" s="173" t="n">
        <v>1956</v>
      </c>
      <c r="C172" s="174" t="n">
        <v>92</v>
      </c>
      <c r="D172" s="173" t="s">
        <v>104</v>
      </c>
      <c r="E172" s="172" t="s">
        <v>323</v>
      </c>
      <c r="F172" s="173" t="n">
        <v>91</v>
      </c>
      <c r="G172" s="172"/>
      <c r="H172" s="173" t="n">
        <v>182</v>
      </c>
      <c r="I172" s="172"/>
      <c r="J172" s="175" t="n">
        <f aca="false">F172+H172/2</f>
        <v>182</v>
      </c>
      <c r="K172" s="132" t="n">
        <v>2</v>
      </c>
      <c r="L172" s="172"/>
      <c r="M172" s="172"/>
      <c r="N172" s="172" t="s">
        <v>159</v>
      </c>
    </row>
    <row r="173" s="97" customFormat="true" ht="14.25" hidden="false" customHeight="false" outlineLevel="0" collapsed="false">
      <c r="A173" s="132" t="s">
        <v>210</v>
      </c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</row>
    <row r="174" s="97" customFormat="true" ht="15" hidden="false" customHeight="false" outlineLevel="0" collapsed="false">
      <c r="A174" s="172" t="s">
        <v>324</v>
      </c>
      <c r="B174" s="173" t="n">
        <v>1957</v>
      </c>
      <c r="C174" s="174" t="n">
        <v>99.85</v>
      </c>
      <c r="D174" s="173" t="s">
        <v>104</v>
      </c>
      <c r="E174" s="172" t="s">
        <v>271</v>
      </c>
      <c r="F174" s="173" t="n">
        <v>109</v>
      </c>
      <c r="G174" s="172"/>
      <c r="H174" s="173" t="n">
        <v>207</v>
      </c>
      <c r="I174" s="172"/>
      <c r="J174" s="175" t="n">
        <f aca="false">F174+H174/2</f>
        <v>212.5</v>
      </c>
      <c r="K174" s="132" t="n">
        <v>1</v>
      </c>
      <c r="L174" s="172"/>
      <c r="M174" s="172"/>
      <c r="N174" s="172" t="s">
        <v>325</v>
      </c>
    </row>
    <row r="175" s="97" customFormat="true" ht="15" hidden="false" customHeight="false" outlineLevel="0" collapsed="false">
      <c r="A175" s="172" t="s">
        <v>326</v>
      </c>
      <c r="B175" s="173" t="n">
        <v>1958</v>
      </c>
      <c r="C175" s="174" t="n">
        <v>96.6</v>
      </c>
      <c r="D175" s="173" t="s">
        <v>86</v>
      </c>
      <c r="E175" s="172" t="s">
        <v>46</v>
      </c>
      <c r="F175" s="173" t="n">
        <v>76</v>
      </c>
      <c r="G175" s="172"/>
      <c r="H175" s="173" t="n">
        <v>175</v>
      </c>
      <c r="I175" s="172"/>
      <c r="J175" s="175" t="n">
        <f aca="false">F175+H175/2</f>
        <v>163.5</v>
      </c>
      <c r="K175" s="132" t="n">
        <v>2</v>
      </c>
      <c r="L175" s="172"/>
      <c r="M175" s="172"/>
      <c r="N175" s="172"/>
    </row>
    <row r="176" s="97" customFormat="true" ht="14.25" hidden="false" customHeight="false" outlineLevel="0" collapsed="false">
      <c r="A176" s="132" t="s">
        <v>263</v>
      </c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</row>
    <row r="177" s="97" customFormat="true" ht="15" hidden="false" customHeight="false" outlineLevel="0" collapsed="false">
      <c r="A177" s="172" t="s">
        <v>327</v>
      </c>
      <c r="B177" s="173" t="n">
        <v>1960</v>
      </c>
      <c r="C177" s="174" t="n">
        <v>106</v>
      </c>
      <c r="D177" s="173" t="s">
        <v>124</v>
      </c>
      <c r="E177" s="172" t="s">
        <v>15</v>
      </c>
      <c r="F177" s="173" t="n">
        <v>167</v>
      </c>
      <c r="G177" s="172"/>
      <c r="H177" s="173" t="n">
        <v>256</v>
      </c>
      <c r="I177" s="172"/>
      <c r="J177" s="175" t="n">
        <f aca="false">F177+H177/2</f>
        <v>295</v>
      </c>
      <c r="K177" s="132" t="n">
        <v>1</v>
      </c>
      <c r="L177" s="172"/>
      <c r="M177" s="172"/>
      <c r="N177" s="172" t="s">
        <v>328</v>
      </c>
    </row>
    <row r="178" s="66" customFormat="true" ht="14.25" hidden="false" customHeight="false" outlineLevel="0" collapsed="false">
      <c r="A178" s="171" t="s">
        <v>329</v>
      </c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</row>
    <row r="179" s="66" customFormat="true" ht="14.25" hidden="false" customHeight="false" outlineLevel="0" collapsed="false">
      <c r="A179" s="132" t="s">
        <v>80</v>
      </c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</row>
    <row r="180" s="97" customFormat="true" ht="15" hidden="false" customHeight="false" outlineLevel="0" collapsed="false">
      <c r="A180" s="172" t="s">
        <v>330</v>
      </c>
      <c r="B180" s="173" t="n">
        <v>1955</v>
      </c>
      <c r="C180" s="174" t="n">
        <v>59.85</v>
      </c>
      <c r="D180" s="173" t="s">
        <v>104</v>
      </c>
      <c r="E180" s="172" t="s">
        <v>14</v>
      </c>
      <c r="F180" s="173" t="n">
        <v>115</v>
      </c>
      <c r="G180" s="172"/>
      <c r="H180" s="173" t="n">
        <v>220</v>
      </c>
      <c r="I180" s="172"/>
      <c r="J180" s="175" t="n">
        <f aca="false">F180+H180/2</f>
        <v>225</v>
      </c>
      <c r="K180" s="132" t="n">
        <v>1</v>
      </c>
      <c r="L180" s="172"/>
      <c r="M180" s="172"/>
      <c r="N180" s="172" t="s">
        <v>240</v>
      </c>
    </row>
    <row r="181" s="97" customFormat="true" ht="14.25" hidden="false" customHeight="false" outlineLevel="0" collapsed="false">
      <c r="A181" s="132" t="s">
        <v>94</v>
      </c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</row>
    <row r="182" s="97" customFormat="true" ht="15" hidden="false" customHeight="false" outlineLevel="0" collapsed="false">
      <c r="A182" s="172" t="s">
        <v>331</v>
      </c>
      <c r="B182" s="173" t="n">
        <v>1955</v>
      </c>
      <c r="C182" s="174" t="n">
        <v>64.4</v>
      </c>
      <c r="D182" s="173" t="s">
        <v>104</v>
      </c>
      <c r="E182" s="172" t="s">
        <v>14</v>
      </c>
      <c r="F182" s="173" t="n">
        <v>111</v>
      </c>
      <c r="G182" s="172"/>
      <c r="H182" s="173" t="n">
        <v>241</v>
      </c>
      <c r="I182" s="172"/>
      <c r="J182" s="175" t="n">
        <f aca="false">F182+H182/2</f>
        <v>231.5</v>
      </c>
      <c r="K182" s="132" t="n">
        <v>1</v>
      </c>
      <c r="L182" s="172"/>
      <c r="M182" s="172"/>
      <c r="N182" s="172" t="s">
        <v>332</v>
      </c>
    </row>
    <row r="183" s="97" customFormat="true" ht="15" hidden="false" customHeight="false" outlineLevel="0" collapsed="false">
      <c r="A183" s="172" t="s">
        <v>333</v>
      </c>
      <c r="B183" s="173" t="n">
        <v>1955</v>
      </c>
      <c r="C183" s="174" t="n">
        <v>64.7</v>
      </c>
      <c r="D183" s="173" t="s">
        <v>104</v>
      </c>
      <c r="E183" s="172" t="s">
        <v>42</v>
      </c>
      <c r="F183" s="173" t="n">
        <v>123</v>
      </c>
      <c r="G183" s="172"/>
      <c r="H183" s="173" t="n">
        <v>208</v>
      </c>
      <c r="I183" s="172"/>
      <c r="J183" s="175" t="n">
        <f aca="false">F183+H183/2</f>
        <v>227</v>
      </c>
      <c r="K183" s="132" t="n">
        <v>2</v>
      </c>
      <c r="L183" s="172"/>
      <c r="M183" s="172"/>
      <c r="N183" s="172" t="s">
        <v>216</v>
      </c>
    </row>
    <row r="184" s="97" customFormat="true" ht="14.25" hidden="false" customHeight="false" outlineLevel="0" collapsed="false">
      <c r="A184" s="132" t="s">
        <v>90</v>
      </c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</row>
    <row r="185" s="97" customFormat="true" ht="15" hidden="false" customHeight="false" outlineLevel="0" collapsed="false">
      <c r="A185" s="172" t="s">
        <v>334</v>
      </c>
      <c r="B185" s="173" t="n">
        <v>1953</v>
      </c>
      <c r="C185" s="174" t="n">
        <v>69.8</v>
      </c>
      <c r="D185" s="173" t="s">
        <v>104</v>
      </c>
      <c r="E185" s="172" t="s">
        <v>116</v>
      </c>
      <c r="F185" s="173" t="n">
        <v>132</v>
      </c>
      <c r="G185" s="172"/>
      <c r="H185" s="173" t="n">
        <v>228</v>
      </c>
      <c r="I185" s="172"/>
      <c r="J185" s="175" t="n">
        <f aca="false">F185+H185/2</f>
        <v>246</v>
      </c>
      <c r="K185" s="132" t="n">
        <v>1</v>
      </c>
      <c r="L185" s="172"/>
      <c r="M185" s="172"/>
      <c r="N185" s="172" t="s">
        <v>135</v>
      </c>
    </row>
    <row r="186" s="97" customFormat="true" ht="15" hidden="false" customHeight="false" outlineLevel="0" collapsed="false">
      <c r="A186" s="172" t="s">
        <v>335</v>
      </c>
      <c r="B186" s="173" t="n">
        <v>1951</v>
      </c>
      <c r="C186" s="174" t="n">
        <v>70</v>
      </c>
      <c r="D186" s="173"/>
      <c r="E186" s="172" t="s">
        <v>82</v>
      </c>
      <c r="F186" s="173" t="n">
        <v>25</v>
      </c>
      <c r="G186" s="172"/>
      <c r="H186" s="173" t="n">
        <v>110</v>
      </c>
      <c r="I186" s="172"/>
      <c r="J186" s="175" t="n">
        <f aca="false">F186+H186/2</f>
        <v>80</v>
      </c>
      <c r="K186" s="132" t="n">
        <v>2</v>
      </c>
      <c r="L186" s="172"/>
      <c r="M186" s="172"/>
      <c r="N186" s="172" t="s">
        <v>336</v>
      </c>
    </row>
    <row r="187" s="66" customFormat="true" ht="14.25" hidden="false" customHeight="false" outlineLevel="0" collapsed="false">
      <c r="A187" s="132" t="s">
        <v>114</v>
      </c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</row>
    <row r="188" s="97" customFormat="true" ht="15" hidden="false" customHeight="false" outlineLevel="0" collapsed="false">
      <c r="A188" s="172" t="s">
        <v>337</v>
      </c>
      <c r="B188" s="173" t="n">
        <v>1955</v>
      </c>
      <c r="C188" s="173" t="n">
        <v>74.5</v>
      </c>
      <c r="D188" s="173" t="s">
        <v>104</v>
      </c>
      <c r="E188" s="172" t="s">
        <v>271</v>
      </c>
      <c r="F188" s="173" t="n">
        <v>140</v>
      </c>
      <c r="G188" s="172"/>
      <c r="H188" s="173" t="n">
        <v>213</v>
      </c>
      <c r="I188" s="172"/>
      <c r="J188" s="175" t="n">
        <f aca="false">F188+H188/2</f>
        <v>246.5</v>
      </c>
      <c r="K188" s="132" t="n">
        <v>1</v>
      </c>
      <c r="L188" s="172"/>
      <c r="M188" s="172"/>
      <c r="N188" s="172" t="s">
        <v>338</v>
      </c>
    </row>
    <row r="189" s="97" customFormat="true" ht="14.25" hidden="false" customHeight="false" outlineLevel="0" collapsed="false">
      <c r="A189" s="132" t="s">
        <v>172</v>
      </c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</row>
    <row r="190" s="97" customFormat="true" ht="15" hidden="false" customHeight="false" outlineLevel="0" collapsed="false">
      <c r="A190" s="172" t="s">
        <v>339</v>
      </c>
      <c r="B190" s="173" t="n">
        <v>1953</v>
      </c>
      <c r="C190" s="174" t="n">
        <v>79.45</v>
      </c>
      <c r="D190" s="173" t="s">
        <v>124</v>
      </c>
      <c r="E190" s="172" t="s">
        <v>19</v>
      </c>
      <c r="F190" s="173" t="n">
        <v>161</v>
      </c>
      <c r="G190" s="172"/>
      <c r="H190" s="173" t="n">
        <v>286</v>
      </c>
      <c r="I190" s="172"/>
      <c r="J190" s="175" t="n">
        <f aca="false">F190+H190/2</f>
        <v>304</v>
      </c>
      <c r="K190" s="132" t="n">
        <v>1</v>
      </c>
      <c r="L190" s="172"/>
      <c r="M190" s="172"/>
      <c r="N190" s="172" t="s">
        <v>340</v>
      </c>
    </row>
    <row r="191" s="97" customFormat="true" ht="15" hidden="false" customHeight="false" outlineLevel="0" collapsed="false">
      <c r="A191" s="172" t="s">
        <v>341</v>
      </c>
      <c r="B191" s="173" t="n">
        <v>1955</v>
      </c>
      <c r="C191" s="174" t="n">
        <v>78</v>
      </c>
      <c r="D191" s="173" t="s">
        <v>104</v>
      </c>
      <c r="E191" s="172" t="s">
        <v>303</v>
      </c>
      <c r="F191" s="173" t="n">
        <v>152</v>
      </c>
      <c r="G191" s="172"/>
      <c r="H191" s="173" t="n">
        <v>262</v>
      </c>
      <c r="I191" s="172"/>
      <c r="J191" s="175" t="n">
        <f aca="false">F191+H191/2</f>
        <v>283</v>
      </c>
      <c r="K191" s="132" t="n">
        <v>2</v>
      </c>
      <c r="L191" s="172"/>
      <c r="M191" s="172"/>
      <c r="N191" s="172" t="s">
        <v>342</v>
      </c>
    </row>
    <row r="192" s="97" customFormat="true" ht="15" hidden="false" customHeight="false" outlineLevel="0" collapsed="false">
      <c r="A192" s="172" t="s">
        <v>343</v>
      </c>
      <c r="B192" s="173" t="n">
        <v>1952</v>
      </c>
      <c r="C192" s="174" t="n">
        <v>80</v>
      </c>
      <c r="D192" s="173" t="n">
        <v>1</v>
      </c>
      <c r="E192" s="172" t="s">
        <v>344</v>
      </c>
      <c r="F192" s="173" t="n">
        <v>122</v>
      </c>
      <c r="G192" s="172"/>
      <c r="H192" s="173" t="n">
        <v>262</v>
      </c>
      <c r="I192" s="172"/>
      <c r="J192" s="175" t="n">
        <f aca="false">F192+H192/2</f>
        <v>253</v>
      </c>
      <c r="K192" s="132" t="n">
        <v>3</v>
      </c>
      <c r="L192" s="172"/>
      <c r="M192" s="172"/>
      <c r="N192" s="172" t="s">
        <v>216</v>
      </c>
    </row>
    <row r="193" s="97" customFormat="true" ht="14.25" hidden="false" customHeight="false" outlineLevel="0" collapsed="false">
      <c r="A193" s="132" t="s">
        <v>105</v>
      </c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</row>
    <row r="194" s="97" customFormat="true" ht="15" hidden="false" customHeight="false" outlineLevel="0" collapsed="false">
      <c r="A194" s="172" t="s">
        <v>345</v>
      </c>
      <c r="B194" s="173" t="n">
        <v>1953</v>
      </c>
      <c r="C194" s="174" t="n">
        <v>81</v>
      </c>
      <c r="D194" s="173" t="s">
        <v>104</v>
      </c>
      <c r="E194" s="172" t="s">
        <v>306</v>
      </c>
      <c r="F194" s="173" t="n">
        <v>123</v>
      </c>
      <c r="G194" s="172"/>
      <c r="H194" s="173" t="n">
        <v>272</v>
      </c>
      <c r="I194" s="172"/>
      <c r="J194" s="175" t="n">
        <f aca="false">F194+H194/2</f>
        <v>259</v>
      </c>
      <c r="K194" s="132" t="n">
        <v>1</v>
      </c>
      <c r="L194" s="172"/>
      <c r="M194" s="172"/>
      <c r="N194" s="172" t="s">
        <v>216</v>
      </c>
    </row>
    <row r="195" s="97" customFormat="true" ht="15" hidden="false" customHeight="false" outlineLevel="0" collapsed="false">
      <c r="A195" s="172" t="s">
        <v>346</v>
      </c>
      <c r="B195" s="173" t="n">
        <v>1953</v>
      </c>
      <c r="C195" s="174" t="n">
        <v>83</v>
      </c>
      <c r="D195" s="173" t="s">
        <v>104</v>
      </c>
      <c r="E195" s="172" t="s">
        <v>347</v>
      </c>
      <c r="F195" s="173" t="n">
        <v>131</v>
      </c>
      <c r="G195" s="172"/>
      <c r="H195" s="173" t="n">
        <v>243</v>
      </c>
      <c r="I195" s="172"/>
      <c r="J195" s="175" t="n">
        <f aca="false">F195+H195/2</f>
        <v>252.5</v>
      </c>
      <c r="K195" s="132" t="n">
        <v>2</v>
      </c>
      <c r="L195" s="172"/>
      <c r="M195" s="172"/>
      <c r="N195" s="172" t="s">
        <v>216</v>
      </c>
    </row>
    <row r="196" s="97" customFormat="true" ht="15" hidden="false" customHeight="false" outlineLevel="0" collapsed="false">
      <c r="A196" s="172" t="s">
        <v>348</v>
      </c>
      <c r="B196" s="173" t="n">
        <v>1953</v>
      </c>
      <c r="C196" s="174" t="n">
        <v>84.35</v>
      </c>
      <c r="D196" s="173" t="s">
        <v>86</v>
      </c>
      <c r="E196" s="172" t="s">
        <v>349</v>
      </c>
      <c r="F196" s="173" t="n">
        <v>115</v>
      </c>
      <c r="G196" s="172"/>
      <c r="H196" s="173" t="n">
        <v>223</v>
      </c>
      <c r="I196" s="172"/>
      <c r="J196" s="175" t="n">
        <f aca="false">F196+H196/2</f>
        <v>226.5</v>
      </c>
      <c r="K196" s="132" t="n">
        <v>3</v>
      </c>
      <c r="L196" s="172"/>
      <c r="M196" s="172"/>
      <c r="N196" s="172" t="s">
        <v>350</v>
      </c>
    </row>
    <row r="197" s="97" customFormat="true" ht="14.25" hidden="false" customHeight="false" outlineLevel="0" collapsed="false">
      <c r="A197" s="132" t="s">
        <v>118</v>
      </c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</row>
    <row r="198" s="97" customFormat="true" ht="15" hidden="false" customHeight="false" outlineLevel="0" collapsed="false">
      <c r="A198" s="172" t="s">
        <v>351</v>
      </c>
      <c r="B198" s="173" t="n">
        <v>1952</v>
      </c>
      <c r="C198" s="174" t="n">
        <v>85.2</v>
      </c>
      <c r="D198" s="173" t="s">
        <v>104</v>
      </c>
      <c r="E198" s="172" t="s">
        <v>15</v>
      </c>
      <c r="F198" s="173" t="n">
        <v>157</v>
      </c>
      <c r="G198" s="172"/>
      <c r="H198" s="173" t="n">
        <v>242</v>
      </c>
      <c r="I198" s="172"/>
      <c r="J198" s="175" t="n">
        <f aca="false">F198+H198/2</f>
        <v>278</v>
      </c>
      <c r="K198" s="132" t="n">
        <v>1</v>
      </c>
      <c r="L198" s="172"/>
      <c r="M198" s="172"/>
      <c r="N198" s="172" t="s">
        <v>352</v>
      </c>
    </row>
    <row r="199" s="97" customFormat="true" ht="15" hidden="false" customHeight="false" outlineLevel="0" collapsed="false">
      <c r="A199" s="172" t="s">
        <v>353</v>
      </c>
      <c r="B199" s="173" t="n">
        <v>1953</v>
      </c>
      <c r="C199" s="174" t="n">
        <v>80.75</v>
      </c>
      <c r="D199" s="173" t="s">
        <v>104</v>
      </c>
      <c r="E199" s="172" t="s">
        <v>323</v>
      </c>
      <c r="F199" s="173" t="n">
        <v>80</v>
      </c>
      <c r="G199" s="172"/>
      <c r="H199" s="173" t="n">
        <v>255</v>
      </c>
      <c r="I199" s="172"/>
      <c r="J199" s="175" t="n">
        <f aca="false">F199+H199/2</f>
        <v>207.5</v>
      </c>
      <c r="K199" s="132" t="n">
        <v>2</v>
      </c>
      <c r="L199" s="172"/>
      <c r="M199" s="172"/>
      <c r="N199" s="172" t="s">
        <v>354</v>
      </c>
    </row>
    <row r="200" s="97" customFormat="true" ht="14.25" hidden="false" customHeight="false" outlineLevel="0" collapsed="false">
      <c r="A200" s="132" t="s">
        <v>252</v>
      </c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</row>
    <row r="201" s="97" customFormat="true" ht="15" hidden="false" customHeight="false" outlineLevel="0" collapsed="false">
      <c r="A201" s="172" t="s">
        <v>355</v>
      </c>
      <c r="B201" s="173" t="n">
        <v>1952</v>
      </c>
      <c r="C201" s="174" t="n">
        <v>92.4</v>
      </c>
      <c r="D201" s="173" t="s">
        <v>104</v>
      </c>
      <c r="E201" s="172" t="s">
        <v>356</v>
      </c>
      <c r="F201" s="173" t="n">
        <v>110</v>
      </c>
      <c r="G201" s="172"/>
      <c r="H201" s="173" t="n">
        <v>240</v>
      </c>
      <c r="I201" s="172"/>
      <c r="J201" s="175" t="n">
        <f aca="false">F201+H201/2</f>
        <v>230</v>
      </c>
      <c r="K201" s="132" t="n">
        <v>1</v>
      </c>
      <c r="L201" s="172"/>
      <c r="M201" s="172"/>
      <c r="N201" s="172" t="s">
        <v>357</v>
      </c>
    </row>
    <row r="202" s="97" customFormat="true" ht="15" hidden="false" customHeight="false" outlineLevel="0" collapsed="false">
      <c r="A202" s="172" t="s">
        <v>358</v>
      </c>
      <c r="B202" s="173" t="n">
        <v>1953</v>
      </c>
      <c r="C202" s="174" t="n">
        <v>92.5</v>
      </c>
      <c r="D202" s="173" t="n">
        <v>1</v>
      </c>
      <c r="E202" s="172" t="s">
        <v>359</v>
      </c>
      <c r="F202" s="173" t="n">
        <v>72</v>
      </c>
      <c r="G202" s="172"/>
      <c r="H202" s="173" t="n">
        <v>164</v>
      </c>
      <c r="I202" s="172"/>
      <c r="J202" s="175" t="n">
        <f aca="false">F202+H202/2</f>
        <v>154</v>
      </c>
      <c r="K202" s="132" t="n">
        <v>2</v>
      </c>
      <c r="L202" s="172"/>
      <c r="M202" s="172"/>
      <c r="N202" s="172" t="s">
        <v>360</v>
      </c>
    </row>
    <row r="203" s="97" customFormat="true" ht="14.25" hidden="false" customHeight="false" outlineLevel="0" collapsed="false">
      <c r="A203" s="132" t="s">
        <v>210</v>
      </c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</row>
    <row r="204" s="97" customFormat="true" ht="15" hidden="false" customHeight="false" outlineLevel="0" collapsed="false">
      <c r="A204" s="172" t="s">
        <v>361</v>
      </c>
      <c r="B204" s="173" t="n">
        <v>1955</v>
      </c>
      <c r="C204" s="174" t="n">
        <v>99.8</v>
      </c>
      <c r="D204" s="173" t="s">
        <v>104</v>
      </c>
      <c r="E204" s="172" t="s">
        <v>17</v>
      </c>
      <c r="F204" s="173" t="n">
        <v>150</v>
      </c>
      <c r="G204" s="172"/>
      <c r="H204" s="173" t="n">
        <v>130</v>
      </c>
      <c r="I204" s="172"/>
      <c r="J204" s="175" t="n">
        <f aca="false">F204+H204/2</f>
        <v>215</v>
      </c>
      <c r="K204" s="132" t="n">
        <v>1</v>
      </c>
      <c r="L204" s="172"/>
      <c r="M204" s="172"/>
      <c r="N204" s="172" t="s">
        <v>274</v>
      </c>
    </row>
    <row r="205" s="97" customFormat="true" ht="14.25" hidden="false" customHeight="false" outlineLevel="0" collapsed="false">
      <c r="A205" s="132" t="s">
        <v>192</v>
      </c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</row>
    <row r="206" s="97" customFormat="true" ht="15" hidden="false" customHeight="false" outlineLevel="0" collapsed="false">
      <c r="A206" s="172" t="s">
        <v>362</v>
      </c>
      <c r="B206" s="173" t="n">
        <v>1953</v>
      </c>
      <c r="C206" s="174" t="n">
        <v>118.4</v>
      </c>
      <c r="D206" s="173" t="s">
        <v>104</v>
      </c>
      <c r="E206" s="172" t="s">
        <v>363</v>
      </c>
      <c r="F206" s="173" t="n">
        <v>64</v>
      </c>
      <c r="G206" s="172"/>
      <c r="H206" s="173" t="n">
        <v>251</v>
      </c>
      <c r="I206" s="172"/>
      <c r="J206" s="175" t="n">
        <f aca="false">F206+H206/2</f>
        <v>189.5</v>
      </c>
      <c r="K206" s="132" t="n">
        <v>1</v>
      </c>
      <c r="L206" s="172"/>
      <c r="M206" s="172"/>
      <c r="N206" s="172" t="s">
        <v>216</v>
      </c>
    </row>
    <row r="207" s="66" customFormat="true" ht="14.25" hidden="false" customHeight="false" outlineLevel="0" collapsed="false">
      <c r="A207" s="171" t="s">
        <v>364</v>
      </c>
      <c r="B207" s="171"/>
      <c r="C207" s="171"/>
      <c r="D207" s="171"/>
      <c r="E207" s="171"/>
      <c r="F207" s="171"/>
      <c r="G207" s="171"/>
      <c r="H207" s="171"/>
      <c r="I207" s="171"/>
      <c r="J207" s="171"/>
      <c r="K207" s="171"/>
      <c r="L207" s="171"/>
      <c r="M207" s="171"/>
      <c r="N207" s="171"/>
    </row>
    <row r="208" s="66" customFormat="true" ht="14.25" hidden="false" customHeight="false" outlineLevel="0" collapsed="false">
      <c r="A208" s="132" t="s">
        <v>80</v>
      </c>
      <c r="B208" s="132"/>
      <c r="C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</row>
    <row r="209" s="66" customFormat="true" ht="15" hidden="false" customHeight="false" outlineLevel="0" collapsed="false">
      <c r="A209" s="137" t="s">
        <v>365</v>
      </c>
      <c r="B209" s="136" t="n">
        <v>1946</v>
      </c>
      <c r="C209" s="135" t="n">
        <v>60</v>
      </c>
      <c r="D209" s="137" t="s">
        <v>104</v>
      </c>
      <c r="E209" s="137" t="s">
        <v>27</v>
      </c>
      <c r="F209" s="136" t="n">
        <v>72</v>
      </c>
      <c r="G209" s="137"/>
      <c r="H209" s="136" t="n">
        <v>147</v>
      </c>
      <c r="I209" s="137"/>
      <c r="J209" s="136" t="n">
        <f aca="false">F209+H209/2</f>
        <v>145.5</v>
      </c>
      <c r="K209" s="176" t="n">
        <v>1</v>
      </c>
      <c r="L209" s="137"/>
      <c r="M209" s="137"/>
      <c r="N209" s="137" t="s">
        <v>366</v>
      </c>
    </row>
    <row r="210" s="66" customFormat="true" ht="14.25" hidden="false" customHeight="false" outlineLevel="0" collapsed="false">
      <c r="A210" s="132" t="s">
        <v>94</v>
      </c>
      <c r="B210" s="132"/>
      <c r="C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</row>
    <row r="211" s="97" customFormat="true" ht="15" hidden="false" customHeight="false" outlineLevel="0" collapsed="false">
      <c r="A211" s="172" t="s">
        <v>367</v>
      </c>
      <c r="B211" s="173" t="n">
        <v>1950</v>
      </c>
      <c r="C211" s="173" t="n">
        <v>64.3</v>
      </c>
      <c r="D211" s="173" t="s">
        <v>86</v>
      </c>
      <c r="E211" s="172" t="s">
        <v>349</v>
      </c>
      <c r="F211" s="173" t="n">
        <v>72</v>
      </c>
      <c r="G211" s="172"/>
      <c r="H211" s="173" t="n">
        <v>137</v>
      </c>
      <c r="I211" s="172"/>
      <c r="J211" s="175" t="n">
        <f aca="false">F211+H211/2</f>
        <v>140.5</v>
      </c>
      <c r="K211" s="132" t="n">
        <v>1</v>
      </c>
      <c r="L211" s="172"/>
      <c r="M211" s="172"/>
      <c r="N211" s="172" t="s">
        <v>368</v>
      </c>
    </row>
    <row r="212" s="66" customFormat="true" ht="14.25" hidden="false" customHeight="false" outlineLevel="0" collapsed="false">
      <c r="A212" s="132" t="s">
        <v>90</v>
      </c>
      <c r="B212" s="132"/>
      <c r="C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</row>
    <row r="213" s="66" customFormat="true" ht="15" hidden="false" customHeight="false" outlineLevel="0" collapsed="false">
      <c r="A213" s="172" t="s">
        <v>369</v>
      </c>
      <c r="B213" s="173" t="n">
        <v>1947</v>
      </c>
      <c r="C213" s="174" t="n">
        <v>68.65</v>
      </c>
      <c r="D213" s="173" t="s">
        <v>124</v>
      </c>
      <c r="E213" s="172" t="s">
        <v>48</v>
      </c>
      <c r="F213" s="173" t="n">
        <v>81</v>
      </c>
      <c r="G213" s="172"/>
      <c r="H213" s="173" t="n">
        <v>144</v>
      </c>
      <c r="I213" s="172"/>
      <c r="J213" s="175" t="n">
        <f aca="false">F213+H213/2</f>
        <v>153</v>
      </c>
      <c r="K213" s="132" t="n">
        <v>1</v>
      </c>
      <c r="L213" s="172"/>
      <c r="M213" s="172"/>
      <c r="N213" s="172" t="s">
        <v>370</v>
      </c>
    </row>
    <row r="214" s="66" customFormat="true" ht="14.25" hidden="false" customHeight="false" outlineLevel="0" collapsed="false">
      <c r="A214" s="132" t="s">
        <v>172</v>
      </c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</row>
    <row r="215" s="66" customFormat="true" ht="15" hidden="false" customHeight="false" outlineLevel="0" collapsed="false">
      <c r="A215" s="172" t="s">
        <v>371</v>
      </c>
      <c r="B215" s="173" t="n">
        <v>1946</v>
      </c>
      <c r="C215" s="174" t="n">
        <v>79.65</v>
      </c>
      <c r="D215" s="173" t="n">
        <v>1</v>
      </c>
      <c r="E215" s="172" t="s">
        <v>306</v>
      </c>
      <c r="F215" s="173" t="n">
        <v>95</v>
      </c>
      <c r="G215" s="172"/>
      <c r="H215" s="173" t="n">
        <v>144</v>
      </c>
      <c r="I215" s="172"/>
      <c r="J215" s="175" t="n">
        <f aca="false">F215+H215/2</f>
        <v>167</v>
      </c>
      <c r="K215" s="132" t="n">
        <v>1</v>
      </c>
      <c r="L215" s="172"/>
      <c r="M215" s="172"/>
      <c r="N215" s="172" t="s">
        <v>372</v>
      </c>
    </row>
    <row r="216" s="66" customFormat="true" ht="15" hidden="false" customHeight="false" outlineLevel="0" collapsed="false">
      <c r="A216" s="172" t="s">
        <v>373</v>
      </c>
      <c r="B216" s="173" t="n">
        <v>1949</v>
      </c>
      <c r="C216" s="174" t="n">
        <v>80</v>
      </c>
      <c r="D216" s="173" t="s">
        <v>86</v>
      </c>
      <c r="E216" s="172" t="s">
        <v>287</v>
      </c>
      <c r="F216" s="173" t="n">
        <v>47</v>
      </c>
      <c r="G216" s="172"/>
      <c r="H216" s="173" t="n">
        <v>141</v>
      </c>
      <c r="I216" s="172"/>
      <c r="J216" s="175" t="n">
        <f aca="false">F216+H216/2</f>
        <v>117.5</v>
      </c>
      <c r="K216" s="132" t="n">
        <v>2</v>
      </c>
      <c r="L216" s="172"/>
      <c r="M216" s="172"/>
      <c r="N216" s="172" t="s">
        <v>216</v>
      </c>
    </row>
    <row r="217" s="66" customFormat="true" ht="14.25" hidden="false" customHeight="false" outlineLevel="0" collapsed="false">
      <c r="A217" s="132" t="s">
        <v>105</v>
      </c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</row>
    <row r="218" s="66" customFormat="true" ht="15" hidden="false" customHeight="false" outlineLevel="0" collapsed="false">
      <c r="A218" s="172" t="s">
        <v>374</v>
      </c>
      <c r="B218" s="173" t="n">
        <v>1949</v>
      </c>
      <c r="C218" s="174" t="n">
        <v>81.25</v>
      </c>
      <c r="D218" s="173" t="s">
        <v>279</v>
      </c>
      <c r="E218" s="172" t="s">
        <v>120</v>
      </c>
      <c r="F218" s="173" t="n">
        <v>105</v>
      </c>
      <c r="G218" s="172"/>
      <c r="H218" s="173" t="n">
        <v>145</v>
      </c>
      <c r="I218" s="172"/>
      <c r="J218" s="175" t="n">
        <f aca="false">F218+H218/2</f>
        <v>177.5</v>
      </c>
      <c r="K218" s="132" t="n">
        <v>1</v>
      </c>
      <c r="L218" s="172"/>
      <c r="M218" s="172"/>
      <c r="N218" s="172" t="s">
        <v>216</v>
      </c>
    </row>
    <row r="219" s="66" customFormat="true" ht="15" hidden="false" customHeight="false" outlineLevel="0" collapsed="false">
      <c r="A219" s="172" t="s">
        <v>375</v>
      </c>
      <c r="B219" s="173" t="n">
        <v>1947</v>
      </c>
      <c r="C219" s="174" t="n">
        <v>84.35</v>
      </c>
      <c r="D219" s="173" t="s">
        <v>86</v>
      </c>
      <c r="E219" s="172" t="s">
        <v>271</v>
      </c>
      <c r="F219" s="173" t="n">
        <v>102</v>
      </c>
      <c r="G219" s="172"/>
      <c r="H219" s="173" t="n">
        <v>145</v>
      </c>
      <c r="I219" s="172"/>
      <c r="J219" s="175" t="n">
        <f aca="false">F219+H219/2</f>
        <v>174.5</v>
      </c>
      <c r="K219" s="132" t="n">
        <v>2</v>
      </c>
      <c r="L219" s="172"/>
      <c r="M219" s="172"/>
      <c r="N219" s="172" t="s">
        <v>376</v>
      </c>
    </row>
    <row r="220" s="66" customFormat="true" ht="14.25" hidden="false" customHeight="false" outlineLevel="0" collapsed="false">
      <c r="A220" s="132" t="s">
        <v>118</v>
      </c>
      <c r="B220" s="132"/>
      <c r="C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</row>
    <row r="221" s="66" customFormat="true" ht="15" hidden="false" customHeight="false" outlineLevel="0" collapsed="false">
      <c r="A221" s="172" t="s">
        <v>377</v>
      </c>
      <c r="B221" s="173" t="n">
        <v>1946</v>
      </c>
      <c r="C221" s="174" t="n">
        <v>87.45</v>
      </c>
      <c r="D221" s="173" t="s">
        <v>124</v>
      </c>
      <c r="E221" s="172" t="s">
        <v>356</v>
      </c>
      <c r="F221" s="173" t="n">
        <v>101</v>
      </c>
      <c r="G221" s="172"/>
      <c r="H221" s="173" t="n">
        <v>155</v>
      </c>
      <c r="I221" s="172"/>
      <c r="J221" s="175" t="n">
        <f aca="false">F221+H221/2</f>
        <v>178.5</v>
      </c>
      <c r="K221" s="132" t="n">
        <v>1</v>
      </c>
      <c r="L221" s="172"/>
      <c r="M221" s="172"/>
      <c r="N221" s="172" t="s">
        <v>378</v>
      </c>
    </row>
    <row r="222" s="66" customFormat="true" ht="14.25" hidden="false" customHeight="false" outlineLevel="0" collapsed="false">
      <c r="A222" s="132" t="s">
        <v>252</v>
      </c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</row>
    <row r="223" s="66" customFormat="true" ht="15" hidden="false" customHeight="false" outlineLevel="0" collapsed="false">
      <c r="A223" s="172" t="s">
        <v>379</v>
      </c>
      <c r="B223" s="173" t="n">
        <v>1948</v>
      </c>
      <c r="C223" s="174" t="n">
        <v>92.3</v>
      </c>
      <c r="D223" s="173" t="s">
        <v>279</v>
      </c>
      <c r="E223" s="172" t="s">
        <v>14</v>
      </c>
      <c r="F223" s="173" t="n">
        <v>125</v>
      </c>
      <c r="G223" s="172"/>
      <c r="H223" s="173" t="n">
        <v>154</v>
      </c>
      <c r="I223" s="172"/>
      <c r="J223" s="175" t="n">
        <f aca="false">F223+H223/2</f>
        <v>202</v>
      </c>
      <c r="K223" s="132" t="n">
        <v>1</v>
      </c>
      <c r="L223" s="172"/>
      <c r="M223" s="172"/>
      <c r="N223" s="172" t="s">
        <v>380</v>
      </c>
    </row>
    <row r="224" s="66" customFormat="true" ht="15" hidden="false" customHeight="false" outlineLevel="0" collapsed="false">
      <c r="A224" s="172" t="s">
        <v>381</v>
      </c>
      <c r="B224" s="173" t="n">
        <v>1947</v>
      </c>
      <c r="C224" s="174" t="n">
        <v>91.95</v>
      </c>
      <c r="D224" s="173" t="s">
        <v>86</v>
      </c>
      <c r="E224" s="172" t="s">
        <v>349</v>
      </c>
      <c r="F224" s="173" t="n">
        <v>83</v>
      </c>
      <c r="G224" s="172"/>
      <c r="H224" s="173" t="n">
        <v>139</v>
      </c>
      <c r="I224" s="172"/>
      <c r="J224" s="175" t="n">
        <f aca="false">F224+H224/2</f>
        <v>152.5</v>
      </c>
      <c r="K224" s="132" t="n">
        <v>2</v>
      </c>
      <c r="L224" s="172"/>
      <c r="M224" s="172"/>
      <c r="N224" s="172" t="s">
        <v>368</v>
      </c>
    </row>
    <row r="225" s="66" customFormat="true" ht="14.25" hidden="false" customHeight="false" outlineLevel="0" collapsed="false">
      <c r="A225" s="132" t="s">
        <v>210</v>
      </c>
      <c r="B225" s="132"/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</row>
    <row r="226" s="66" customFormat="true" ht="15" hidden="false" customHeight="false" outlineLevel="0" collapsed="false">
      <c r="A226" s="172" t="s">
        <v>382</v>
      </c>
      <c r="B226" s="173" t="n">
        <v>1950</v>
      </c>
      <c r="C226" s="174" t="n">
        <v>98.4</v>
      </c>
      <c r="D226" s="173" t="s">
        <v>124</v>
      </c>
      <c r="E226" s="172" t="s">
        <v>356</v>
      </c>
      <c r="F226" s="173" t="n">
        <v>112</v>
      </c>
      <c r="G226" s="172"/>
      <c r="H226" s="173" t="n">
        <v>145</v>
      </c>
      <c r="I226" s="172"/>
      <c r="J226" s="175" t="n">
        <f aca="false">F226+H226/2</f>
        <v>184.5</v>
      </c>
      <c r="K226" s="132" t="n">
        <v>1</v>
      </c>
      <c r="L226" s="172"/>
      <c r="M226" s="172"/>
      <c r="N226" s="172" t="s">
        <v>216</v>
      </c>
    </row>
    <row r="227" s="66" customFormat="true" ht="14.25" hidden="false" customHeight="false" outlineLevel="0" collapsed="false">
      <c r="A227" s="132" t="s">
        <v>256</v>
      </c>
      <c r="B227" s="132"/>
      <c r="C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</row>
    <row r="228" s="66" customFormat="true" ht="15" hidden="false" customHeight="false" outlineLevel="0" collapsed="false">
      <c r="A228" s="172" t="s">
        <v>383</v>
      </c>
      <c r="B228" s="173" t="n">
        <v>1950</v>
      </c>
      <c r="C228" s="174" t="n">
        <v>100.3</v>
      </c>
      <c r="D228" s="173" t="s">
        <v>104</v>
      </c>
      <c r="E228" s="172" t="s">
        <v>384</v>
      </c>
      <c r="F228" s="173" t="n">
        <v>107</v>
      </c>
      <c r="G228" s="172"/>
      <c r="H228" s="173" t="n">
        <v>147</v>
      </c>
      <c r="I228" s="172"/>
      <c r="J228" s="175" t="n">
        <f aca="false">F228+H228/2</f>
        <v>180.5</v>
      </c>
      <c r="K228" s="132" t="n">
        <v>1</v>
      </c>
      <c r="L228" s="172"/>
      <c r="M228" s="172"/>
      <c r="N228" s="172" t="s">
        <v>216</v>
      </c>
    </row>
    <row r="229" s="66" customFormat="true" ht="15" hidden="false" customHeight="false" outlineLevel="0" collapsed="false">
      <c r="A229" s="172" t="s">
        <v>385</v>
      </c>
      <c r="B229" s="173" t="n">
        <v>1948</v>
      </c>
      <c r="C229" s="174" t="n">
        <v>101.75</v>
      </c>
      <c r="D229" s="173" t="n">
        <v>1</v>
      </c>
      <c r="E229" s="172" t="s">
        <v>386</v>
      </c>
      <c r="F229" s="173" t="n">
        <v>74</v>
      </c>
      <c r="G229" s="172"/>
      <c r="H229" s="173" t="n">
        <v>150</v>
      </c>
      <c r="I229" s="172"/>
      <c r="J229" s="175" t="n">
        <f aca="false">F229+H229/2</f>
        <v>149</v>
      </c>
      <c r="K229" s="132" t="n">
        <v>2</v>
      </c>
      <c r="L229" s="172"/>
      <c r="M229" s="172"/>
      <c r="N229" s="172" t="s">
        <v>216</v>
      </c>
    </row>
    <row r="230" s="66" customFormat="true" ht="14.25" hidden="false" customHeight="false" outlineLevel="0" collapsed="false">
      <c r="A230" s="132" t="s">
        <v>263</v>
      </c>
      <c r="B230" s="132"/>
      <c r="C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</row>
    <row r="231" s="66" customFormat="true" ht="15" hidden="false" customHeight="false" outlineLevel="0" collapsed="false">
      <c r="A231" s="172" t="s">
        <v>387</v>
      </c>
      <c r="B231" s="173" t="n">
        <v>1950</v>
      </c>
      <c r="C231" s="174" t="n">
        <v>106.7</v>
      </c>
      <c r="D231" s="173" t="s">
        <v>104</v>
      </c>
      <c r="E231" s="172" t="s">
        <v>44</v>
      </c>
      <c r="F231" s="173" t="n">
        <v>113</v>
      </c>
      <c r="G231" s="172"/>
      <c r="H231" s="173" t="n">
        <v>149</v>
      </c>
      <c r="I231" s="172"/>
      <c r="J231" s="175" t="n">
        <f aca="false">F231+H231/2</f>
        <v>187.5</v>
      </c>
      <c r="K231" s="132" t="n">
        <v>1</v>
      </c>
      <c r="L231" s="172"/>
      <c r="M231" s="172"/>
      <c r="N231" s="172" t="s">
        <v>216</v>
      </c>
    </row>
    <row r="232" s="66" customFormat="true" ht="14.25" hidden="false" customHeight="false" outlineLevel="0" collapsed="false">
      <c r="A232" s="171" t="s">
        <v>388</v>
      </c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1"/>
      <c r="M232" s="171"/>
      <c r="N232" s="171"/>
    </row>
    <row r="233" s="66" customFormat="true" ht="14.25" hidden="false" customHeight="false" outlineLevel="0" collapsed="false">
      <c r="A233" s="132" t="s">
        <v>80</v>
      </c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</row>
    <row r="234" s="97" customFormat="true" ht="15" hidden="false" customHeight="false" outlineLevel="0" collapsed="false">
      <c r="A234" s="172" t="s">
        <v>389</v>
      </c>
      <c r="B234" s="173" t="n">
        <v>1945</v>
      </c>
      <c r="C234" s="174" t="n">
        <v>58.1</v>
      </c>
      <c r="D234" s="173" t="n">
        <v>1</v>
      </c>
      <c r="E234" s="172" t="s">
        <v>120</v>
      </c>
      <c r="F234" s="173" t="n">
        <v>95</v>
      </c>
      <c r="G234" s="172"/>
      <c r="H234" s="173" t="n">
        <v>131</v>
      </c>
      <c r="I234" s="172"/>
      <c r="J234" s="175" t="n">
        <f aca="false">F234+H234/2</f>
        <v>160.5</v>
      </c>
      <c r="K234" s="132" t="n">
        <v>1</v>
      </c>
      <c r="L234" s="172"/>
      <c r="M234" s="172"/>
      <c r="N234" s="172" t="s">
        <v>390</v>
      </c>
    </row>
    <row r="235" s="97" customFormat="true" ht="15" hidden="false" customHeight="false" outlineLevel="0" collapsed="false">
      <c r="A235" s="172" t="s">
        <v>391</v>
      </c>
      <c r="B235" s="173" t="n">
        <v>1941</v>
      </c>
      <c r="C235" s="174" t="n">
        <v>58.35</v>
      </c>
      <c r="D235" s="173" t="s">
        <v>104</v>
      </c>
      <c r="E235" s="172" t="s">
        <v>392</v>
      </c>
      <c r="F235" s="173" t="n">
        <v>35</v>
      </c>
      <c r="G235" s="172"/>
      <c r="H235" s="173" t="n">
        <v>121</v>
      </c>
      <c r="I235" s="172"/>
      <c r="J235" s="175" t="n">
        <f aca="false">F235+H235/2</f>
        <v>95.5</v>
      </c>
      <c r="K235" s="132" t="n">
        <v>2</v>
      </c>
      <c r="L235" s="172"/>
      <c r="M235" s="172"/>
      <c r="N235" s="172" t="s">
        <v>216</v>
      </c>
    </row>
    <row r="236" s="97" customFormat="true" ht="14.25" hidden="false" customHeight="false" outlineLevel="0" collapsed="false">
      <c r="A236" s="132" t="s">
        <v>94</v>
      </c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</row>
    <row r="237" s="97" customFormat="true" ht="15" hidden="false" customHeight="false" outlineLevel="0" collapsed="false">
      <c r="A237" s="172" t="s">
        <v>393</v>
      </c>
      <c r="B237" s="173" t="n">
        <v>1941</v>
      </c>
      <c r="C237" s="174" t="n">
        <v>60.55</v>
      </c>
      <c r="D237" s="173" t="s">
        <v>86</v>
      </c>
      <c r="E237" s="172" t="s">
        <v>15</v>
      </c>
      <c r="F237" s="173" t="n">
        <v>66</v>
      </c>
      <c r="G237" s="172"/>
      <c r="H237" s="173" t="n">
        <v>125</v>
      </c>
      <c r="I237" s="172"/>
      <c r="J237" s="175" t="n">
        <f aca="false">F237+H237/2</f>
        <v>128.5</v>
      </c>
      <c r="K237" s="132" t="n">
        <v>1</v>
      </c>
      <c r="L237" s="172"/>
      <c r="M237" s="172"/>
      <c r="N237" s="172" t="s">
        <v>352</v>
      </c>
    </row>
    <row r="238" s="97" customFormat="true" ht="14.25" hidden="false" customHeight="false" outlineLevel="0" collapsed="false">
      <c r="A238" s="132" t="s">
        <v>90</v>
      </c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</row>
    <row r="239" s="97" customFormat="true" ht="15" hidden="false" customHeight="false" outlineLevel="0" collapsed="false">
      <c r="A239" s="172" t="s">
        <v>394</v>
      </c>
      <c r="B239" s="173" t="n">
        <v>1943</v>
      </c>
      <c r="C239" s="174" t="n">
        <v>66.75</v>
      </c>
      <c r="D239" s="173" t="s">
        <v>104</v>
      </c>
      <c r="E239" s="172" t="s">
        <v>395</v>
      </c>
      <c r="F239" s="173" t="n">
        <v>73</v>
      </c>
      <c r="G239" s="172"/>
      <c r="H239" s="173" t="n">
        <v>130</v>
      </c>
      <c r="I239" s="172"/>
      <c r="J239" s="175" t="n">
        <f aca="false">F239+H239/2</f>
        <v>138</v>
      </c>
      <c r="K239" s="132" t="n">
        <v>1</v>
      </c>
      <c r="L239" s="172"/>
      <c r="M239" s="172"/>
      <c r="N239" s="172" t="s">
        <v>216</v>
      </c>
    </row>
    <row r="240" s="66" customFormat="true" ht="14.25" hidden="false" customHeight="false" outlineLevel="0" collapsed="false">
      <c r="A240" s="132" t="s">
        <v>114</v>
      </c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</row>
    <row r="241" s="66" customFormat="true" ht="15" hidden="false" customHeight="false" outlineLevel="0" collapsed="false">
      <c r="A241" s="172" t="s">
        <v>396</v>
      </c>
      <c r="B241" s="173" t="n">
        <v>1944</v>
      </c>
      <c r="C241" s="174" t="n">
        <v>75</v>
      </c>
      <c r="D241" s="173" t="s">
        <v>104</v>
      </c>
      <c r="E241" s="172" t="s">
        <v>44</v>
      </c>
      <c r="F241" s="173" t="n">
        <v>102</v>
      </c>
      <c r="G241" s="172"/>
      <c r="H241" s="173" t="n">
        <v>137</v>
      </c>
      <c r="I241" s="172"/>
      <c r="J241" s="175" t="n">
        <f aca="false">F241+H241/2</f>
        <v>170.5</v>
      </c>
      <c r="K241" s="132" t="n">
        <v>1</v>
      </c>
      <c r="L241" s="172"/>
      <c r="M241" s="172"/>
      <c r="N241" s="172" t="s">
        <v>397</v>
      </c>
    </row>
    <row r="242" s="66" customFormat="true" ht="15" hidden="false" customHeight="false" outlineLevel="0" collapsed="false">
      <c r="A242" s="172" t="s">
        <v>398</v>
      </c>
      <c r="B242" s="173" t="n">
        <v>1941</v>
      </c>
      <c r="C242" s="174" t="n">
        <v>73.2</v>
      </c>
      <c r="D242" s="173" t="s">
        <v>104</v>
      </c>
      <c r="E242" s="172" t="s">
        <v>344</v>
      </c>
      <c r="F242" s="173" t="n">
        <v>90</v>
      </c>
      <c r="G242" s="172"/>
      <c r="H242" s="173" t="n">
        <v>131</v>
      </c>
      <c r="I242" s="172"/>
      <c r="J242" s="175" t="n">
        <f aca="false">F242+H242/2</f>
        <v>155.5</v>
      </c>
      <c r="K242" s="132" t="n">
        <v>2</v>
      </c>
      <c r="L242" s="172"/>
      <c r="M242" s="172"/>
      <c r="N242" s="172" t="s">
        <v>399</v>
      </c>
    </row>
    <row r="243" s="66" customFormat="true" ht="14.25" hidden="false" customHeight="false" outlineLevel="0" collapsed="false">
      <c r="A243" s="132" t="s">
        <v>172</v>
      </c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</row>
    <row r="244" s="66" customFormat="true" ht="15" hidden="false" customHeight="false" outlineLevel="0" collapsed="false">
      <c r="A244" s="172" t="s">
        <v>400</v>
      </c>
      <c r="B244" s="173" t="n">
        <v>1941</v>
      </c>
      <c r="C244" s="174" t="n">
        <v>78</v>
      </c>
      <c r="D244" s="173" t="s">
        <v>104</v>
      </c>
      <c r="E244" s="172" t="s">
        <v>82</v>
      </c>
      <c r="F244" s="173" t="n">
        <v>78</v>
      </c>
      <c r="G244" s="172"/>
      <c r="H244" s="173" t="n">
        <v>136</v>
      </c>
      <c r="I244" s="172"/>
      <c r="J244" s="175" t="n">
        <f aca="false">F244+H244/2</f>
        <v>146</v>
      </c>
      <c r="K244" s="132" t="n">
        <v>1</v>
      </c>
      <c r="L244" s="172"/>
      <c r="M244" s="172"/>
      <c r="N244" s="172" t="s">
        <v>96</v>
      </c>
    </row>
    <row r="245" s="66" customFormat="true" ht="14.25" hidden="false" customHeight="false" outlineLevel="0" collapsed="false">
      <c r="A245" s="132" t="s">
        <v>118</v>
      </c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</row>
    <row r="246" s="66" customFormat="true" ht="15" hidden="false" customHeight="false" outlineLevel="0" collapsed="false">
      <c r="A246" s="172" t="s">
        <v>401</v>
      </c>
      <c r="B246" s="173" t="n">
        <v>1944</v>
      </c>
      <c r="C246" s="174" t="n">
        <v>87</v>
      </c>
      <c r="D246" s="173" t="s">
        <v>104</v>
      </c>
      <c r="E246" s="172" t="s">
        <v>402</v>
      </c>
      <c r="F246" s="173" t="n">
        <v>80</v>
      </c>
      <c r="G246" s="172"/>
      <c r="H246" s="173" t="n">
        <v>132</v>
      </c>
      <c r="I246" s="172"/>
      <c r="J246" s="175" t="n">
        <f aca="false">F246+H246/2</f>
        <v>146</v>
      </c>
      <c r="K246" s="132" t="n">
        <v>1</v>
      </c>
      <c r="L246" s="172"/>
      <c r="M246" s="172"/>
      <c r="N246" s="172" t="s">
        <v>403</v>
      </c>
    </row>
    <row r="247" s="66" customFormat="true" ht="14.25" hidden="false" customHeight="false" outlineLevel="0" collapsed="false">
      <c r="A247" s="132" t="s">
        <v>210</v>
      </c>
      <c r="B247" s="132"/>
      <c r="C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</row>
    <row r="248" s="66" customFormat="true" ht="15" hidden="false" customHeight="false" outlineLevel="0" collapsed="false">
      <c r="A248" s="172" t="s">
        <v>404</v>
      </c>
      <c r="B248" s="173" t="n">
        <v>1942</v>
      </c>
      <c r="C248" s="174" t="n">
        <v>96.85</v>
      </c>
      <c r="D248" s="173" t="s">
        <v>104</v>
      </c>
      <c r="E248" s="172" t="s">
        <v>395</v>
      </c>
      <c r="F248" s="173" t="n">
        <v>78</v>
      </c>
      <c r="G248" s="172"/>
      <c r="H248" s="173" t="n">
        <v>152</v>
      </c>
      <c r="I248" s="172"/>
      <c r="J248" s="175" t="n">
        <f aca="false">F248+H248/2</f>
        <v>154</v>
      </c>
      <c r="K248" s="132" t="n">
        <v>1</v>
      </c>
      <c r="L248" s="172"/>
      <c r="M248" s="172"/>
      <c r="N248" s="172" t="s">
        <v>216</v>
      </c>
    </row>
    <row r="249" s="66" customFormat="true" ht="14.25" hidden="false" customHeight="false" outlineLevel="0" collapsed="false">
      <c r="A249" s="132" t="s">
        <v>263</v>
      </c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</row>
    <row r="250" s="97" customFormat="true" ht="15" hidden="false" customHeight="false" outlineLevel="0" collapsed="false">
      <c r="A250" s="172" t="s">
        <v>405</v>
      </c>
      <c r="B250" s="173" t="n">
        <v>1941</v>
      </c>
      <c r="C250" s="173" t="n">
        <v>107.4</v>
      </c>
      <c r="D250" s="173" t="s">
        <v>279</v>
      </c>
      <c r="E250" s="172" t="s">
        <v>406</v>
      </c>
      <c r="F250" s="173" t="n">
        <v>75</v>
      </c>
      <c r="G250" s="172"/>
      <c r="H250" s="173" t="n">
        <v>120</v>
      </c>
      <c r="I250" s="172"/>
      <c r="J250" s="175" t="n">
        <f aca="false">F250+H250/2</f>
        <v>135</v>
      </c>
      <c r="K250" s="132" t="n">
        <v>1</v>
      </c>
      <c r="L250" s="172"/>
      <c r="M250" s="172"/>
      <c r="N250" s="172" t="s">
        <v>216</v>
      </c>
    </row>
    <row r="251" s="66" customFormat="true" ht="14.25" hidden="false" customHeight="false" outlineLevel="0" collapsed="false">
      <c r="A251" s="132" t="s">
        <v>192</v>
      </c>
      <c r="B251" s="132"/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</row>
    <row r="252" s="66" customFormat="true" ht="15" hidden="false" customHeight="false" outlineLevel="0" collapsed="false">
      <c r="A252" s="172" t="s">
        <v>407</v>
      </c>
      <c r="B252" s="173" t="n">
        <v>1942</v>
      </c>
      <c r="C252" s="174" t="n">
        <v>144.25</v>
      </c>
      <c r="D252" s="173" t="s">
        <v>124</v>
      </c>
      <c r="E252" s="172" t="s">
        <v>14</v>
      </c>
      <c r="F252" s="173" t="n">
        <v>96</v>
      </c>
      <c r="G252" s="172"/>
      <c r="H252" s="173" t="n">
        <v>135</v>
      </c>
      <c r="I252" s="172"/>
      <c r="J252" s="175" t="n">
        <f aca="false">F252+H252/2</f>
        <v>163.5</v>
      </c>
      <c r="K252" s="132" t="n">
        <v>1</v>
      </c>
      <c r="L252" s="172"/>
      <c r="M252" s="172"/>
      <c r="N252" s="172" t="s">
        <v>408</v>
      </c>
    </row>
    <row r="253" s="66" customFormat="true" ht="14.25" hidden="false" customHeight="false" outlineLevel="0" collapsed="false">
      <c r="A253" s="171" t="s">
        <v>409</v>
      </c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1"/>
      <c r="M253" s="171"/>
      <c r="N253" s="171"/>
    </row>
    <row r="254" s="66" customFormat="true" ht="14.25" hidden="false" customHeight="false" outlineLevel="0" collapsed="false">
      <c r="A254" s="132" t="s">
        <v>80</v>
      </c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</row>
    <row r="255" s="97" customFormat="true" ht="15" hidden="false" customHeight="false" outlineLevel="0" collapsed="false">
      <c r="A255" s="172" t="s">
        <v>410</v>
      </c>
      <c r="B255" s="173" t="n">
        <v>1938</v>
      </c>
      <c r="C255" s="173" t="n">
        <v>58.2</v>
      </c>
      <c r="D255" s="173" t="s">
        <v>279</v>
      </c>
      <c r="E255" s="172" t="s">
        <v>14</v>
      </c>
      <c r="F255" s="173" t="n">
        <v>67</v>
      </c>
      <c r="G255" s="172"/>
      <c r="H255" s="173" t="n">
        <v>88</v>
      </c>
      <c r="I255" s="172"/>
      <c r="J255" s="175" t="n">
        <f aca="false">F255+H255/2</f>
        <v>111</v>
      </c>
      <c r="K255" s="132" t="n">
        <v>1</v>
      </c>
      <c r="L255" s="172"/>
      <c r="M255" s="172"/>
      <c r="N255" s="172" t="s">
        <v>411</v>
      </c>
    </row>
    <row r="256" s="97" customFormat="true" ht="14.25" hidden="false" customHeight="false" outlineLevel="0" collapsed="false">
      <c r="A256" s="132" t="s">
        <v>94</v>
      </c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</row>
    <row r="257" s="97" customFormat="true" ht="15" hidden="false" customHeight="false" outlineLevel="0" collapsed="false">
      <c r="A257" s="172" t="s">
        <v>412</v>
      </c>
      <c r="B257" s="173" t="n">
        <v>1940</v>
      </c>
      <c r="C257" s="174" t="n">
        <v>62.5</v>
      </c>
      <c r="D257" s="173" t="s">
        <v>86</v>
      </c>
      <c r="E257" s="172" t="s">
        <v>271</v>
      </c>
      <c r="F257" s="173" t="n">
        <v>57</v>
      </c>
      <c r="G257" s="172"/>
      <c r="H257" s="173" t="n">
        <v>88</v>
      </c>
      <c r="I257" s="172"/>
      <c r="J257" s="175" t="n">
        <f aca="false">F257+H257/2</f>
        <v>101</v>
      </c>
      <c r="K257" s="132" t="n">
        <v>1</v>
      </c>
      <c r="L257" s="172"/>
      <c r="M257" s="172"/>
      <c r="N257" s="172" t="s">
        <v>413</v>
      </c>
    </row>
    <row r="258" s="97" customFormat="true" ht="14.25" hidden="false" customHeight="false" outlineLevel="0" collapsed="false">
      <c r="A258" s="132" t="s">
        <v>90</v>
      </c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</row>
    <row r="259" s="97" customFormat="true" ht="15" hidden="false" customHeight="false" outlineLevel="0" collapsed="false">
      <c r="A259" s="172" t="s">
        <v>414</v>
      </c>
      <c r="B259" s="173" t="n">
        <v>1940</v>
      </c>
      <c r="C259" s="174" t="n">
        <v>68.8</v>
      </c>
      <c r="D259" s="173" t="s">
        <v>104</v>
      </c>
      <c r="E259" s="172" t="s">
        <v>14</v>
      </c>
      <c r="F259" s="173" t="n">
        <v>75</v>
      </c>
      <c r="G259" s="172"/>
      <c r="H259" s="173" t="n">
        <v>96</v>
      </c>
      <c r="I259" s="172"/>
      <c r="J259" s="175" t="n">
        <f aca="false">F259+H259/2</f>
        <v>123</v>
      </c>
      <c r="K259" s="132" t="n">
        <v>1</v>
      </c>
      <c r="L259" s="172"/>
      <c r="M259" s="172"/>
      <c r="N259" s="172" t="s">
        <v>411</v>
      </c>
    </row>
    <row r="260" s="66" customFormat="true" ht="14.25" hidden="false" customHeight="false" outlineLevel="0" collapsed="false">
      <c r="A260" s="132" t="s">
        <v>114</v>
      </c>
      <c r="B260" s="132"/>
      <c r="C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</row>
    <row r="261" s="66" customFormat="true" ht="15" hidden="false" customHeight="false" outlineLevel="0" collapsed="false">
      <c r="A261" s="172" t="s">
        <v>415</v>
      </c>
      <c r="B261" s="173" t="n">
        <v>1939</v>
      </c>
      <c r="C261" s="174" t="n">
        <v>73.35</v>
      </c>
      <c r="D261" s="173" t="s">
        <v>104</v>
      </c>
      <c r="E261" s="172" t="s">
        <v>116</v>
      </c>
      <c r="F261" s="173" t="n">
        <v>43</v>
      </c>
      <c r="G261" s="172"/>
      <c r="H261" s="173" t="n">
        <v>86</v>
      </c>
      <c r="I261" s="172"/>
      <c r="J261" s="175" t="n">
        <f aca="false">F261+H261/2</f>
        <v>86</v>
      </c>
      <c r="K261" s="132" t="n">
        <v>1</v>
      </c>
      <c r="L261" s="172"/>
      <c r="M261" s="172"/>
      <c r="N261" s="172" t="s">
        <v>135</v>
      </c>
    </row>
    <row r="262" s="66" customFormat="true" ht="14.25" hidden="false" customHeight="false" outlineLevel="0" collapsed="false">
      <c r="A262" s="132" t="s">
        <v>172</v>
      </c>
      <c r="B262" s="132"/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</row>
    <row r="263" s="66" customFormat="true" ht="15" hidden="false" customHeight="false" outlineLevel="0" collapsed="false">
      <c r="A263" s="172" t="s">
        <v>416</v>
      </c>
      <c r="B263" s="173" t="n">
        <v>1938</v>
      </c>
      <c r="C263" s="174" t="n">
        <v>75.8</v>
      </c>
      <c r="D263" s="173" t="s">
        <v>86</v>
      </c>
      <c r="E263" s="172" t="s">
        <v>306</v>
      </c>
      <c r="F263" s="173" t="n">
        <v>44</v>
      </c>
      <c r="G263" s="172"/>
      <c r="H263" s="173" t="n">
        <v>80</v>
      </c>
      <c r="I263" s="172"/>
      <c r="J263" s="175" t="n">
        <f aca="false">F263+H263/2</f>
        <v>84</v>
      </c>
      <c r="K263" s="132" t="n">
        <v>1</v>
      </c>
      <c r="L263" s="172"/>
      <c r="M263" s="172"/>
      <c r="N263" s="172" t="s">
        <v>216</v>
      </c>
    </row>
    <row r="264" s="66" customFormat="true" ht="15" hidden="false" customHeight="false" outlineLevel="0" collapsed="false">
      <c r="A264" s="172" t="s">
        <v>417</v>
      </c>
      <c r="B264" s="173" t="n">
        <v>1938</v>
      </c>
      <c r="C264" s="174" t="n">
        <v>80</v>
      </c>
      <c r="D264" s="173" t="s">
        <v>104</v>
      </c>
      <c r="E264" s="172" t="s">
        <v>34</v>
      </c>
      <c r="F264" s="173" t="n">
        <v>41</v>
      </c>
      <c r="G264" s="172"/>
      <c r="H264" s="173" t="n">
        <v>79</v>
      </c>
      <c r="I264" s="172"/>
      <c r="J264" s="175" t="n">
        <f aca="false">F264+H264/2</f>
        <v>80.5</v>
      </c>
      <c r="K264" s="132" t="n">
        <v>2</v>
      </c>
      <c r="L264" s="172"/>
      <c r="M264" s="172"/>
      <c r="N264" s="172" t="s">
        <v>411</v>
      </c>
    </row>
    <row r="265" s="66" customFormat="true" ht="14.25" hidden="false" customHeight="false" outlineLevel="0" collapsed="false">
      <c r="A265" s="132" t="s">
        <v>105</v>
      </c>
      <c r="B265" s="132"/>
      <c r="C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</row>
    <row r="266" s="97" customFormat="true" ht="15" hidden="false" customHeight="false" outlineLevel="0" collapsed="false">
      <c r="A266" s="172" t="s">
        <v>418</v>
      </c>
      <c r="B266" s="173" t="n">
        <v>1940</v>
      </c>
      <c r="C266" s="174" t="n">
        <v>82.1</v>
      </c>
      <c r="D266" s="173" t="s">
        <v>86</v>
      </c>
      <c r="E266" s="172" t="s">
        <v>26</v>
      </c>
      <c r="F266" s="173" t="n">
        <v>77</v>
      </c>
      <c r="G266" s="172"/>
      <c r="H266" s="173" t="n">
        <v>99</v>
      </c>
      <c r="I266" s="172"/>
      <c r="J266" s="175" t="n">
        <f aca="false">F266+H266/2</f>
        <v>126.5</v>
      </c>
      <c r="K266" s="132" t="n">
        <v>1</v>
      </c>
      <c r="L266" s="172"/>
      <c r="M266" s="172"/>
      <c r="N266" s="172" t="s">
        <v>216</v>
      </c>
    </row>
    <row r="267" s="97" customFormat="true" ht="15" hidden="false" customHeight="false" outlineLevel="0" collapsed="false">
      <c r="A267" s="172" t="s">
        <v>419</v>
      </c>
      <c r="B267" s="173" t="n">
        <v>1939</v>
      </c>
      <c r="C267" s="174" t="n">
        <v>80.15</v>
      </c>
      <c r="D267" s="173" t="s">
        <v>104</v>
      </c>
      <c r="E267" s="172" t="s">
        <v>44</v>
      </c>
      <c r="F267" s="173" t="n">
        <v>76</v>
      </c>
      <c r="G267" s="172"/>
      <c r="H267" s="173" t="n">
        <v>97</v>
      </c>
      <c r="I267" s="172"/>
      <c r="J267" s="175" t="n">
        <f aca="false">F267+H267/2</f>
        <v>124.5</v>
      </c>
      <c r="K267" s="132" t="n">
        <v>2</v>
      </c>
      <c r="L267" s="172"/>
      <c r="M267" s="172"/>
      <c r="N267" s="172" t="s">
        <v>420</v>
      </c>
    </row>
    <row r="268" s="97" customFormat="true" ht="14.25" hidden="false" customHeight="false" outlineLevel="0" collapsed="false">
      <c r="A268" s="132" t="s">
        <v>118</v>
      </c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</row>
    <row r="269" s="97" customFormat="true" ht="15" hidden="false" customHeight="false" outlineLevel="0" collapsed="false">
      <c r="A269" s="172" t="s">
        <v>421</v>
      </c>
      <c r="B269" s="173" t="n">
        <v>1937</v>
      </c>
      <c r="C269" s="174" t="n">
        <v>88</v>
      </c>
      <c r="D269" s="173" t="s">
        <v>279</v>
      </c>
      <c r="E269" s="172" t="s">
        <v>422</v>
      </c>
      <c r="F269" s="173" t="n">
        <v>48</v>
      </c>
      <c r="G269" s="172"/>
      <c r="H269" s="173" t="n">
        <v>86</v>
      </c>
      <c r="I269" s="172"/>
      <c r="J269" s="175" t="n">
        <f aca="false">F269+H269/2</f>
        <v>91</v>
      </c>
      <c r="K269" s="132" t="n">
        <v>1</v>
      </c>
      <c r="L269" s="172"/>
      <c r="M269" s="172"/>
      <c r="N269" s="172" t="s">
        <v>423</v>
      </c>
    </row>
    <row r="270" s="97" customFormat="true" ht="14.25" hidden="false" customHeight="false" outlineLevel="0" collapsed="false">
      <c r="A270" s="132" t="s">
        <v>252</v>
      </c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</row>
    <row r="271" s="97" customFormat="true" ht="15" hidden="false" customHeight="false" outlineLevel="0" collapsed="false">
      <c r="A271" s="172" t="s">
        <v>424</v>
      </c>
      <c r="B271" s="173" t="n">
        <v>1937</v>
      </c>
      <c r="C271" s="174" t="n">
        <v>90.3</v>
      </c>
      <c r="D271" s="173" t="s">
        <v>86</v>
      </c>
      <c r="E271" s="172" t="s">
        <v>425</v>
      </c>
      <c r="F271" s="173" t="n">
        <v>32</v>
      </c>
      <c r="G271" s="172"/>
      <c r="H271" s="173" t="n">
        <v>85</v>
      </c>
      <c r="I271" s="172"/>
      <c r="J271" s="175" t="n">
        <f aca="false">F271+H271/2</f>
        <v>74.5</v>
      </c>
      <c r="K271" s="132" t="n">
        <v>1</v>
      </c>
      <c r="L271" s="172"/>
      <c r="M271" s="172"/>
      <c r="N271" s="172" t="s">
        <v>426</v>
      </c>
    </row>
    <row r="272" s="97" customFormat="true" ht="14.25" hidden="false" customHeight="false" outlineLevel="0" collapsed="false">
      <c r="A272" s="132" t="s">
        <v>210</v>
      </c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</row>
    <row r="273" s="97" customFormat="true" ht="15" hidden="false" customHeight="false" outlineLevel="0" collapsed="false">
      <c r="A273" s="172" t="s">
        <v>427</v>
      </c>
      <c r="B273" s="173" t="n">
        <v>1937</v>
      </c>
      <c r="C273" s="174" t="n">
        <v>96.05</v>
      </c>
      <c r="D273" s="173" t="s">
        <v>124</v>
      </c>
      <c r="E273" s="172" t="s">
        <v>38</v>
      </c>
      <c r="F273" s="173" t="n">
        <v>103</v>
      </c>
      <c r="G273" s="172"/>
      <c r="H273" s="173" t="n">
        <v>90</v>
      </c>
      <c r="I273" s="172"/>
      <c r="J273" s="175" t="n">
        <f aca="false">F273+H273/2</f>
        <v>148</v>
      </c>
      <c r="K273" s="132" t="n">
        <v>1</v>
      </c>
      <c r="L273" s="172"/>
      <c r="M273" s="172"/>
      <c r="N273" s="172" t="s">
        <v>428</v>
      </c>
    </row>
    <row r="274" customFormat="false" ht="18" hidden="false" customHeight="true" outlineLevel="0" collapsed="false">
      <c r="A274" s="27"/>
      <c r="B274" s="28"/>
      <c r="C274" s="28"/>
      <c r="D274" s="28"/>
      <c r="E274" s="28"/>
      <c r="F274" s="29"/>
      <c r="G274" s="28"/>
      <c r="H274" s="29"/>
      <c r="I274" s="28"/>
      <c r="J274" s="28"/>
      <c r="K274" s="30"/>
      <c r="L274" s="177"/>
      <c r="M274" s="177"/>
      <c r="N274" s="177"/>
    </row>
    <row r="275" s="34" customFormat="true" ht="18.75" hidden="false" customHeight="true" outlineLevel="0" collapsed="false">
      <c r="A275" s="31" t="s">
        <v>55</v>
      </c>
      <c r="B275" s="31"/>
      <c r="C275" s="32" t="s">
        <v>56</v>
      </c>
      <c r="D275" s="32"/>
      <c r="E275" s="32"/>
      <c r="F275" s="32"/>
      <c r="G275" s="32"/>
      <c r="H275" s="31" t="s">
        <v>57</v>
      </c>
      <c r="I275" s="31"/>
      <c r="J275" s="33"/>
      <c r="K275" s="33"/>
      <c r="L275" s="33" t="s">
        <v>62</v>
      </c>
      <c r="M275" s="32" t="s">
        <v>62</v>
      </c>
      <c r="N275" s="32" t="s">
        <v>58</v>
      </c>
    </row>
    <row r="276" s="34" customFormat="true" ht="18.75" hidden="false" customHeight="true" outlineLevel="0" collapsed="false">
      <c r="A276" s="33" t="s">
        <v>59</v>
      </c>
      <c r="B276" s="35"/>
      <c r="C276" s="36" t="s">
        <v>60</v>
      </c>
      <c r="D276" s="36"/>
      <c r="E276" s="36"/>
      <c r="F276" s="36"/>
      <c r="G276" s="36"/>
      <c r="H276" s="37" t="s">
        <v>61</v>
      </c>
      <c r="I276" s="31"/>
      <c r="J276" s="33"/>
      <c r="K276" s="33"/>
      <c r="L276" s="33" t="s">
        <v>62</v>
      </c>
      <c r="M276" s="32" t="s">
        <v>62</v>
      </c>
      <c r="N276" s="32" t="s">
        <v>62</v>
      </c>
    </row>
    <row r="277" s="34" customFormat="true" ht="18.75" hidden="false" customHeight="true" outlineLevel="0" collapsed="false">
      <c r="A277" s="37" t="s">
        <v>63</v>
      </c>
      <c r="B277" s="31"/>
      <c r="C277" s="32" t="s">
        <v>64</v>
      </c>
      <c r="D277" s="32"/>
      <c r="E277" s="32"/>
      <c r="F277" s="32"/>
      <c r="G277" s="32"/>
      <c r="H277" s="38" t="s">
        <v>65</v>
      </c>
      <c r="I277" s="39"/>
      <c r="J277" s="40"/>
      <c r="K277" s="40"/>
      <c r="L277" s="40" t="s">
        <v>429</v>
      </c>
      <c r="M277" s="36" t="s">
        <v>429</v>
      </c>
      <c r="N277" s="36" t="s">
        <v>66</v>
      </c>
    </row>
    <row r="278" s="34" customFormat="true" ht="18.75" hidden="false" customHeight="true" outlineLevel="0" collapsed="false">
      <c r="A278" s="41" t="s">
        <v>67</v>
      </c>
      <c r="B278" s="35"/>
      <c r="C278" s="36" t="s">
        <v>68</v>
      </c>
      <c r="D278" s="36"/>
      <c r="E278" s="36"/>
      <c r="F278" s="36"/>
      <c r="G278" s="36"/>
      <c r="H278" s="42"/>
      <c r="I278" s="43"/>
      <c r="J278" s="43"/>
      <c r="K278" s="44"/>
      <c r="L278" s="45"/>
      <c r="M278" s="45"/>
      <c r="N278" s="45"/>
    </row>
    <row r="279" customFormat="false" ht="18" hidden="false" customHeight="true" outlineLevel="0" collapsed="false"/>
    <row r="280" s="34" customFormat="true" ht="15" hidden="false" customHeight="true" outlineLevel="0" collapsed="false">
      <c r="A280" s="46"/>
      <c r="B280" s="4"/>
      <c r="C280" s="4"/>
      <c r="D280" s="4"/>
      <c r="E280" s="4"/>
      <c r="F280" s="46"/>
      <c r="G280" s="4"/>
      <c r="H280" s="46"/>
      <c r="I280" s="4"/>
      <c r="J280" s="4"/>
      <c r="K280" s="103"/>
      <c r="L280" s="4"/>
      <c r="M280" s="4"/>
      <c r="N280" s="4"/>
    </row>
    <row r="281" customFormat="false" ht="18" hidden="false" customHeight="true" outlineLevel="0" collapsed="false"/>
    <row r="282" s="34" customFormat="true" ht="15" hidden="false" customHeight="true" outlineLevel="0" collapsed="false">
      <c r="A282" s="46"/>
      <c r="B282" s="4"/>
      <c r="C282" s="4"/>
      <c r="D282" s="4"/>
      <c r="E282" s="4"/>
      <c r="F282" s="46"/>
      <c r="G282" s="4"/>
      <c r="H282" s="46"/>
      <c r="I282" s="4"/>
      <c r="J282" s="4"/>
      <c r="K282" s="103"/>
      <c r="L282" s="4"/>
      <c r="M282" s="4"/>
      <c r="N282" s="4"/>
    </row>
    <row r="283" s="34" customFormat="true" ht="15" hidden="false" customHeight="true" outlineLevel="0" collapsed="false">
      <c r="A283" s="46"/>
      <c r="B283" s="4"/>
      <c r="C283" s="4"/>
      <c r="D283" s="4"/>
      <c r="E283" s="4"/>
      <c r="F283" s="46"/>
      <c r="G283" s="4"/>
      <c r="H283" s="46"/>
      <c r="I283" s="4"/>
      <c r="J283" s="4"/>
      <c r="K283" s="103"/>
      <c r="L283" s="4"/>
      <c r="M283" s="4"/>
      <c r="N283" s="4"/>
    </row>
    <row r="284" s="34" customFormat="true" ht="12" hidden="false" customHeight="true" outlineLevel="0" collapsed="false">
      <c r="A284" s="46"/>
      <c r="B284" s="4"/>
      <c r="C284" s="4"/>
      <c r="D284" s="4"/>
      <c r="E284" s="4"/>
      <c r="F284" s="46"/>
      <c r="G284" s="4"/>
      <c r="H284" s="46"/>
      <c r="I284" s="4"/>
      <c r="J284" s="4"/>
      <c r="K284" s="103"/>
      <c r="L284" s="4"/>
      <c r="M284" s="4"/>
      <c r="N284" s="4"/>
    </row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2.5" hidden="false" customHeight="true" outlineLevel="0" collapsed="false"/>
    <row r="291" s="177" customFormat="true" ht="22.5" hidden="false" customHeight="true" outlineLevel="0" collapsed="false">
      <c r="A291" s="46"/>
      <c r="B291" s="4"/>
      <c r="C291" s="4"/>
      <c r="D291" s="4"/>
      <c r="E291" s="4"/>
      <c r="F291" s="46"/>
      <c r="G291" s="4"/>
      <c r="H291" s="46"/>
      <c r="I291" s="4"/>
      <c r="J291" s="4"/>
      <c r="K291" s="103"/>
      <c r="L291" s="4"/>
      <c r="M291" s="4"/>
      <c r="N291" s="4"/>
    </row>
    <row r="292" customFormat="false" ht="22.5" hidden="false" customHeight="true" outlineLevel="0" collapsed="false"/>
  </sheetData>
  <mergeCells count="117">
    <mergeCell ref="A1:N1"/>
    <mergeCell ref="A2:N2"/>
    <mergeCell ref="A3:N3"/>
    <mergeCell ref="A4:N4"/>
    <mergeCell ref="B5:M5"/>
    <mergeCell ref="D7:D12"/>
    <mergeCell ref="E7:E12"/>
    <mergeCell ref="F7:F12"/>
    <mergeCell ref="G7:G12"/>
    <mergeCell ref="H7:H12"/>
    <mergeCell ref="I7:I12"/>
    <mergeCell ref="K7:K12"/>
    <mergeCell ref="A13:N13"/>
    <mergeCell ref="A14:N14"/>
    <mergeCell ref="A17:N17"/>
    <mergeCell ref="A20:N20"/>
    <mergeCell ref="A22:N22"/>
    <mergeCell ref="A28:N28"/>
    <mergeCell ref="A31:N31"/>
    <mergeCell ref="A34:N34"/>
    <mergeCell ref="A36:N36"/>
    <mergeCell ref="A37:N37"/>
    <mergeCell ref="A39:N39"/>
    <mergeCell ref="A42:N42"/>
    <mergeCell ref="A45:N45"/>
    <mergeCell ref="A47:N47"/>
    <mergeCell ref="A51:N51"/>
    <mergeCell ref="A53:N53"/>
    <mergeCell ref="A54:N54"/>
    <mergeCell ref="A56:N56"/>
    <mergeCell ref="A58:N58"/>
    <mergeCell ref="A59:N59"/>
    <mergeCell ref="A63:N63"/>
    <mergeCell ref="A68:N68"/>
    <mergeCell ref="A71:N71"/>
    <mergeCell ref="A73:N73"/>
    <mergeCell ref="A75:N75"/>
    <mergeCell ref="A76:N76"/>
    <mergeCell ref="A79:N79"/>
    <mergeCell ref="A82:N82"/>
    <mergeCell ref="A84:N84"/>
    <mergeCell ref="A88:N88"/>
    <mergeCell ref="A91:N91"/>
    <mergeCell ref="A92:N92"/>
    <mergeCell ref="A94:N94"/>
    <mergeCell ref="A97:N97"/>
    <mergeCell ref="A101:N101"/>
    <mergeCell ref="A103:N103"/>
    <mergeCell ref="A110:N110"/>
    <mergeCell ref="A112:N112"/>
    <mergeCell ref="A114:N114"/>
    <mergeCell ref="A116:N116"/>
    <mergeCell ref="A120:N120"/>
    <mergeCell ref="A123:N123"/>
    <mergeCell ref="A125:N125"/>
    <mergeCell ref="A126:N126"/>
    <mergeCell ref="A128:N128"/>
    <mergeCell ref="A131:N131"/>
    <mergeCell ref="A133:N133"/>
    <mergeCell ref="A136:N136"/>
    <mergeCell ref="A139:N139"/>
    <mergeCell ref="A141:N141"/>
    <mergeCell ref="A143:N143"/>
    <mergeCell ref="A145:N145"/>
    <mergeCell ref="A147:N147"/>
    <mergeCell ref="A148:N148"/>
    <mergeCell ref="A150:N150"/>
    <mergeCell ref="A153:N153"/>
    <mergeCell ref="A157:N157"/>
    <mergeCell ref="A161:N161"/>
    <mergeCell ref="A164:N164"/>
    <mergeCell ref="A166:N166"/>
    <mergeCell ref="A170:N170"/>
    <mergeCell ref="A173:N173"/>
    <mergeCell ref="A176:N176"/>
    <mergeCell ref="A178:N178"/>
    <mergeCell ref="A179:N179"/>
    <mergeCell ref="A181:N181"/>
    <mergeCell ref="A184:N184"/>
    <mergeCell ref="A187:N187"/>
    <mergeCell ref="A189:N189"/>
    <mergeCell ref="A193:N193"/>
    <mergeCell ref="A197:N197"/>
    <mergeCell ref="A200:N200"/>
    <mergeCell ref="A203:N203"/>
    <mergeCell ref="A205:N205"/>
    <mergeCell ref="A207:N207"/>
    <mergeCell ref="A208:N208"/>
    <mergeCell ref="A210:N210"/>
    <mergeCell ref="A212:N212"/>
    <mergeCell ref="A214:N214"/>
    <mergeCell ref="A217:N217"/>
    <mergeCell ref="A220:N220"/>
    <mergeCell ref="A222:N222"/>
    <mergeCell ref="A225:N225"/>
    <mergeCell ref="A227:N227"/>
    <mergeCell ref="A230:N230"/>
    <mergeCell ref="A232:N232"/>
    <mergeCell ref="A233:N233"/>
    <mergeCell ref="A236:N236"/>
    <mergeCell ref="A238:N238"/>
    <mergeCell ref="A240:N240"/>
    <mergeCell ref="A243:N243"/>
    <mergeCell ref="A245:N245"/>
    <mergeCell ref="A247:N247"/>
    <mergeCell ref="A249:N249"/>
    <mergeCell ref="A251:N251"/>
    <mergeCell ref="A253:N253"/>
    <mergeCell ref="A254:N254"/>
    <mergeCell ref="A256:N256"/>
    <mergeCell ref="A258:N258"/>
    <mergeCell ref="A260:N260"/>
    <mergeCell ref="A262:N262"/>
    <mergeCell ref="A265:N265"/>
    <mergeCell ref="A268:N268"/>
    <mergeCell ref="A270:N270"/>
    <mergeCell ref="A272:N2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2" man="true" max="16383" min="0"/>
    <brk id="2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pane xSplit="0" ySplit="12" topLeftCell="BM88" activePane="bottomLeft" state="frozen"/>
      <selection pane="topLeft" activeCell="A1" activeCellId="0" sqref="A1"/>
      <selection pane="bottomLeft" activeCell="F102" activeCellId="0" sqref="F102:F104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1.49"/>
    <col collapsed="false" customWidth="true" hidden="false" outlineLevel="0" max="2" min="2" style="4" width="6.99"/>
    <col collapsed="false" customWidth="true" hidden="false" outlineLevel="0" max="3" min="3" style="178" width="6.99"/>
    <col collapsed="false" customWidth="true" hidden="false" outlineLevel="0" max="4" min="4" style="4" width="7.49"/>
    <col collapsed="false" customWidth="true" hidden="false" outlineLevel="0" max="5" min="5" style="4" width="28.37"/>
    <col collapsed="false" customWidth="true" hidden="false" outlineLevel="0" max="6" min="6" style="46" width="10.24"/>
    <col collapsed="false" customWidth="true" hidden="true" outlineLevel="0" max="7" min="7" style="179" width="4.37"/>
    <col collapsed="false" customWidth="true" hidden="true" outlineLevel="0" max="8" min="8" style="46" width="9.86"/>
    <col collapsed="false" customWidth="true" hidden="true" outlineLevel="0" max="9" min="9" style="4" width="4.62"/>
    <col collapsed="false" customWidth="true" hidden="true" outlineLevel="0" max="10" min="10" style="4" width="7.62"/>
    <col collapsed="false" customWidth="true" hidden="false" outlineLevel="0" max="11" min="11" style="180" width="9.12"/>
    <col collapsed="false" customWidth="true" hidden="true" outlineLevel="0" max="13" min="12" style="4" width="6.24"/>
    <col collapsed="false" customWidth="true" hidden="false" outlineLevel="0" max="14" min="14" style="4" width="25.99"/>
    <col collapsed="false" customWidth="false" hidden="false" outlineLevel="0" max="257" min="15" style="4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50.2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0.25" hidden="false" customHeight="tru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4" hidden="false" customHeight="true" outlineLevel="0" collapsed="false">
      <c r="A5" s="49" t="s">
        <v>4</v>
      </c>
      <c r="B5" s="50" t="s">
        <v>43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 t="s">
        <v>5</v>
      </c>
    </row>
    <row r="6" customFormat="false" ht="8.25" hidden="false" customHeight="true" outlineLevel="0" collapsed="false">
      <c r="A6" s="52"/>
      <c r="B6" s="52"/>
      <c r="C6" s="53"/>
      <c r="D6" s="54"/>
      <c r="E6" s="54"/>
      <c r="F6" s="55"/>
      <c r="G6" s="54"/>
      <c r="H6" s="55"/>
      <c r="I6" s="54"/>
      <c r="J6" s="54"/>
      <c r="K6" s="104"/>
      <c r="L6" s="54"/>
      <c r="M6" s="54"/>
      <c r="N6" s="54"/>
    </row>
    <row r="7" customFormat="false" ht="16.5" hidden="false" customHeight="true" outlineLevel="0" collapsed="false">
      <c r="A7" s="105"/>
      <c r="B7" s="106"/>
      <c r="C7" s="107"/>
      <c r="D7" s="108" t="s">
        <v>74</v>
      </c>
      <c r="E7" s="60" t="s">
        <v>75</v>
      </c>
      <c r="F7" s="60" t="s">
        <v>137</v>
      </c>
      <c r="G7" s="181" t="s">
        <v>7</v>
      </c>
      <c r="H7" s="61" t="s">
        <v>76</v>
      </c>
      <c r="I7" s="109" t="s">
        <v>7</v>
      </c>
      <c r="J7" s="110"/>
      <c r="K7" s="181" t="s">
        <v>7</v>
      </c>
      <c r="L7" s="110" t="s">
        <v>138</v>
      </c>
      <c r="M7" s="112" t="s">
        <v>77</v>
      </c>
      <c r="N7" s="113"/>
    </row>
    <row r="8" customFormat="false" ht="16.5" hidden="false" customHeight="true" outlineLevel="0" collapsed="false">
      <c r="A8" s="114"/>
      <c r="B8" s="115" t="s">
        <v>139</v>
      </c>
      <c r="C8" s="116"/>
      <c r="D8" s="108"/>
      <c r="E8" s="60"/>
      <c r="F8" s="60"/>
      <c r="G8" s="181"/>
      <c r="H8" s="61"/>
      <c r="I8" s="109"/>
      <c r="J8" s="115" t="s">
        <v>140</v>
      </c>
      <c r="K8" s="181"/>
      <c r="L8" s="117"/>
      <c r="M8" s="118"/>
      <c r="N8" s="119"/>
    </row>
    <row r="9" customFormat="false" ht="16.5" hidden="false" customHeight="true" outlineLevel="0" collapsed="false">
      <c r="A9" s="114"/>
      <c r="B9" s="115" t="s">
        <v>141</v>
      </c>
      <c r="C9" s="116"/>
      <c r="D9" s="108"/>
      <c r="E9" s="60"/>
      <c r="F9" s="60"/>
      <c r="G9" s="181"/>
      <c r="H9" s="61"/>
      <c r="I9" s="109"/>
      <c r="J9" s="115" t="s">
        <v>142</v>
      </c>
      <c r="K9" s="181"/>
      <c r="L9" s="120" t="s">
        <v>141</v>
      </c>
      <c r="M9" s="118" t="s">
        <v>143</v>
      </c>
      <c r="N9" s="121"/>
    </row>
    <row r="10" customFormat="false" ht="16.5" hidden="false" customHeight="true" outlineLevel="0" collapsed="false">
      <c r="A10" s="122" t="s">
        <v>144</v>
      </c>
      <c r="B10" s="120" t="s">
        <v>145</v>
      </c>
      <c r="C10" s="123" t="s">
        <v>146</v>
      </c>
      <c r="D10" s="108"/>
      <c r="E10" s="60"/>
      <c r="F10" s="60"/>
      <c r="G10" s="181"/>
      <c r="H10" s="61"/>
      <c r="I10" s="109"/>
      <c r="J10" s="115" t="s">
        <v>147</v>
      </c>
      <c r="K10" s="181"/>
      <c r="L10" s="120" t="s">
        <v>148</v>
      </c>
      <c r="M10" s="118" t="s">
        <v>149</v>
      </c>
      <c r="N10" s="124" t="s">
        <v>150</v>
      </c>
    </row>
    <row r="11" customFormat="false" ht="16.5" hidden="false" customHeight="true" outlineLevel="0" collapsed="false">
      <c r="A11" s="122" t="s">
        <v>151</v>
      </c>
      <c r="B11" s="117"/>
      <c r="C11" s="116" t="s">
        <v>73</v>
      </c>
      <c r="D11" s="108"/>
      <c r="E11" s="60"/>
      <c r="F11" s="60"/>
      <c r="G11" s="181"/>
      <c r="H11" s="61"/>
      <c r="I11" s="109"/>
      <c r="J11" s="120" t="s">
        <v>147</v>
      </c>
      <c r="K11" s="181"/>
      <c r="L11" s="120" t="s">
        <v>152</v>
      </c>
      <c r="M11" s="118" t="s">
        <v>153</v>
      </c>
      <c r="N11" s="124" t="s">
        <v>154</v>
      </c>
    </row>
    <row r="12" customFormat="false" ht="16.5" hidden="false" customHeight="true" outlineLevel="0" collapsed="false">
      <c r="A12" s="125"/>
      <c r="B12" s="126" t="s">
        <v>155</v>
      </c>
      <c r="C12" s="127"/>
      <c r="D12" s="108"/>
      <c r="E12" s="60"/>
      <c r="F12" s="60"/>
      <c r="G12" s="181"/>
      <c r="H12" s="61"/>
      <c r="I12" s="109"/>
      <c r="J12" s="128" t="s">
        <v>149</v>
      </c>
      <c r="K12" s="181"/>
      <c r="L12" s="128" t="s">
        <v>156</v>
      </c>
      <c r="M12" s="129" t="s">
        <v>143</v>
      </c>
      <c r="N12" s="130"/>
    </row>
    <row r="13" s="66" customFormat="true" ht="15.75" hidden="false" customHeight="true" outlineLevel="0" collapsed="false">
      <c r="A13" s="182" t="s">
        <v>157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s="144" customFormat="true" ht="14.25" hidden="false" customHeight="false" outlineLevel="0" collapsed="false">
      <c r="A14" s="67" t="s">
        <v>9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s="34" customFormat="true" ht="16.5" hidden="false" customHeight="true" outlineLevel="0" collapsed="false">
      <c r="A15" s="168" t="s">
        <v>162</v>
      </c>
      <c r="B15" s="155" t="n">
        <v>1993</v>
      </c>
      <c r="C15" s="183" t="n">
        <v>63</v>
      </c>
      <c r="D15" s="155" t="n">
        <v>1</v>
      </c>
      <c r="E15" s="168" t="s">
        <v>37</v>
      </c>
      <c r="F15" s="184" t="n">
        <v>24</v>
      </c>
      <c r="G15" s="73"/>
      <c r="H15" s="72" t="n">
        <v>70</v>
      </c>
      <c r="I15" s="73"/>
      <c r="J15" s="161" t="n">
        <f aca="false">F15+H15/2</f>
        <v>59</v>
      </c>
      <c r="K15" s="73" t="n">
        <v>1</v>
      </c>
      <c r="L15" s="73"/>
      <c r="M15" s="74"/>
      <c r="N15" s="168" t="s">
        <v>163</v>
      </c>
    </row>
    <row r="16" s="144" customFormat="true" ht="14.25" hidden="false" customHeight="false" outlineLevel="0" collapsed="false">
      <c r="A16" s="67" t="s">
        <v>90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s="144" customFormat="true" ht="15" hidden="false" customHeight="false" outlineLevel="0" collapsed="false">
      <c r="A17" s="84" t="s">
        <v>164</v>
      </c>
      <c r="B17" s="85" t="n">
        <v>1993</v>
      </c>
      <c r="C17" s="86" t="n">
        <v>69.35</v>
      </c>
      <c r="D17" s="85" t="n">
        <v>3</v>
      </c>
      <c r="E17" s="84" t="s">
        <v>37</v>
      </c>
      <c r="F17" s="85" t="n">
        <v>84</v>
      </c>
      <c r="G17" s="154"/>
      <c r="H17" s="155" t="n">
        <v>32</v>
      </c>
      <c r="I17" s="155"/>
      <c r="J17" s="156" t="n">
        <f aca="false">F17+H17/2</f>
        <v>100</v>
      </c>
      <c r="K17" s="154" t="n">
        <v>1</v>
      </c>
      <c r="L17" s="155"/>
      <c r="M17" s="155"/>
      <c r="N17" s="84" t="s">
        <v>163</v>
      </c>
    </row>
    <row r="18" s="144" customFormat="true" ht="14.25" hidden="false" customHeight="false" outlineLevel="0" collapsed="false">
      <c r="A18" s="67" t="s">
        <v>172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s="144" customFormat="true" ht="15" hidden="false" customHeight="false" outlineLevel="0" collapsed="false">
      <c r="A19" s="84" t="s">
        <v>173</v>
      </c>
      <c r="B19" s="85" t="n">
        <v>1989</v>
      </c>
      <c r="C19" s="86" t="n">
        <v>75.25</v>
      </c>
      <c r="D19" s="85" t="n">
        <v>1</v>
      </c>
      <c r="E19" s="84" t="s">
        <v>82</v>
      </c>
      <c r="F19" s="85" t="n">
        <v>81</v>
      </c>
      <c r="G19" s="154"/>
      <c r="H19" s="155" t="n">
        <v>121</v>
      </c>
      <c r="I19" s="157"/>
      <c r="J19" s="156" t="n">
        <f aca="false">F19+H19/2</f>
        <v>141.5</v>
      </c>
      <c r="K19" s="154" t="n">
        <v>1</v>
      </c>
      <c r="L19" s="157"/>
      <c r="M19" s="157"/>
      <c r="N19" s="84" t="s">
        <v>96</v>
      </c>
    </row>
    <row r="20" s="66" customFormat="true" ht="14.25" hidden="false" customHeight="false" outlineLevel="0" collapsed="false">
      <c r="A20" s="76" t="s">
        <v>431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</row>
    <row r="21" s="83" customFormat="true" ht="14.25" hidden="false" customHeight="false" outlineLevel="0" collapsed="false">
      <c r="A21" s="67" t="s">
        <v>9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s="83" customFormat="true" ht="15" hidden="false" customHeight="false" outlineLevel="0" collapsed="false">
      <c r="A22" s="84" t="s">
        <v>432</v>
      </c>
      <c r="B22" s="85" t="n">
        <v>1981</v>
      </c>
      <c r="C22" s="86" t="n">
        <v>64.9</v>
      </c>
      <c r="D22" s="85" t="s">
        <v>86</v>
      </c>
      <c r="E22" s="84" t="s">
        <v>198</v>
      </c>
      <c r="F22" s="85" t="n">
        <v>52</v>
      </c>
      <c r="G22" s="87"/>
      <c r="H22" s="85"/>
      <c r="I22" s="84"/>
      <c r="J22" s="164" t="n">
        <f aca="false">F22+H22/2</f>
        <v>52</v>
      </c>
      <c r="K22" s="87" t="n">
        <v>1</v>
      </c>
      <c r="L22" s="84"/>
      <c r="M22" s="84"/>
      <c r="N22" s="84" t="s">
        <v>199</v>
      </c>
    </row>
    <row r="23" s="66" customFormat="true" ht="14.25" hidden="false" customHeight="false" outlineLevel="0" collapsed="false">
      <c r="A23" s="76" t="s">
        <v>19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s="83" customFormat="true" ht="14.25" hidden="false" customHeight="false" outlineLevel="0" collapsed="false">
      <c r="A24" s="67" t="s">
        <v>17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s="83" customFormat="true" ht="15" hidden="false" customHeight="false" outlineLevel="0" collapsed="false">
      <c r="A25" s="84" t="s">
        <v>197</v>
      </c>
      <c r="B25" s="85" t="n">
        <v>1977</v>
      </c>
      <c r="C25" s="86" t="n">
        <v>75.4</v>
      </c>
      <c r="D25" s="85" t="n">
        <v>1</v>
      </c>
      <c r="E25" s="84" t="s">
        <v>198</v>
      </c>
      <c r="F25" s="85" t="n">
        <v>18</v>
      </c>
      <c r="G25" s="87"/>
      <c r="H25" s="85" t="n">
        <v>55</v>
      </c>
      <c r="I25" s="84"/>
      <c r="J25" s="164" t="n">
        <f aca="false">F25+H25/2</f>
        <v>45.5</v>
      </c>
      <c r="K25" s="87" t="n">
        <v>1</v>
      </c>
      <c r="L25" s="84"/>
      <c r="M25" s="84"/>
      <c r="N25" s="84" t="s">
        <v>199</v>
      </c>
    </row>
    <row r="26" s="66" customFormat="true" ht="14.25" hidden="false" customHeight="false" outlineLevel="0" collapsed="false">
      <c r="A26" s="76" t="s">
        <v>214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s="66" customFormat="true" ht="14.25" hidden="false" customHeight="false" outlineLevel="0" collapsed="false">
      <c r="A27" s="67" t="s">
        <v>17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s="66" customFormat="true" ht="15" hidden="false" customHeight="false" outlineLevel="0" collapsed="false">
      <c r="A28" s="88" t="s">
        <v>219</v>
      </c>
      <c r="B28" s="89" t="n">
        <v>1973</v>
      </c>
      <c r="C28" s="90" t="n">
        <v>79.3</v>
      </c>
      <c r="D28" s="89"/>
      <c r="E28" s="88" t="s">
        <v>287</v>
      </c>
      <c r="F28" s="89" t="n">
        <v>123</v>
      </c>
      <c r="G28" s="67"/>
      <c r="H28" s="89" t="n">
        <v>136</v>
      </c>
      <c r="I28" s="88"/>
      <c r="J28" s="164" t="n">
        <f aca="false">F28+H28/2</f>
        <v>191</v>
      </c>
      <c r="K28" s="67" t="n">
        <v>1</v>
      </c>
      <c r="L28" s="88"/>
      <c r="M28" s="88"/>
      <c r="N28" s="88" t="s">
        <v>220</v>
      </c>
    </row>
    <row r="29" s="66" customFormat="true" ht="15" hidden="false" customHeight="false" outlineLevel="0" collapsed="false">
      <c r="A29" s="88" t="s">
        <v>221</v>
      </c>
      <c r="B29" s="89" t="n">
        <v>1973</v>
      </c>
      <c r="C29" s="90" t="n">
        <v>75.8</v>
      </c>
      <c r="D29" s="89" t="n">
        <v>1</v>
      </c>
      <c r="E29" s="88" t="s">
        <v>26</v>
      </c>
      <c r="F29" s="89" t="n">
        <v>80</v>
      </c>
      <c r="G29" s="67"/>
      <c r="H29" s="89" t="n">
        <v>102</v>
      </c>
      <c r="I29" s="88"/>
      <c r="J29" s="164" t="n">
        <f aca="false">F29+H29/2</f>
        <v>131</v>
      </c>
      <c r="K29" s="67" t="n">
        <v>2</v>
      </c>
      <c r="L29" s="88"/>
      <c r="M29" s="88"/>
      <c r="N29" s="88" t="s">
        <v>223</v>
      </c>
    </row>
    <row r="30" s="66" customFormat="true" ht="14.25" hidden="false" customHeight="false" outlineLevel="0" collapsed="false">
      <c r="A30" s="76" t="s">
        <v>232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s="66" customFormat="true" ht="14.25" hidden="false" customHeight="false" outlineLevel="0" collapsed="false">
      <c r="A31" s="67" t="s">
        <v>17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s="66" customFormat="true" ht="15" hidden="false" customHeight="false" outlineLevel="0" collapsed="false">
      <c r="A32" s="88" t="s">
        <v>242</v>
      </c>
      <c r="B32" s="89" t="n">
        <v>1969</v>
      </c>
      <c r="C32" s="90" t="n">
        <v>77.15</v>
      </c>
      <c r="D32" s="89" t="s">
        <v>86</v>
      </c>
      <c r="E32" s="88" t="s">
        <v>198</v>
      </c>
      <c r="F32" s="89" t="n">
        <v>103</v>
      </c>
      <c r="G32" s="67"/>
      <c r="H32" s="89" t="n">
        <v>148</v>
      </c>
      <c r="I32" s="88"/>
      <c r="J32" s="164" t="n">
        <f aca="false">F32+H32/2</f>
        <v>177</v>
      </c>
      <c r="K32" s="67" t="n">
        <v>1</v>
      </c>
      <c r="L32" s="88"/>
      <c r="M32" s="88"/>
      <c r="N32" s="88" t="s">
        <v>243</v>
      </c>
    </row>
    <row r="33" s="66" customFormat="true" ht="15" hidden="false" customHeight="false" outlineLevel="0" collapsed="false">
      <c r="A33" s="88" t="s">
        <v>433</v>
      </c>
      <c r="B33" s="89" t="n">
        <v>1970</v>
      </c>
      <c r="C33" s="90" t="n">
        <v>79.9</v>
      </c>
      <c r="D33" s="89" t="s">
        <v>104</v>
      </c>
      <c r="E33" s="88" t="s">
        <v>37</v>
      </c>
      <c r="F33" s="89" t="n">
        <v>95</v>
      </c>
      <c r="G33" s="67"/>
      <c r="H33" s="89"/>
      <c r="I33" s="88"/>
      <c r="J33" s="164" t="n">
        <f aca="false">F33+H33/2</f>
        <v>95</v>
      </c>
      <c r="K33" s="67" t="n">
        <v>2</v>
      </c>
      <c r="L33" s="88"/>
      <c r="M33" s="88"/>
      <c r="N33" s="88" t="s">
        <v>216</v>
      </c>
    </row>
    <row r="34" s="66" customFormat="true" ht="15" hidden="false" customHeight="false" outlineLevel="0" collapsed="false">
      <c r="A34" s="88" t="s">
        <v>434</v>
      </c>
      <c r="B34" s="89" t="n">
        <v>1969</v>
      </c>
      <c r="C34" s="90" t="n">
        <v>76.65</v>
      </c>
      <c r="D34" s="89" t="n">
        <v>1</v>
      </c>
      <c r="E34" s="88" t="s">
        <v>120</v>
      </c>
      <c r="F34" s="89" t="n">
        <v>30</v>
      </c>
      <c r="G34" s="67"/>
      <c r="H34" s="88"/>
      <c r="I34" s="88"/>
      <c r="J34" s="164" t="n">
        <f aca="false">F34+H34/2</f>
        <v>30</v>
      </c>
      <c r="K34" s="67" t="n">
        <v>3</v>
      </c>
      <c r="L34" s="88"/>
      <c r="M34" s="88"/>
      <c r="N34" s="88" t="s">
        <v>216</v>
      </c>
    </row>
    <row r="35" s="66" customFormat="true" ht="14.25" hidden="false" customHeight="false" outlineLevel="0" collapsed="false">
      <c r="A35" s="76" t="s">
        <v>269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s="97" customFormat="true" ht="14.25" hidden="false" customHeight="false" outlineLevel="0" collapsed="false">
      <c r="A36" s="67" t="s">
        <v>9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97" customFormat="true" ht="15" hidden="false" customHeight="false" outlineLevel="0" collapsed="false">
      <c r="A37" s="88" t="s">
        <v>435</v>
      </c>
      <c r="B37" s="89" t="n">
        <v>1963</v>
      </c>
      <c r="C37" s="90" t="n">
        <v>69.45</v>
      </c>
      <c r="D37" s="89" t="n">
        <v>1</v>
      </c>
      <c r="E37" s="88" t="s">
        <v>37</v>
      </c>
      <c r="F37" s="89" t="n">
        <v>84</v>
      </c>
      <c r="G37" s="67"/>
      <c r="H37" s="89" t="n">
        <v>124</v>
      </c>
      <c r="I37" s="88"/>
      <c r="J37" s="164" t="n">
        <f aca="false">F37+H37/2</f>
        <v>146</v>
      </c>
      <c r="K37" s="67" t="n">
        <v>1</v>
      </c>
      <c r="L37" s="88"/>
      <c r="M37" s="88"/>
      <c r="N37" s="88" t="s">
        <v>268</v>
      </c>
    </row>
    <row r="38" s="66" customFormat="true" ht="14.25" hidden="false" customHeight="false" outlineLevel="0" collapsed="false">
      <c r="A38" s="67" t="s">
        <v>172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</row>
    <row r="39" s="97" customFormat="true" ht="15" hidden="false" customHeight="false" outlineLevel="0" collapsed="false">
      <c r="A39" s="88" t="s">
        <v>436</v>
      </c>
      <c r="B39" s="89" t="n">
        <v>1961</v>
      </c>
      <c r="C39" s="90" t="n">
        <v>76.8</v>
      </c>
      <c r="D39" s="89" t="s">
        <v>104</v>
      </c>
      <c r="E39" s="88" t="s">
        <v>271</v>
      </c>
      <c r="F39" s="89" t="n">
        <v>118</v>
      </c>
      <c r="G39" s="67"/>
      <c r="H39" s="89" t="n">
        <v>241</v>
      </c>
      <c r="I39" s="88"/>
      <c r="J39" s="164" t="n">
        <f aca="false">F39+H39/2</f>
        <v>238.5</v>
      </c>
      <c r="K39" s="67" t="n">
        <v>1</v>
      </c>
      <c r="L39" s="88"/>
      <c r="M39" s="88"/>
      <c r="N39" s="88" t="s">
        <v>216</v>
      </c>
    </row>
    <row r="40" s="97" customFormat="true" ht="14.25" hidden="false" customHeight="false" outlineLevel="0" collapsed="false">
      <c r="A40" s="67" t="s">
        <v>118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s="97" customFormat="true" ht="15" hidden="false" customHeight="false" outlineLevel="0" collapsed="false">
      <c r="A41" s="88" t="s">
        <v>283</v>
      </c>
      <c r="B41" s="89" t="n">
        <v>1961</v>
      </c>
      <c r="C41" s="90" t="n">
        <v>89.35</v>
      </c>
      <c r="D41" s="89" t="s">
        <v>104</v>
      </c>
      <c r="E41" s="88" t="s">
        <v>31</v>
      </c>
      <c r="F41" s="89" t="n">
        <v>132</v>
      </c>
      <c r="G41" s="67"/>
      <c r="H41" s="89" t="n">
        <v>205</v>
      </c>
      <c r="I41" s="88"/>
      <c r="J41" s="164" t="n">
        <f aca="false">F41+H41/2</f>
        <v>234.5</v>
      </c>
      <c r="K41" s="67" t="n">
        <v>1</v>
      </c>
      <c r="L41" s="88"/>
      <c r="M41" s="88"/>
      <c r="N41" s="88" t="s">
        <v>216</v>
      </c>
    </row>
    <row r="42" s="97" customFormat="true" ht="14.25" hidden="false" customHeight="false" outlineLevel="0" collapsed="false">
      <c r="A42" s="67" t="s">
        <v>25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</row>
    <row r="43" s="97" customFormat="true" ht="15" hidden="false" customHeight="false" outlineLevel="0" collapsed="false">
      <c r="A43" s="88" t="s">
        <v>437</v>
      </c>
      <c r="B43" s="89" t="n">
        <v>1964</v>
      </c>
      <c r="C43" s="90" t="n">
        <v>91</v>
      </c>
      <c r="D43" s="89" t="s">
        <v>104</v>
      </c>
      <c r="E43" s="88" t="s">
        <v>116</v>
      </c>
      <c r="F43" s="89" t="n">
        <v>130</v>
      </c>
      <c r="G43" s="67"/>
      <c r="H43" s="89" t="n">
        <v>193</v>
      </c>
      <c r="I43" s="88"/>
      <c r="J43" s="164" t="n">
        <f aca="false">F43+H43/2</f>
        <v>226.5</v>
      </c>
      <c r="K43" s="67" t="n">
        <v>1</v>
      </c>
      <c r="L43" s="88"/>
      <c r="M43" s="88"/>
      <c r="N43" s="88" t="s">
        <v>135</v>
      </c>
    </row>
    <row r="44" s="97" customFormat="true" ht="15" hidden="false" customHeight="false" outlineLevel="0" collapsed="false">
      <c r="A44" s="88" t="s">
        <v>438</v>
      </c>
      <c r="B44" s="89" t="n">
        <v>1962</v>
      </c>
      <c r="C44" s="90" t="n">
        <v>93.1</v>
      </c>
      <c r="D44" s="89" t="n">
        <v>1</v>
      </c>
      <c r="E44" s="88" t="s">
        <v>44</v>
      </c>
      <c r="F44" s="89" t="n">
        <v>122</v>
      </c>
      <c r="G44" s="67"/>
      <c r="H44" s="89"/>
      <c r="I44" s="88"/>
      <c r="J44" s="164" t="n">
        <f aca="false">F44+H44/2</f>
        <v>122</v>
      </c>
      <c r="K44" s="67" t="n">
        <v>2</v>
      </c>
      <c r="L44" s="88"/>
      <c r="M44" s="88"/>
      <c r="N44" s="88" t="s">
        <v>439</v>
      </c>
    </row>
    <row r="45" s="66" customFormat="true" ht="14.25" hidden="false" customHeight="false" outlineLevel="0" collapsed="false">
      <c r="A45" s="76" t="s">
        <v>294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</row>
    <row r="46" s="66" customFormat="true" ht="14.25" hidden="false" customHeight="false" outlineLevel="0" collapsed="false">
      <c r="A46" s="67" t="s">
        <v>80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</row>
    <row r="47" s="97" customFormat="true" ht="15" hidden="false" customHeight="false" outlineLevel="0" collapsed="false">
      <c r="A47" s="88" t="s">
        <v>440</v>
      </c>
      <c r="B47" s="89" t="n">
        <v>1959</v>
      </c>
      <c r="C47" s="90" t="n">
        <v>59.9</v>
      </c>
      <c r="D47" s="89" t="s">
        <v>104</v>
      </c>
      <c r="E47" s="88" t="s">
        <v>323</v>
      </c>
      <c r="F47" s="89" t="n">
        <v>90</v>
      </c>
      <c r="G47" s="67"/>
      <c r="H47" s="89" t="n">
        <v>209</v>
      </c>
      <c r="I47" s="88"/>
      <c r="J47" s="164" t="n">
        <f aca="false">F47+H47/2</f>
        <v>194.5</v>
      </c>
      <c r="K47" s="67" t="n">
        <v>1</v>
      </c>
      <c r="L47" s="88"/>
      <c r="M47" s="88"/>
      <c r="N47" s="88" t="s">
        <v>216</v>
      </c>
    </row>
    <row r="48" s="97" customFormat="true" ht="14.25" hidden="false" customHeight="false" outlineLevel="0" collapsed="false">
      <c r="A48" s="67" t="s">
        <v>11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97" customFormat="true" ht="15" hidden="false" customHeight="false" outlineLevel="0" collapsed="false">
      <c r="A49" s="88" t="s">
        <v>305</v>
      </c>
      <c r="B49" s="89" t="n">
        <v>1959</v>
      </c>
      <c r="C49" s="90" t="n">
        <v>73.1</v>
      </c>
      <c r="D49" s="89" t="s">
        <v>104</v>
      </c>
      <c r="E49" s="88" t="s">
        <v>306</v>
      </c>
      <c r="F49" s="89" t="n">
        <v>127</v>
      </c>
      <c r="G49" s="67"/>
      <c r="H49" s="89" t="n">
        <v>238</v>
      </c>
      <c r="I49" s="88"/>
      <c r="J49" s="164" t="n">
        <f aca="false">F49+H49/2</f>
        <v>246</v>
      </c>
      <c r="K49" s="67" t="n">
        <v>1</v>
      </c>
      <c r="L49" s="88"/>
      <c r="M49" s="88"/>
      <c r="N49" s="88" t="s">
        <v>216</v>
      </c>
    </row>
    <row r="50" s="97" customFormat="true" ht="15" hidden="false" customHeight="false" outlineLevel="0" collapsed="false">
      <c r="A50" s="88" t="s">
        <v>308</v>
      </c>
      <c r="B50" s="89" t="n">
        <v>1957</v>
      </c>
      <c r="C50" s="90" t="n">
        <v>73.4</v>
      </c>
      <c r="D50" s="89" t="s">
        <v>104</v>
      </c>
      <c r="E50" s="88" t="s">
        <v>116</v>
      </c>
      <c r="F50" s="89" t="n">
        <v>20</v>
      </c>
      <c r="G50" s="67"/>
      <c r="H50" s="89" t="n">
        <v>40</v>
      </c>
      <c r="I50" s="88"/>
      <c r="J50" s="164" t="n">
        <f aca="false">F50+H50/2</f>
        <v>40</v>
      </c>
      <c r="K50" s="67" t="n">
        <v>2</v>
      </c>
      <c r="L50" s="88"/>
      <c r="M50" s="88"/>
      <c r="N50" s="88" t="s">
        <v>309</v>
      </c>
    </row>
    <row r="51" s="97" customFormat="true" ht="14.25" hidden="false" customHeight="false" outlineLevel="0" collapsed="false">
      <c r="A51" s="67" t="s">
        <v>172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97" customFormat="true" ht="15" hidden="false" customHeight="false" outlineLevel="0" collapsed="false">
      <c r="A52" s="88" t="s">
        <v>312</v>
      </c>
      <c r="B52" s="89" t="n">
        <v>1959</v>
      </c>
      <c r="C52" s="90" t="n">
        <v>79.4</v>
      </c>
      <c r="D52" s="89" t="s">
        <v>104</v>
      </c>
      <c r="E52" s="88" t="s">
        <v>313</v>
      </c>
      <c r="F52" s="89" t="n">
        <v>130</v>
      </c>
      <c r="G52" s="67"/>
      <c r="H52" s="89" t="n">
        <v>254</v>
      </c>
      <c r="I52" s="88"/>
      <c r="J52" s="164" t="n">
        <f aca="false">F52+H52/2</f>
        <v>257</v>
      </c>
      <c r="K52" s="67" t="n">
        <v>1</v>
      </c>
      <c r="L52" s="88"/>
      <c r="M52" s="88"/>
      <c r="N52" s="88" t="s">
        <v>216</v>
      </c>
    </row>
    <row r="53" s="97" customFormat="true" ht="14.25" hidden="false" customHeight="false" outlineLevel="0" collapsed="false">
      <c r="A53" s="67" t="s">
        <v>11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s="97" customFormat="true" ht="15" hidden="false" customHeight="false" outlineLevel="0" collapsed="false">
      <c r="A54" s="172" t="s">
        <v>318</v>
      </c>
      <c r="B54" s="173" t="n">
        <v>1958</v>
      </c>
      <c r="C54" s="174" t="n">
        <v>89.9</v>
      </c>
      <c r="D54" s="173" t="s">
        <v>104</v>
      </c>
      <c r="E54" s="172" t="s">
        <v>37</v>
      </c>
      <c r="F54" s="173" t="n">
        <v>146</v>
      </c>
      <c r="G54" s="172"/>
      <c r="H54" s="173" t="n">
        <v>200</v>
      </c>
      <c r="I54" s="172"/>
      <c r="J54" s="175" t="n">
        <f aca="false">F54+H54/2</f>
        <v>246</v>
      </c>
      <c r="K54" s="132" t="n">
        <v>1</v>
      </c>
      <c r="L54" s="172"/>
      <c r="M54" s="172"/>
      <c r="N54" s="172" t="s">
        <v>319</v>
      </c>
    </row>
    <row r="55" s="97" customFormat="true" ht="14.25" hidden="false" customHeight="false" outlineLevel="0" collapsed="false">
      <c r="A55" s="67" t="s">
        <v>25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s="97" customFormat="true" ht="15" hidden="false" customHeight="false" outlineLevel="0" collapsed="false">
      <c r="A56" s="88" t="s">
        <v>441</v>
      </c>
      <c r="B56" s="89" t="n">
        <v>1958</v>
      </c>
      <c r="C56" s="90" t="n">
        <v>90.05</v>
      </c>
      <c r="D56" s="89" t="s">
        <v>104</v>
      </c>
      <c r="E56" s="88" t="s">
        <v>82</v>
      </c>
      <c r="F56" s="89" t="n">
        <v>139</v>
      </c>
      <c r="G56" s="67"/>
      <c r="H56" s="89" t="n">
        <v>232</v>
      </c>
      <c r="I56" s="88"/>
      <c r="J56" s="164" t="n">
        <f aca="false">F56+H56/2</f>
        <v>255</v>
      </c>
      <c r="K56" s="67" t="n">
        <v>1</v>
      </c>
      <c r="L56" s="88"/>
      <c r="M56" s="88"/>
      <c r="N56" s="88" t="s">
        <v>442</v>
      </c>
    </row>
    <row r="57" s="66" customFormat="true" ht="14.25" hidden="false" customHeight="false" outlineLevel="0" collapsed="false">
      <c r="A57" s="76" t="s">
        <v>32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</row>
    <row r="58" s="97" customFormat="true" ht="14.25" hidden="false" customHeight="false" outlineLevel="0" collapsed="false">
      <c r="A58" s="67" t="s">
        <v>94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s="97" customFormat="true" ht="15" hidden="false" customHeight="false" outlineLevel="0" collapsed="false">
      <c r="A59" s="88" t="s">
        <v>331</v>
      </c>
      <c r="B59" s="89" t="n">
        <v>1955</v>
      </c>
      <c r="C59" s="90" t="n">
        <v>64.4</v>
      </c>
      <c r="D59" s="89" t="s">
        <v>104</v>
      </c>
      <c r="E59" s="88" t="s">
        <v>14</v>
      </c>
      <c r="F59" s="89" t="n">
        <v>111</v>
      </c>
      <c r="G59" s="67"/>
      <c r="H59" s="89" t="n">
        <v>241</v>
      </c>
      <c r="I59" s="88"/>
      <c r="J59" s="164" t="n">
        <f aca="false">F59+H59/2</f>
        <v>231.5</v>
      </c>
      <c r="K59" s="67" t="n">
        <v>1</v>
      </c>
      <c r="L59" s="88"/>
      <c r="M59" s="88"/>
      <c r="N59" s="88" t="s">
        <v>332</v>
      </c>
    </row>
    <row r="60" s="97" customFormat="true" ht="30" hidden="false" customHeight="false" outlineLevel="0" collapsed="false">
      <c r="A60" s="84" t="s">
        <v>443</v>
      </c>
      <c r="B60" s="85" t="n">
        <v>1951</v>
      </c>
      <c r="C60" s="86" t="n">
        <v>65</v>
      </c>
      <c r="D60" s="85" t="s">
        <v>104</v>
      </c>
      <c r="E60" s="84" t="s">
        <v>26</v>
      </c>
      <c r="F60" s="85" t="n">
        <v>86</v>
      </c>
      <c r="G60" s="87"/>
      <c r="H60" s="85" t="n">
        <v>206</v>
      </c>
      <c r="I60" s="89"/>
      <c r="J60" s="164" t="n">
        <f aca="false">F60+H60/2</f>
        <v>189</v>
      </c>
      <c r="K60" s="87" t="n">
        <v>2</v>
      </c>
      <c r="L60" s="88"/>
      <c r="M60" s="88"/>
      <c r="N60" s="185" t="s">
        <v>444</v>
      </c>
    </row>
    <row r="61" s="97" customFormat="true" ht="14.25" hidden="false" customHeight="false" outlineLevel="0" collapsed="false">
      <c r="A61" s="67" t="s">
        <v>90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s="97" customFormat="true" ht="15" hidden="false" customHeight="false" outlineLevel="0" collapsed="false">
      <c r="A62" s="88" t="s">
        <v>335</v>
      </c>
      <c r="B62" s="89" t="n">
        <v>1951</v>
      </c>
      <c r="C62" s="90" t="n">
        <v>70</v>
      </c>
      <c r="D62" s="89"/>
      <c r="E62" s="88" t="s">
        <v>82</v>
      </c>
      <c r="F62" s="89" t="n">
        <v>25</v>
      </c>
      <c r="G62" s="67"/>
      <c r="H62" s="89" t="n">
        <v>110</v>
      </c>
      <c r="I62" s="88"/>
      <c r="J62" s="164" t="n">
        <f aca="false">F62+H62/2</f>
        <v>80</v>
      </c>
      <c r="K62" s="67" t="n">
        <v>1</v>
      </c>
      <c r="L62" s="88"/>
      <c r="M62" s="88"/>
      <c r="N62" s="88" t="s">
        <v>336</v>
      </c>
    </row>
    <row r="63" s="66" customFormat="true" ht="14.25" hidden="false" customHeight="false" outlineLevel="0" collapsed="false">
      <c r="A63" s="67" t="s">
        <v>114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s="97" customFormat="true" ht="15" hidden="false" customHeight="false" outlineLevel="0" collapsed="false">
      <c r="A64" s="88" t="s">
        <v>445</v>
      </c>
      <c r="B64" s="89" t="n">
        <v>1953</v>
      </c>
      <c r="C64" s="90" t="n">
        <v>74.85</v>
      </c>
      <c r="D64" s="89" t="n">
        <v>1</v>
      </c>
      <c r="E64" s="88" t="s">
        <v>260</v>
      </c>
      <c r="F64" s="89" t="n">
        <v>186</v>
      </c>
      <c r="G64" s="67"/>
      <c r="H64" s="89" t="n">
        <v>262</v>
      </c>
      <c r="I64" s="88"/>
      <c r="J64" s="164" t="n">
        <f aca="false">F64+H64/2</f>
        <v>317</v>
      </c>
      <c r="K64" s="67" t="n">
        <v>1</v>
      </c>
      <c r="L64" s="88"/>
      <c r="M64" s="88"/>
      <c r="N64" s="88" t="s">
        <v>216</v>
      </c>
    </row>
    <row r="65" s="97" customFormat="true" ht="15" hidden="false" customHeight="false" outlineLevel="0" collapsed="false">
      <c r="A65" s="88" t="s">
        <v>337</v>
      </c>
      <c r="B65" s="89" t="n">
        <v>1955</v>
      </c>
      <c r="C65" s="90" t="n">
        <v>74.5</v>
      </c>
      <c r="D65" s="89" t="s">
        <v>104</v>
      </c>
      <c r="E65" s="88" t="s">
        <v>271</v>
      </c>
      <c r="F65" s="89" t="n">
        <v>140</v>
      </c>
      <c r="G65" s="67"/>
      <c r="H65" s="89" t="n">
        <v>213</v>
      </c>
      <c r="I65" s="88"/>
      <c r="J65" s="164" t="n">
        <f aca="false">F65+H65/2</f>
        <v>246.5</v>
      </c>
      <c r="K65" s="67" t="n">
        <v>2</v>
      </c>
      <c r="L65" s="88"/>
      <c r="M65" s="88"/>
      <c r="N65" s="88" t="s">
        <v>338</v>
      </c>
    </row>
    <row r="66" s="97" customFormat="true" ht="14.25" hidden="false" customHeight="false" outlineLevel="0" collapsed="false">
      <c r="A66" s="67" t="s">
        <v>17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s="97" customFormat="true" ht="15" hidden="false" customHeight="false" outlineLevel="0" collapsed="false">
      <c r="A67" s="88" t="s">
        <v>446</v>
      </c>
      <c r="B67" s="89" t="n">
        <v>1955</v>
      </c>
      <c r="C67" s="90" t="n">
        <v>79.85</v>
      </c>
      <c r="D67" s="89" t="s">
        <v>104</v>
      </c>
      <c r="E67" s="88" t="s">
        <v>44</v>
      </c>
      <c r="F67" s="89" t="n">
        <v>201</v>
      </c>
      <c r="G67" s="67"/>
      <c r="H67" s="89" t="n">
        <v>273</v>
      </c>
      <c r="I67" s="88"/>
      <c r="J67" s="164" t="n">
        <f aca="false">F67+H67/2</f>
        <v>337.5</v>
      </c>
      <c r="K67" s="67" t="n">
        <v>1</v>
      </c>
      <c r="L67" s="88"/>
      <c r="M67" s="88"/>
      <c r="N67" s="88" t="s">
        <v>447</v>
      </c>
    </row>
    <row r="68" s="97" customFormat="true" ht="14.25" hidden="false" customHeight="false" outlineLevel="0" collapsed="false">
      <c r="A68" s="67" t="s">
        <v>11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s="97" customFormat="true" ht="15" hidden="false" customHeight="false" outlineLevel="0" collapsed="false">
      <c r="A69" s="88" t="s">
        <v>353</v>
      </c>
      <c r="B69" s="89" t="n">
        <v>1953</v>
      </c>
      <c r="C69" s="90" t="n">
        <v>80.75</v>
      </c>
      <c r="D69" s="89" t="s">
        <v>104</v>
      </c>
      <c r="E69" s="88" t="s">
        <v>323</v>
      </c>
      <c r="F69" s="89" t="n">
        <v>80</v>
      </c>
      <c r="G69" s="67"/>
      <c r="H69" s="89" t="n">
        <v>255</v>
      </c>
      <c r="I69" s="88"/>
      <c r="J69" s="164" t="n">
        <f aca="false">F69+H69/2</f>
        <v>207.5</v>
      </c>
      <c r="K69" s="67" t="n">
        <v>1</v>
      </c>
      <c r="L69" s="88"/>
      <c r="M69" s="88"/>
      <c r="N69" s="88" t="s">
        <v>354</v>
      </c>
    </row>
    <row r="70" s="97" customFormat="true" ht="14.25" hidden="false" customHeight="false" outlineLevel="0" collapsed="false">
      <c r="A70" s="67" t="s">
        <v>252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</row>
    <row r="71" s="97" customFormat="true" ht="15" hidden="false" customHeight="false" outlineLevel="0" collapsed="false">
      <c r="A71" s="88" t="s">
        <v>358</v>
      </c>
      <c r="B71" s="89" t="n">
        <v>1953</v>
      </c>
      <c r="C71" s="90" t="n">
        <v>92.5</v>
      </c>
      <c r="D71" s="89" t="n">
        <v>1</v>
      </c>
      <c r="E71" s="88" t="s">
        <v>359</v>
      </c>
      <c r="F71" s="89" t="n">
        <v>72</v>
      </c>
      <c r="G71" s="67"/>
      <c r="H71" s="89" t="n">
        <v>164</v>
      </c>
      <c r="I71" s="88"/>
      <c r="J71" s="164" t="n">
        <f aca="false">F71+H71/2</f>
        <v>154</v>
      </c>
      <c r="K71" s="67" t="n">
        <v>1</v>
      </c>
      <c r="L71" s="88"/>
      <c r="M71" s="88"/>
      <c r="N71" s="88" t="s">
        <v>360</v>
      </c>
    </row>
    <row r="72" s="97" customFormat="true" ht="14.25" hidden="false" customHeight="false" outlineLevel="0" collapsed="false">
      <c r="A72" s="67" t="s">
        <v>192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s="97" customFormat="true" ht="15" hidden="false" customHeight="false" outlineLevel="0" collapsed="false">
      <c r="A73" s="88" t="s">
        <v>362</v>
      </c>
      <c r="B73" s="89" t="n">
        <v>1953</v>
      </c>
      <c r="C73" s="90" t="n">
        <v>118.4</v>
      </c>
      <c r="D73" s="89" t="s">
        <v>104</v>
      </c>
      <c r="E73" s="88" t="s">
        <v>363</v>
      </c>
      <c r="F73" s="89" t="n">
        <v>64</v>
      </c>
      <c r="G73" s="67"/>
      <c r="H73" s="89" t="n">
        <v>251</v>
      </c>
      <c r="I73" s="88"/>
      <c r="J73" s="164" t="n">
        <f aca="false">F73+H73/2</f>
        <v>189.5</v>
      </c>
      <c r="K73" s="67" t="n">
        <v>1</v>
      </c>
      <c r="L73" s="88"/>
      <c r="M73" s="88"/>
      <c r="N73" s="88" t="s">
        <v>216</v>
      </c>
    </row>
    <row r="74" s="66" customFormat="true" ht="14.25" hidden="false" customHeight="false" outlineLevel="0" collapsed="false">
      <c r="A74" s="76" t="s">
        <v>364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</row>
    <row r="75" s="66" customFormat="true" ht="14.25" hidden="false" customHeight="false" outlineLevel="0" collapsed="false">
      <c r="A75" s="67" t="s">
        <v>94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s="97" customFormat="true" ht="15" hidden="false" customHeight="false" outlineLevel="0" collapsed="false">
      <c r="A76" s="88" t="s">
        <v>367</v>
      </c>
      <c r="B76" s="89" t="n">
        <v>1950</v>
      </c>
      <c r="C76" s="90" t="n">
        <v>64.3</v>
      </c>
      <c r="D76" s="89" t="s">
        <v>86</v>
      </c>
      <c r="E76" s="88" t="s">
        <v>349</v>
      </c>
      <c r="F76" s="89" t="n">
        <v>72</v>
      </c>
      <c r="G76" s="67"/>
      <c r="H76" s="89" t="n">
        <v>137</v>
      </c>
      <c r="I76" s="88"/>
      <c r="J76" s="164" t="n">
        <f aca="false">F76+H76/2</f>
        <v>140.5</v>
      </c>
      <c r="K76" s="67" t="n">
        <v>1</v>
      </c>
      <c r="L76" s="88"/>
      <c r="M76" s="88"/>
      <c r="N76" s="88" t="s">
        <v>368</v>
      </c>
    </row>
    <row r="77" s="66" customFormat="true" ht="14.25" hidden="false" customHeight="false" outlineLevel="0" collapsed="false">
      <c r="A77" s="67" t="s">
        <v>90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s="66" customFormat="true" ht="15" hidden="false" customHeight="false" outlineLevel="0" collapsed="false">
      <c r="A78" s="88" t="s">
        <v>448</v>
      </c>
      <c r="B78" s="89" t="n">
        <v>1947</v>
      </c>
      <c r="C78" s="90" t="n">
        <v>67.4</v>
      </c>
      <c r="D78" s="89" t="s">
        <v>104</v>
      </c>
      <c r="E78" s="88" t="s">
        <v>26</v>
      </c>
      <c r="F78" s="89" t="n">
        <v>70</v>
      </c>
      <c r="G78" s="67"/>
      <c r="H78" s="89" t="n">
        <v>125</v>
      </c>
      <c r="I78" s="88"/>
      <c r="J78" s="164" t="n">
        <f aca="false">F78+H78/2</f>
        <v>132.5</v>
      </c>
      <c r="K78" s="67" t="n">
        <v>1</v>
      </c>
      <c r="L78" s="88"/>
      <c r="M78" s="88"/>
      <c r="N78" s="88" t="s">
        <v>449</v>
      </c>
    </row>
    <row r="79" s="66" customFormat="true" ht="14.25" hidden="false" customHeight="false" outlineLevel="0" collapsed="false">
      <c r="A79" s="67" t="s">
        <v>210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s="66" customFormat="true" ht="15" hidden="false" customHeight="false" outlineLevel="0" collapsed="false">
      <c r="A80" s="88" t="s">
        <v>382</v>
      </c>
      <c r="B80" s="89" t="n">
        <v>1950</v>
      </c>
      <c r="C80" s="90" t="n">
        <v>98.4</v>
      </c>
      <c r="D80" s="89" t="s">
        <v>124</v>
      </c>
      <c r="E80" s="88" t="s">
        <v>356</v>
      </c>
      <c r="F80" s="89" t="n">
        <v>112</v>
      </c>
      <c r="G80" s="67"/>
      <c r="H80" s="89" t="n">
        <v>145</v>
      </c>
      <c r="I80" s="88"/>
      <c r="J80" s="164" t="n">
        <f aca="false">F80+H80/2</f>
        <v>184.5</v>
      </c>
      <c r="K80" s="67" t="n">
        <v>1</v>
      </c>
      <c r="L80" s="88"/>
      <c r="M80" s="88"/>
      <c r="N80" s="88" t="s">
        <v>216</v>
      </c>
    </row>
    <row r="81" s="66" customFormat="true" ht="14.25" hidden="false" customHeight="false" outlineLevel="0" collapsed="false">
      <c r="A81" s="76" t="s">
        <v>388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</row>
    <row r="82" s="66" customFormat="true" ht="14.25" hidden="false" customHeight="false" outlineLevel="0" collapsed="false">
      <c r="A82" s="67" t="s">
        <v>114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s="66" customFormat="true" ht="15" hidden="false" customHeight="false" outlineLevel="0" collapsed="false">
      <c r="A83" s="88" t="s">
        <v>398</v>
      </c>
      <c r="B83" s="89" t="n">
        <v>1941</v>
      </c>
      <c r="C83" s="90" t="n">
        <v>73.2</v>
      </c>
      <c r="D83" s="89" t="s">
        <v>104</v>
      </c>
      <c r="E83" s="88" t="s">
        <v>344</v>
      </c>
      <c r="F83" s="89" t="n">
        <v>90</v>
      </c>
      <c r="G83" s="67"/>
      <c r="H83" s="89" t="n">
        <v>131</v>
      </c>
      <c r="I83" s="88"/>
      <c r="J83" s="164" t="n">
        <f aca="false">F83+H83/2</f>
        <v>155.5</v>
      </c>
      <c r="K83" s="67" t="n">
        <v>1</v>
      </c>
      <c r="L83" s="88"/>
      <c r="M83" s="88"/>
      <c r="N83" s="88" t="s">
        <v>399</v>
      </c>
    </row>
    <row r="84" s="66" customFormat="true" ht="14.25" hidden="false" customHeight="false" outlineLevel="0" collapsed="false">
      <c r="A84" s="67" t="s">
        <v>210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</row>
    <row r="85" s="66" customFormat="true" ht="15" hidden="false" customHeight="false" outlineLevel="0" collapsed="false">
      <c r="A85" s="88" t="s">
        <v>404</v>
      </c>
      <c r="B85" s="89" t="n">
        <v>1942</v>
      </c>
      <c r="C85" s="90" t="n">
        <v>96.85</v>
      </c>
      <c r="D85" s="89" t="s">
        <v>104</v>
      </c>
      <c r="E85" s="88" t="s">
        <v>395</v>
      </c>
      <c r="F85" s="89" t="n">
        <v>78</v>
      </c>
      <c r="G85" s="67"/>
      <c r="H85" s="89" t="n">
        <v>152</v>
      </c>
      <c r="I85" s="88"/>
      <c r="J85" s="164" t="n">
        <f aca="false">F85+H85/2</f>
        <v>154</v>
      </c>
      <c r="K85" s="67" t="n">
        <v>1</v>
      </c>
      <c r="L85" s="88"/>
      <c r="M85" s="88"/>
      <c r="N85" s="88" t="s">
        <v>216</v>
      </c>
    </row>
    <row r="86" s="66" customFormat="true" ht="14.25" hidden="false" customHeight="false" outlineLevel="0" collapsed="false">
      <c r="A86" s="67" t="s">
        <v>192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</row>
    <row r="87" s="66" customFormat="true" ht="15" hidden="false" customHeight="false" outlineLevel="0" collapsed="false">
      <c r="A87" s="88" t="s">
        <v>407</v>
      </c>
      <c r="B87" s="89" t="n">
        <v>1942</v>
      </c>
      <c r="C87" s="90" t="n">
        <v>144.25</v>
      </c>
      <c r="D87" s="89" t="s">
        <v>124</v>
      </c>
      <c r="E87" s="88" t="s">
        <v>14</v>
      </c>
      <c r="F87" s="89" t="n">
        <v>96</v>
      </c>
      <c r="G87" s="67"/>
      <c r="H87" s="89" t="n">
        <v>135</v>
      </c>
      <c r="I87" s="88"/>
      <c r="J87" s="164" t="n">
        <f aca="false">F87+H87/2</f>
        <v>163.5</v>
      </c>
      <c r="K87" s="67" t="n">
        <v>1</v>
      </c>
      <c r="L87" s="88"/>
      <c r="M87" s="88"/>
      <c r="N87" s="88" t="s">
        <v>408</v>
      </c>
    </row>
    <row r="88" s="66" customFormat="true" ht="14.25" hidden="false" customHeight="false" outlineLevel="0" collapsed="false">
      <c r="A88" s="76" t="s">
        <v>409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</row>
    <row r="89" s="66" customFormat="true" ht="14.25" hidden="false" customHeight="false" outlineLevel="0" collapsed="false">
      <c r="A89" s="67" t="s">
        <v>80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</row>
    <row r="90" s="97" customFormat="true" ht="15" hidden="false" customHeight="false" outlineLevel="0" collapsed="false">
      <c r="A90" s="88" t="s">
        <v>410</v>
      </c>
      <c r="B90" s="89" t="n">
        <v>1938</v>
      </c>
      <c r="C90" s="90" t="n">
        <v>58.2</v>
      </c>
      <c r="D90" s="89" t="s">
        <v>279</v>
      </c>
      <c r="E90" s="88" t="s">
        <v>14</v>
      </c>
      <c r="F90" s="89" t="n">
        <v>67</v>
      </c>
      <c r="G90" s="67"/>
      <c r="H90" s="89" t="n">
        <v>88</v>
      </c>
      <c r="I90" s="88"/>
      <c r="J90" s="164" t="n">
        <f aca="false">F90+H90/2</f>
        <v>111</v>
      </c>
      <c r="K90" s="67" t="n">
        <v>1</v>
      </c>
      <c r="L90" s="88"/>
      <c r="M90" s="88"/>
      <c r="N90" s="88" t="s">
        <v>411</v>
      </c>
    </row>
    <row r="91" s="97" customFormat="true" ht="14.25" hidden="false" customHeight="false" outlineLevel="0" collapsed="false">
      <c r="A91" s="67" t="s">
        <v>94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</row>
    <row r="92" s="97" customFormat="true" ht="15" hidden="false" customHeight="false" outlineLevel="0" collapsed="false">
      <c r="A92" s="88" t="s">
        <v>450</v>
      </c>
      <c r="B92" s="89" t="n">
        <v>1937</v>
      </c>
      <c r="C92" s="90" t="n">
        <v>64.9</v>
      </c>
      <c r="D92" s="89" t="s">
        <v>279</v>
      </c>
      <c r="E92" s="88" t="s">
        <v>271</v>
      </c>
      <c r="F92" s="89" t="n">
        <v>60</v>
      </c>
      <c r="G92" s="67"/>
      <c r="H92" s="89" t="n">
        <v>86</v>
      </c>
      <c r="I92" s="88"/>
      <c r="J92" s="164" t="n">
        <f aca="false">F92+H92/2</f>
        <v>103</v>
      </c>
      <c r="K92" s="67" t="n">
        <v>1</v>
      </c>
      <c r="L92" s="88"/>
      <c r="M92" s="88"/>
      <c r="N92" s="88" t="s">
        <v>216</v>
      </c>
    </row>
    <row r="93" s="66" customFormat="true" ht="14.25" hidden="false" customHeight="false" outlineLevel="0" collapsed="false">
      <c r="A93" s="67" t="s">
        <v>114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4" s="66" customFormat="true" ht="15" hidden="false" customHeight="false" outlineLevel="0" collapsed="false">
      <c r="A94" s="186" t="s">
        <v>451</v>
      </c>
      <c r="B94" s="187" t="n">
        <v>1937</v>
      </c>
      <c r="C94" s="188" t="n">
        <v>74</v>
      </c>
      <c r="D94" s="187" t="s">
        <v>124</v>
      </c>
      <c r="E94" s="186" t="s">
        <v>116</v>
      </c>
      <c r="F94" s="187" t="n">
        <v>72</v>
      </c>
      <c r="G94" s="91"/>
      <c r="H94" s="187" t="n">
        <v>107</v>
      </c>
      <c r="I94" s="186"/>
      <c r="J94" s="164" t="n">
        <f aca="false">F94+H94/2</f>
        <v>125.5</v>
      </c>
      <c r="K94" s="91" t="n">
        <v>1</v>
      </c>
      <c r="L94" s="186"/>
      <c r="M94" s="186"/>
      <c r="N94" s="186" t="s">
        <v>309</v>
      </c>
    </row>
    <row r="95" s="66" customFormat="true" ht="14.25" hidden="false" customHeight="false" outlineLevel="0" collapsed="false">
      <c r="A95" s="67" t="s">
        <v>105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6" s="97" customFormat="true" ht="15" hidden="false" customHeight="false" outlineLevel="0" collapsed="false">
      <c r="A96" s="88" t="s">
        <v>418</v>
      </c>
      <c r="B96" s="89" t="n">
        <v>1940</v>
      </c>
      <c r="C96" s="90" t="n">
        <v>82.1</v>
      </c>
      <c r="D96" s="89" t="s">
        <v>86</v>
      </c>
      <c r="E96" s="88" t="s">
        <v>26</v>
      </c>
      <c r="F96" s="89" t="n">
        <v>77</v>
      </c>
      <c r="G96" s="67"/>
      <c r="H96" s="89" t="n">
        <v>99</v>
      </c>
      <c r="I96" s="88"/>
      <c r="J96" s="164" t="n">
        <f aca="false">F96+H96/2</f>
        <v>126.5</v>
      </c>
      <c r="K96" s="67" t="n">
        <v>1</v>
      </c>
      <c r="L96" s="88"/>
      <c r="M96" s="88"/>
      <c r="N96" s="88" t="s">
        <v>216</v>
      </c>
    </row>
    <row r="97" s="66" customFormat="true" ht="15" hidden="false" customHeight="false" outlineLevel="0" collapsed="false">
      <c r="A97" s="88" t="s">
        <v>452</v>
      </c>
      <c r="B97" s="89" t="n">
        <v>1940</v>
      </c>
      <c r="C97" s="90" t="n">
        <v>82.35</v>
      </c>
      <c r="D97" s="89" t="s">
        <v>104</v>
      </c>
      <c r="E97" s="88" t="s">
        <v>14</v>
      </c>
      <c r="F97" s="89" t="n">
        <v>61</v>
      </c>
      <c r="G97" s="67"/>
      <c r="H97" s="89" t="n">
        <v>98</v>
      </c>
      <c r="I97" s="88"/>
      <c r="J97" s="164" t="n">
        <f aca="false">F97+H97/2</f>
        <v>110</v>
      </c>
      <c r="K97" s="67" t="n">
        <v>2</v>
      </c>
      <c r="L97" s="88"/>
      <c r="M97" s="88"/>
      <c r="N97" s="88" t="s">
        <v>411</v>
      </c>
    </row>
    <row r="98" s="97" customFormat="true" ht="14.25" hidden="false" customHeight="false" outlineLevel="0" collapsed="false">
      <c r="A98" s="67" t="s">
        <v>252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</row>
    <row r="99" s="97" customFormat="true" ht="15" hidden="false" customHeight="false" outlineLevel="0" collapsed="false">
      <c r="A99" s="88" t="s">
        <v>424</v>
      </c>
      <c r="B99" s="89" t="n">
        <v>1937</v>
      </c>
      <c r="C99" s="90" t="n">
        <v>90.3</v>
      </c>
      <c r="D99" s="89" t="s">
        <v>86</v>
      </c>
      <c r="E99" s="88" t="s">
        <v>425</v>
      </c>
      <c r="F99" s="89" t="n">
        <v>32</v>
      </c>
      <c r="G99" s="67"/>
      <c r="H99" s="89" t="n">
        <v>85</v>
      </c>
      <c r="I99" s="88"/>
      <c r="J99" s="164" t="n">
        <f aca="false">F99+H99/2</f>
        <v>74.5</v>
      </c>
      <c r="K99" s="67" t="n">
        <v>1</v>
      </c>
      <c r="L99" s="88"/>
      <c r="M99" s="88"/>
      <c r="N99" s="88" t="s">
        <v>426</v>
      </c>
    </row>
    <row r="100" s="66" customFormat="true" ht="14.25" hidden="false" customHeight="false" outlineLevel="0" collapsed="false">
      <c r="A100" s="76" t="s">
        <v>453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</row>
    <row r="101" customFormat="false" ht="18" hidden="false" customHeight="true" outlineLevel="0" collapsed="false">
      <c r="A101" s="189"/>
      <c r="B101" s="190"/>
      <c r="C101" s="191"/>
      <c r="D101" s="190"/>
      <c r="E101" s="190"/>
      <c r="F101" s="192"/>
      <c r="G101" s="193"/>
      <c r="H101" s="192"/>
      <c r="I101" s="190"/>
      <c r="J101" s="190"/>
      <c r="K101" s="194"/>
      <c r="L101" s="34"/>
      <c r="M101" s="34"/>
      <c r="N101" s="34"/>
    </row>
    <row r="102" s="34" customFormat="true" ht="18.75" hidden="false" customHeight="true" outlineLevel="0" collapsed="false">
      <c r="A102" s="31" t="s">
        <v>55</v>
      </c>
      <c r="B102" s="31"/>
      <c r="C102" s="32" t="s">
        <v>56</v>
      </c>
      <c r="D102" s="195"/>
      <c r="E102" s="195"/>
      <c r="F102" s="196" t="s">
        <v>57</v>
      </c>
      <c r="G102" s="196"/>
      <c r="H102" s="196"/>
      <c r="I102" s="196"/>
      <c r="J102" s="197"/>
      <c r="K102" s="198"/>
      <c r="L102" s="197" t="s">
        <v>454</v>
      </c>
      <c r="M102" s="195"/>
      <c r="N102" s="32" t="s">
        <v>58</v>
      </c>
    </row>
    <row r="103" s="34" customFormat="true" ht="18.75" hidden="false" customHeight="true" outlineLevel="0" collapsed="false">
      <c r="A103" s="33" t="s">
        <v>59</v>
      </c>
      <c r="B103" s="35"/>
      <c r="C103" s="36" t="s">
        <v>60</v>
      </c>
      <c r="D103" s="195"/>
      <c r="E103" s="195"/>
      <c r="F103" s="199" t="s">
        <v>61</v>
      </c>
      <c r="G103" s="199"/>
      <c r="H103" s="199"/>
      <c r="I103" s="196"/>
      <c r="J103" s="197"/>
      <c r="K103" s="198"/>
      <c r="L103" s="197" t="s">
        <v>62</v>
      </c>
      <c r="M103" s="195"/>
      <c r="N103" s="32" t="s">
        <v>62</v>
      </c>
    </row>
    <row r="104" s="34" customFormat="true" ht="18.75" hidden="false" customHeight="true" outlineLevel="0" collapsed="false">
      <c r="A104" s="37" t="s">
        <v>63</v>
      </c>
      <c r="B104" s="31"/>
      <c r="C104" s="32" t="s">
        <v>64</v>
      </c>
      <c r="D104" s="200"/>
      <c r="E104" s="200"/>
      <c r="F104" s="201" t="s">
        <v>65</v>
      </c>
      <c r="G104" s="201"/>
      <c r="H104" s="201"/>
      <c r="I104" s="202"/>
      <c r="J104" s="203"/>
      <c r="K104" s="204"/>
      <c r="L104" s="203" t="s">
        <v>429</v>
      </c>
      <c r="M104" s="200"/>
      <c r="N104" s="36" t="s">
        <v>66</v>
      </c>
    </row>
    <row r="105" s="34" customFormat="true" ht="18.75" hidden="false" customHeight="true" outlineLevel="0" collapsed="false">
      <c r="A105" s="41" t="s">
        <v>67</v>
      </c>
      <c r="B105" s="35"/>
      <c r="C105" s="36" t="s">
        <v>68</v>
      </c>
      <c r="D105" s="195"/>
      <c r="E105" s="195"/>
      <c r="F105" s="195"/>
      <c r="G105" s="205"/>
      <c r="H105" s="206"/>
      <c r="I105" s="207"/>
      <c r="J105" s="207"/>
      <c r="K105" s="194"/>
      <c r="L105" s="208"/>
      <c r="M105" s="208"/>
      <c r="N105" s="208"/>
    </row>
    <row r="106" customFormat="false" ht="18" hidden="false" customHeight="true" outlineLevel="0" collapsed="false">
      <c r="A106" s="189"/>
      <c r="B106" s="34"/>
      <c r="C106" s="209"/>
      <c r="D106" s="34"/>
      <c r="E106" s="34"/>
      <c r="F106" s="189"/>
      <c r="G106" s="210"/>
      <c r="H106" s="189"/>
      <c r="I106" s="34"/>
      <c r="J106" s="34"/>
      <c r="K106" s="211"/>
      <c r="L106" s="34"/>
      <c r="M106" s="34"/>
      <c r="N106" s="34"/>
    </row>
    <row r="107" s="34" customFormat="true" ht="15" hidden="false" customHeight="true" outlineLevel="0" collapsed="false">
      <c r="A107" s="189"/>
      <c r="C107" s="209"/>
      <c r="F107" s="189"/>
      <c r="G107" s="210"/>
      <c r="H107" s="189"/>
      <c r="K107" s="211"/>
    </row>
    <row r="108" customFormat="false" ht="18" hidden="false" customHeight="true" outlineLevel="0" collapsed="false">
      <c r="A108" s="189"/>
      <c r="B108" s="34"/>
      <c r="C108" s="209"/>
      <c r="D108" s="34"/>
      <c r="E108" s="34"/>
      <c r="F108" s="189"/>
      <c r="G108" s="210"/>
      <c r="H108" s="189"/>
      <c r="I108" s="34"/>
      <c r="J108" s="34"/>
      <c r="K108" s="211"/>
      <c r="L108" s="34"/>
      <c r="M108" s="34"/>
      <c r="N108" s="34"/>
    </row>
    <row r="109" s="34" customFormat="true" ht="15" hidden="false" customHeight="true" outlineLevel="0" collapsed="false">
      <c r="A109" s="189"/>
      <c r="C109" s="209"/>
      <c r="F109" s="189"/>
      <c r="G109" s="210"/>
      <c r="H109" s="189"/>
      <c r="K109" s="211"/>
    </row>
    <row r="110" s="34" customFormat="true" ht="15" hidden="false" customHeight="true" outlineLevel="0" collapsed="false">
      <c r="A110" s="189"/>
      <c r="C110" s="209"/>
      <c r="F110" s="189"/>
      <c r="G110" s="210"/>
      <c r="H110" s="189"/>
      <c r="K110" s="211"/>
    </row>
    <row r="111" s="34" customFormat="true" ht="12" hidden="false" customHeight="true" outlineLevel="0" collapsed="false">
      <c r="A111" s="189"/>
      <c r="C111" s="209"/>
      <c r="F111" s="189"/>
      <c r="G111" s="210"/>
      <c r="H111" s="189"/>
      <c r="K111" s="211"/>
    </row>
    <row r="112" customFormat="false" ht="25.5" hidden="false" customHeight="true" outlineLevel="0" collapsed="false">
      <c r="A112" s="189"/>
      <c r="B112" s="34"/>
      <c r="C112" s="209"/>
      <c r="D112" s="34"/>
      <c r="E112" s="34"/>
      <c r="F112" s="189"/>
      <c r="G112" s="210"/>
      <c r="H112" s="189"/>
      <c r="I112" s="34"/>
      <c r="J112" s="34"/>
      <c r="K112" s="211"/>
      <c r="L112" s="34"/>
      <c r="M112" s="34"/>
      <c r="N112" s="34"/>
    </row>
    <row r="113" customFormat="false" ht="25.5" hidden="false" customHeight="true" outlineLevel="0" collapsed="false">
      <c r="A113" s="189"/>
      <c r="B113" s="34"/>
      <c r="C113" s="209"/>
      <c r="D113" s="34"/>
      <c r="E113" s="34"/>
      <c r="F113" s="189"/>
      <c r="G113" s="210"/>
      <c r="H113" s="189"/>
      <c r="I113" s="34"/>
      <c r="J113" s="34"/>
      <c r="K113" s="211"/>
      <c r="L113" s="34"/>
      <c r="M113" s="34"/>
      <c r="N113" s="34"/>
    </row>
    <row r="114" customFormat="false" ht="25.5" hidden="false" customHeight="true" outlineLevel="0" collapsed="false">
      <c r="A114" s="189"/>
      <c r="B114" s="34"/>
      <c r="C114" s="209"/>
      <c r="D114" s="34"/>
      <c r="E114" s="34"/>
      <c r="F114" s="189"/>
      <c r="G114" s="210"/>
      <c r="H114" s="189"/>
      <c r="I114" s="34"/>
      <c r="J114" s="34"/>
      <c r="K114" s="211"/>
      <c r="L114" s="34"/>
      <c r="M114" s="34"/>
      <c r="N114" s="34"/>
    </row>
    <row r="115" customFormat="false" ht="25.5" hidden="false" customHeight="true" outlineLevel="0" collapsed="false">
      <c r="A115" s="189"/>
      <c r="B115" s="34"/>
      <c r="C115" s="209"/>
      <c r="D115" s="34"/>
      <c r="E115" s="34"/>
      <c r="F115" s="189"/>
      <c r="G115" s="210"/>
      <c r="H115" s="189"/>
      <c r="I115" s="34"/>
      <c r="J115" s="34"/>
      <c r="K115" s="211"/>
      <c r="L115" s="34"/>
      <c r="M115" s="34"/>
      <c r="N115" s="34"/>
    </row>
    <row r="116" customFormat="false" ht="25.5" hidden="false" customHeight="true" outlineLevel="0" collapsed="false">
      <c r="A116" s="189"/>
      <c r="B116" s="34"/>
      <c r="C116" s="209"/>
      <c r="D116" s="34"/>
      <c r="E116" s="34"/>
      <c r="F116" s="189"/>
      <c r="G116" s="210"/>
      <c r="H116" s="189"/>
      <c r="I116" s="34"/>
      <c r="J116" s="34"/>
      <c r="K116" s="211"/>
      <c r="L116" s="34"/>
      <c r="M116" s="34"/>
      <c r="N116" s="34"/>
    </row>
    <row r="117" customFormat="false" ht="22.5" hidden="false" customHeight="true" outlineLevel="0" collapsed="false">
      <c r="A117" s="189"/>
      <c r="B117" s="34"/>
      <c r="C117" s="209"/>
      <c r="D117" s="34"/>
      <c r="E117" s="34"/>
      <c r="F117" s="189"/>
      <c r="G117" s="210"/>
      <c r="H117" s="189"/>
      <c r="I117" s="34"/>
      <c r="J117" s="34"/>
      <c r="K117" s="211"/>
      <c r="L117" s="34"/>
      <c r="M117" s="34"/>
      <c r="N117" s="34"/>
    </row>
    <row r="118" s="177" customFormat="true" ht="22.5" hidden="false" customHeight="true" outlineLevel="0" collapsed="false">
      <c r="A118" s="189"/>
      <c r="B118" s="34"/>
      <c r="C118" s="209"/>
      <c r="D118" s="34"/>
      <c r="E118" s="34"/>
      <c r="F118" s="189"/>
      <c r="G118" s="210"/>
      <c r="H118" s="189"/>
      <c r="I118" s="34"/>
      <c r="J118" s="34"/>
      <c r="K118" s="211"/>
      <c r="L118" s="34"/>
      <c r="M118" s="34"/>
      <c r="N118" s="34"/>
    </row>
    <row r="119" customFormat="false" ht="22.5" hidden="false" customHeight="true" outlineLevel="0" collapsed="false">
      <c r="A119" s="189"/>
      <c r="B119" s="34"/>
      <c r="C119" s="209"/>
      <c r="D119" s="34"/>
      <c r="E119" s="34"/>
      <c r="F119" s="189"/>
      <c r="G119" s="210"/>
      <c r="H119" s="189"/>
      <c r="I119" s="34"/>
      <c r="J119" s="34"/>
      <c r="K119" s="211"/>
      <c r="L119" s="34"/>
      <c r="M119" s="34"/>
      <c r="N119" s="34"/>
    </row>
    <row r="120" customFormat="false" ht="15" hidden="false" customHeight="false" outlineLevel="0" collapsed="false">
      <c r="A120" s="189"/>
      <c r="B120" s="34"/>
      <c r="C120" s="209"/>
      <c r="D120" s="34"/>
      <c r="E120" s="34"/>
      <c r="F120" s="189"/>
      <c r="G120" s="210"/>
      <c r="H120" s="189"/>
      <c r="I120" s="34"/>
      <c r="J120" s="34"/>
      <c r="K120" s="211"/>
      <c r="L120" s="34"/>
      <c r="M120" s="34"/>
      <c r="N120" s="34"/>
    </row>
    <row r="121" customFormat="false" ht="15" hidden="false" customHeight="false" outlineLevel="0" collapsed="false">
      <c r="A121" s="189"/>
      <c r="B121" s="34"/>
      <c r="C121" s="209"/>
      <c r="D121" s="34"/>
      <c r="E121" s="34"/>
      <c r="F121" s="189"/>
      <c r="G121" s="210"/>
      <c r="H121" s="189"/>
      <c r="I121" s="34"/>
      <c r="J121" s="34"/>
      <c r="K121" s="211"/>
      <c r="L121" s="34"/>
      <c r="M121" s="34"/>
      <c r="N121" s="34"/>
    </row>
    <row r="122" customFormat="false" ht="15" hidden="false" customHeight="false" outlineLevel="0" collapsed="false">
      <c r="A122" s="189"/>
      <c r="B122" s="34"/>
      <c r="C122" s="209"/>
      <c r="D122" s="34"/>
      <c r="E122" s="34"/>
      <c r="F122" s="189"/>
      <c r="G122" s="210"/>
      <c r="H122" s="189"/>
      <c r="I122" s="34"/>
      <c r="J122" s="34"/>
      <c r="K122" s="211"/>
      <c r="L122" s="34"/>
      <c r="M122" s="34"/>
      <c r="N122" s="34"/>
    </row>
    <row r="123" customFormat="false" ht="15" hidden="false" customHeight="false" outlineLevel="0" collapsed="false">
      <c r="A123" s="189"/>
      <c r="B123" s="34"/>
      <c r="C123" s="209"/>
      <c r="D123" s="34"/>
      <c r="E123" s="34"/>
      <c r="F123" s="189"/>
      <c r="G123" s="210"/>
      <c r="H123" s="189"/>
      <c r="I123" s="34"/>
      <c r="J123" s="34"/>
      <c r="K123" s="211"/>
      <c r="L123" s="34"/>
      <c r="M123" s="34"/>
      <c r="N123" s="34"/>
    </row>
    <row r="124" customFormat="false" ht="15" hidden="false" customHeight="false" outlineLevel="0" collapsed="false">
      <c r="A124" s="189"/>
      <c r="B124" s="34"/>
      <c r="C124" s="209"/>
      <c r="D124" s="34"/>
      <c r="E124" s="34"/>
      <c r="F124" s="189"/>
      <c r="G124" s="210"/>
      <c r="H124" s="189"/>
      <c r="I124" s="34"/>
      <c r="J124" s="34"/>
      <c r="K124" s="211"/>
      <c r="L124" s="34"/>
      <c r="M124" s="34"/>
      <c r="N124" s="34"/>
    </row>
    <row r="125" customFormat="false" ht="15" hidden="false" customHeight="false" outlineLevel="0" collapsed="false">
      <c r="A125" s="189"/>
      <c r="B125" s="34"/>
      <c r="C125" s="209"/>
      <c r="D125" s="34"/>
      <c r="E125" s="34"/>
      <c r="F125" s="189"/>
      <c r="G125" s="210"/>
      <c r="H125" s="189"/>
      <c r="I125" s="34"/>
      <c r="J125" s="34"/>
      <c r="K125" s="211"/>
      <c r="L125" s="34"/>
      <c r="M125" s="34"/>
      <c r="N125" s="34"/>
    </row>
    <row r="126" customFormat="false" ht="15" hidden="false" customHeight="false" outlineLevel="0" collapsed="false">
      <c r="A126" s="189"/>
      <c r="B126" s="34"/>
      <c r="C126" s="209"/>
      <c r="D126" s="34"/>
      <c r="E126" s="34"/>
      <c r="F126" s="189"/>
      <c r="G126" s="210"/>
      <c r="H126" s="189"/>
      <c r="I126" s="34"/>
      <c r="J126" s="34"/>
      <c r="K126" s="211"/>
      <c r="L126" s="34"/>
      <c r="M126" s="34"/>
      <c r="N126" s="34"/>
    </row>
    <row r="127" customFormat="false" ht="15" hidden="false" customHeight="false" outlineLevel="0" collapsed="false">
      <c r="A127" s="189"/>
      <c r="B127" s="34"/>
      <c r="C127" s="209"/>
      <c r="D127" s="34"/>
      <c r="E127" s="34"/>
      <c r="F127" s="189"/>
      <c r="G127" s="210"/>
      <c r="H127" s="189"/>
      <c r="I127" s="34"/>
      <c r="J127" s="34"/>
      <c r="K127" s="211"/>
      <c r="L127" s="34"/>
      <c r="M127" s="34"/>
      <c r="N127" s="34"/>
    </row>
    <row r="128" customFormat="false" ht="15" hidden="false" customHeight="false" outlineLevel="0" collapsed="false">
      <c r="A128" s="189"/>
      <c r="B128" s="34"/>
      <c r="C128" s="209"/>
      <c r="D128" s="34"/>
      <c r="E128" s="34"/>
      <c r="F128" s="189"/>
      <c r="G128" s="210"/>
      <c r="H128" s="189"/>
      <c r="I128" s="34"/>
      <c r="J128" s="34"/>
      <c r="K128" s="211"/>
      <c r="L128" s="34"/>
      <c r="M128" s="34"/>
      <c r="N128" s="34"/>
    </row>
    <row r="129" customFormat="false" ht="15" hidden="false" customHeight="false" outlineLevel="0" collapsed="false">
      <c r="A129" s="189"/>
      <c r="B129" s="34"/>
      <c r="C129" s="209"/>
      <c r="D129" s="34"/>
      <c r="E129" s="34"/>
      <c r="F129" s="189"/>
      <c r="G129" s="210"/>
      <c r="H129" s="189"/>
      <c r="I129" s="34"/>
      <c r="J129" s="34"/>
      <c r="K129" s="211"/>
      <c r="L129" s="34"/>
      <c r="M129" s="34"/>
      <c r="N129" s="34"/>
    </row>
    <row r="130" customFormat="false" ht="15" hidden="false" customHeight="false" outlineLevel="0" collapsed="false">
      <c r="A130" s="189"/>
      <c r="B130" s="34"/>
      <c r="C130" s="209"/>
      <c r="D130" s="34"/>
      <c r="E130" s="34"/>
      <c r="F130" s="189"/>
      <c r="G130" s="210"/>
      <c r="H130" s="189"/>
      <c r="I130" s="34"/>
      <c r="J130" s="34"/>
      <c r="K130" s="211"/>
      <c r="L130" s="34"/>
      <c r="M130" s="34"/>
      <c r="N130" s="34"/>
    </row>
    <row r="131" customFormat="false" ht="15" hidden="false" customHeight="false" outlineLevel="0" collapsed="false">
      <c r="A131" s="189"/>
      <c r="B131" s="34"/>
      <c r="C131" s="209"/>
      <c r="D131" s="34"/>
      <c r="E131" s="34"/>
      <c r="F131" s="189"/>
      <c r="G131" s="210"/>
      <c r="H131" s="189"/>
      <c r="I131" s="34"/>
      <c r="J131" s="34"/>
      <c r="K131" s="211"/>
      <c r="L131" s="34"/>
      <c r="M131" s="34"/>
      <c r="N131" s="34"/>
    </row>
    <row r="132" customFormat="false" ht="15" hidden="false" customHeight="false" outlineLevel="0" collapsed="false">
      <c r="A132" s="189"/>
      <c r="B132" s="34"/>
      <c r="C132" s="209"/>
      <c r="D132" s="34"/>
      <c r="E132" s="34"/>
      <c r="F132" s="189"/>
      <c r="G132" s="210"/>
      <c r="H132" s="189"/>
      <c r="I132" s="34"/>
      <c r="J132" s="34"/>
      <c r="K132" s="211"/>
      <c r="L132" s="34"/>
      <c r="M132" s="34"/>
      <c r="N132" s="34"/>
    </row>
    <row r="133" customFormat="false" ht="15" hidden="false" customHeight="false" outlineLevel="0" collapsed="false">
      <c r="A133" s="189"/>
      <c r="B133" s="34"/>
      <c r="C133" s="209"/>
      <c r="D133" s="34"/>
      <c r="E133" s="34"/>
      <c r="F133" s="189"/>
      <c r="G133" s="210"/>
      <c r="H133" s="189"/>
      <c r="I133" s="34"/>
      <c r="J133" s="34"/>
      <c r="K133" s="211"/>
      <c r="L133" s="34"/>
      <c r="M133" s="34"/>
      <c r="N133" s="34"/>
    </row>
    <row r="134" customFormat="false" ht="15" hidden="false" customHeight="false" outlineLevel="0" collapsed="false">
      <c r="A134" s="189"/>
      <c r="B134" s="34"/>
      <c r="C134" s="209"/>
      <c r="D134" s="34"/>
      <c r="E134" s="34"/>
      <c r="F134" s="189"/>
      <c r="G134" s="210"/>
      <c r="H134" s="189"/>
      <c r="I134" s="34"/>
      <c r="J134" s="34"/>
      <c r="K134" s="211"/>
      <c r="L134" s="34"/>
      <c r="M134" s="34"/>
      <c r="N134" s="34"/>
    </row>
    <row r="135" customFormat="false" ht="15" hidden="false" customHeight="false" outlineLevel="0" collapsed="false">
      <c r="A135" s="189"/>
      <c r="B135" s="34"/>
      <c r="C135" s="209"/>
      <c r="D135" s="34"/>
      <c r="E135" s="34"/>
      <c r="F135" s="189"/>
      <c r="G135" s="210"/>
      <c r="H135" s="189"/>
      <c r="I135" s="34"/>
      <c r="J135" s="34"/>
      <c r="K135" s="211"/>
      <c r="L135" s="34"/>
      <c r="M135" s="34"/>
      <c r="N135" s="34"/>
    </row>
    <row r="136" customFormat="false" ht="15" hidden="false" customHeight="false" outlineLevel="0" collapsed="false">
      <c r="A136" s="189"/>
      <c r="B136" s="34"/>
      <c r="C136" s="209"/>
      <c r="D136" s="34"/>
      <c r="E136" s="34"/>
      <c r="F136" s="189"/>
      <c r="G136" s="210"/>
      <c r="H136" s="189"/>
      <c r="I136" s="34"/>
      <c r="J136" s="34"/>
      <c r="K136" s="211"/>
      <c r="L136" s="34"/>
      <c r="M136" s="34"/>
      <c r="N136" s="34"/>
    </row>
    <row r="137" customFormat="false" ht="15" hidden="false" customHeight="false" outlineLevel="0" collapsed="false">
      <c r="A137" s="189"/>
      <c r="B137" s="34"/>
      <c r="C137" s="209"/>
      <c r="D137" s="34"/>
      <c r="E137" s="34"/>
      <c r="F137" s="189"/>
      <c r="G137" s="210"/>
      <c r="H137" s="189"/>
      <c r="I137" s="34"/>
      <c r="J137" s="34"/>
      <c r="K137" s="211"/>
      <c r="L137" s="34"/>
      <c r="M137" s="34"/>
      <c r="N137" s="34"/>
    </row>
    <row r="138" customFormat="false" ht="15" hidden="false" customHeight="false" outlineLevel="0" collapsed="false">
      <c r="A138" s="189"/>
      <c r="B138" s="34"/>
      <c r="C138" s="209"/>
      <c r="D138" s="34"/>
      <c r="E138" s="34"/>
      <c r="F138" s="189"/>
      <c r="G138" s="210"/>
      <c r="H138" s="189"/>
      <c r="I138" s="34"/>
      <c r="J138" s="34"/>
      <c r="K138" s="211"/>
      <c r="L138" s="34"/>
      <c r="M138" s="34"/>
      <c r="N138" s="34"/>
    </row>
    <row r="139" customFormat="false" ht="15" hidden="false" customHeight="false" outlineLevel="0" collapsed="false">
      <c r="A139" s="189"/>
      <c r="B139" s="34"/>
      <c r="C139" s="209"/>
      <c r="D139" s="34"/>
      <c r="E139" s="34"/>
      <c r="F139" s="189"/>
      <c r="G139" s="210"/>
      <c r="H139" s="189"/>
      <c r="I139" s="34"/>
      <c r="J139" s="34"/>
      <c r="K139" s="211"/>
      <c r="L139" s="34"/>
      <c r="M139" s="34"/>
      <c r="N139" s="34"/>
    </row>
    <row r="140" customFormat="false" ht="15" hidden="false" customHeight="false" outlineLevel="0" collapsed="false">
      <c r="A140" s="189"/>
      <c r="B140" s="34"/>
      <c r="C140" s="209"/>
      <c r="D140" s="34"/>
      <c r="E140" s="34"/>
      <c r="F140" s="189"/>
      <c r="G140" s="210"/>
      <c r="H140" s="189"/>
      <c r="I140" s="34"/>
      <c r="J140" s="34"/>
      <c r="K140" s="211"/>
      <c r="L140" s="34"/>
      <c r="M140" s="34"/>
      <c r="N140" s="34"/>
    </row>
    <row r="141" customFormat="false" ht="15" hidden="false" customHeight="false" outlineLevel="0" collapsed="false">
      <c r="A141" s="189"/>
      <c r="B141" s="34"/>
      <c r="C141" s="209"/>
      <c r="D141" s="34"/>
      <c r="E141" s="34"/>
      <c r="F141" s="189"/>
      <c r="G141" s="210"/>
      <c r="H141" s="189"/>
      <c r="I141" s="34"/>
      <c r="J141" s="34"/>
      <c r="K141" s="211"/>
      <c r="L141" s="34"/>
      <c r="M141" s="34"/>
      <c r="N141" s="34"/>
    </row>
    <row r="142" customFormat="false" ht="15" hidden="false" customHeight="false" outlineLevel="0" collapsed="false">
      <c r="A142" s="189"/>
      <c r="B142" s="34"/>
      <c r="C142" s="209"/>
      <c r="D142" s="34"/>
      <c r="E142" s="34"/>
      <c r="F142" s="189"/>
      <c r="G142" s="210"/>
      <c r="H142" s="189"/>
      <c r="I142" s="34"/>
      <c r="J142" s="34"/>
      <c r="K142" s="211"/>
      <c r="L142" s="34"/>
      <c r="M142" s="34"/>
      <c r="N142" s="34"/>
    </row>
    <row r="143" customFormat="false" ht="15" hidden="false" customHeight="false" outlineLevel="0" collapsed="false">
      <c r="A143" s="189"/>
      <c r="B143" s="34"/>
      <c r="C143" s="209"/>
      <c r="D143" s="34"/>
      <c r="E143" s="34"/>
      <c r="F143" s="189"/>
      <c r="G143" s="210"/>
      <c r="H143" s="189"/>
      <c r="I143" s="34"/>
      <c r="J143" s="34"/>
      <c r="K143" s="211"/>
      <c r="L143" s="34"/>
      <c r="M143" s="34"/>
      <c r="N143" s="34"/>
    </row>
    <row r="144" customFormat="false" ht="15" hidden="false" customHeight="false" outlineLevel="0" collapsed="false">
      <c r="A144" s="189"/>
      <c r="B144" s="34"/>
      <c r="C144" s="209"/>
      <c r="D144" s="34"/>
      <c r="E144" s="34"/>
      <c r="F144" s="189"/>
      <c r="G144" s="210"/>
      <c r="H144" s="189"/>
      <c r="I144" s="34"/>
      <c r="J144" s="34"/>
      <c r="K144" s="211"/>
      <c r="L144" s="34"/>
      <c r="M144" s="34"/>
      <c r="N144" s="34"/>
    </row>
    <row r="145" customFormat="false" ht="15" hidden="false" customHeight="false" outlineLevel="0" collapsed="false">
      <c r="A145" s="189"/>
      <c r="B145" s="34"/>
      <c r="C145" s="209"/>
      <c r="D145" s="34"/>
      <c r="E145" s="34"/>
      <c r="F145" s="189"/>
      <c r="G145" s="210"/>
      <c r="H145" s="189"/>
      <c r="I145" s="34"/>
      <c r="J145" s="34"/>
      <c r="K145" s="211"/>
      <c r="L145" s="34"/>
      <c r="M145" s="34"/>
      <c r="N145" s="34"/>
    </row>
    <row r="146" customFormat="false" ht="15" hidden="false" customHeight="false" outlineLevel="0" collapsed="false">
      <c r="A146" s="189"/>
      <c r="B146" s="34"/>
      <c r="C146" s="209"/>
      <c r="D146" s="34"/>
      <c r="E146" s="34"/>
      <c r="F146" s="189"/>
      <c r="G146" s="210"/>
      <c r="H146" s="189"/>
      <c r="I146" s="34"/>
      <c r="J146" s="34"/>
      <c r="K146" s="211"/>
      <c r="L146" s="34"/>
      <c r="M146" s="34"/>
      <c r="N146" s="34"/>
    </row>
    <row r="147" customFormat="false" ht="15" hidden="false" customHeight="false" outlineLevel="0" collapsed="false">
      <c r="A147" s="189"/>
      <c r="B147" s="34"/>
      <c r="C147" s="209"/>
      <c r="D147" s="34"/>
      <c r="E147" s="34"/>
      <c r="F147" s="189"/>
      <c r="G147" s="210"/>
      <c r="H147" s="189"/>
      <c r="I147" s="34"/>
      <c r="J147" s="34"/>
      <c r="K147" s="211"/>
      <c r="L147" s="34"/>
      <c r="M147" s="34"/>
      <c r="N147" s="34"/>
    </row>
    <row r="148" customFormat="false" ht="15" hidden="false" customHeight="false" outlineLevel="0" collapsed="false">
      <c r="A148" s="189"/>
      <c r="B148" s="34"/>
      <c r="C148" s="209"/>
      <c r="D148" s="34"/>
      <c r="E148" s="34"/>
      <c r="F148" s="189"/>
      <c r="G148" s="210"/>
      <c r="H148" s="189"/>
      <c r="I148" s="34"/>
      <c r="J148" s="34"/>
      <c r="K148" s="211"/>
      <c r="L148" s="34"/>
      <c r="M148" s="34"/>
      <c r="N148" s="34"/>
    </row>
    <row r="149" customFormat="false" ht="15" hidden="false" customHeight="false" outlineLevel="0" collapsed="false">
      <c r="A149" s="189"/>
      <c r="B149" s="34"/>
      <c r="C149" s="209"/>
      <c r="D149" s="34"/>
      <c r="E149" s="34"/>
      <c r="F149" s="189"/>
      <c r="G149" s="210"/>
      <c r="H149" s="189"/>
      <c r="I149" s="34"/>
      <c r="J149" s="34"/>
      <c r="K149" s="211"/>
      <c r="L149" s="34"/>
      <c r="M149" s="34"/>
      <c r="N149" s="34"/>
    </row>
    <row r="150" customFormat="false" ht="15" hidden="false" customHeight="false" outlineLevel="0" collapsed="false">
      <c r="A150" s="189"/>
      <c r="B150" s="34"/>
      <c r="C150" s="209"/>
      <c r="D150" s="34"/>
      <c r="E150" s="34"/>
      <c r="F150" s="189"/>
      <c r="G150" s="210"/>
      <c r="H150" s="189"/>
      <c r="I150" s="34"/>
      <c r="J150" s="34"/>
      <c r="K150" s="211"/>
      <c r="L150" s="34"/>
      <c r="M150" s="34"/>
      <c r="N150" s="34"/>
    </row>
    <row r="151" customFormat="false" ht="15" hidden="false" customHeight="false" outlineLevel="0" collapsed="false">
      <c r="A151" s="189"/>
      <c r="B151" s="34"/>
      <c r="C151" s="209"/>
      <c r="D151" s="34"/>
      <c r="E151" s="34"/>
      <c r="F151" s="189"/>
      <c r="G151" s="210"/>
      <c r="H151" s="189"/>
      <c r="I151" s="34"/>
      <c r="J151" s="34"/>
      <c r="K151" s="211"/>
      <c r="L151" s="34"/>
      <c r="M151" s="34"/>
      <c r="N151" s="34"/>
    </row>
    <row r="152" customFormat="false" ht="15" hidden="false" customHeight="false" outlineLevel="0" collapsed="false">
      <c r="A152" s="189"/>
      <c r="B152" s="34"/>
      <c r="C152" s="209"/>
      <c r="D152" s="34"/>
      <c r="E152" s="34"/>
      <c r="F152" s="189"/>
      <c r="G152" s="210"/>
      <c r="H152" s="189"/>
      <c r="I152" s="34"/>
      <c r="J152" s="34"/>
      <c r="K152" s="211"/>
      <c r="L152" s="34"/>
      <c r="M152" s="34"/>
      <c r="N152" s="34"/>
    </row>
    <row r="153" customFormat="false" ht="15" hidden="false" customHeight="false" outlineLevel="0" collapsed="false">
      <c r="A153" s="189"/>
      <c r="B153" s="34"/>
      <c r="C153" s="209"/>
      <c r="D153" s="34"/>
      <c r="E153" s="34"/>
      <c r="F153" s="189"/>
      <c r="G153" s="210"/>
      <c r="H153" s="189"/>
      <c r="I153" s="34"/>
      <c r="J153" s="34"/>
      <c r="K153" s="211"/>
      <c r="L153" s="34"/>
      <c r="M153" s="34"/>
      <c r="N153" s="34"/>
    </row>
    <row r="154" customFormat="false" ht="15" hidden="false" customHeight="false" outlineLevel="0" collapsed="false">
      <c r="A154" s="189"/>
      <c r="B154" s="34"/>
      <c r="C154" s="209"/>
      <c r="D154" s="34"/>
      <c r="E154" s="34"/>
      <c r="F154" s="189"/>
      <c r="G154" s="210"/>
      <c r="H154" s="189"/>
      <c r="I154" s="34"/>
      <c r="J154" s="34"/>
      <c r="K154" s="211"/>
      <c r="L154" s="34"/>
      <c r="M154" s="34"/>
      <c r="N154" s="34"/>
    </row>
    <row r="155" customFormat="false" ht="15" hidden="false" customHeight="false" outlineLevel="0" collapsed="false">
      <c r="A155" s="189"/>
      <c r="B155" s="34"/>
      <c r="C155" s="209"/>
      <c r="D155" s="34"/>
      <c r="E155" s="34"/>
      <c r="F155" s="189"/>
      <c r="G155" s="210"/>
      <c r="H155" s="189"/>
      <c r="I155" s="34"/>
      <c r="J155" s="34"/>
      <c r="K155" s="211"/>
      <c r="L155" s="34"/>
      <c r="M155" s="34"/>
      <c r="N155" s="34"/>
    </row>
    <row r="156" customFormat="false" ht="15" hidden="false" customHeight="false" outlineLevel="0" collapsed="false">
      <c r="A156" s="189"/>
      <c r="B156" s="34"/>
      <c r="C156" s="209"/>
      <c r="D156" s="34"/>
      <c r="E156" s="34"/>
      <c r="F156" s="189"/>
      <c r="G156" s="210"/>
      <c r="H156" s="189"/>
      <c r="I156" s="34"/>
      <c r="J156" s="34"/>
      <c r="K156" s="211"/>
      <c r="L156" s="34"/>
      <c r="M156" s="34"/>
      <c r="N156" s="34"/>
    </row>
    <row r="157" customFormat="false" ht="15" hidden="false" customHeight="false" outlineLevel="0" collapsed="false">
      <c r="A157" s="189"/>
      <c r="B157" s="34"/>
      <c r="C157" s="209"/>
      <c r="D157" s="34"/>
      <c r="E157" s="34"/>
      <c r="F157" s="189"/>
      <c r="G157" s="210"/>
      <c r="H157" s="189"/>
      <c r="I157" s="34"/>
      <c r="J157" s="34"/>
      <c r="K157" s="211"/>
      <c r="L157" s="34"/>
      <c r="M157" s="34"/>
      <c r="N157" s="34"/>
    </row>
    <row r="158" customFormat="false" ht="15" hidden="false" customHeight="false" outlineLevel="0" collapsed="false">
      <c r="A158" s="189"/>
      <c r="B158" s="34"/>
      <c r="C158" s="209"/>
      <c r="D158" s="34"/>
      <c r="E158" s="34"/>
      <c r="F158" s="189"/>
      <c r="G158" s="210"/>
      <c r="H158" s="189"/>
      <c r="I158" s="34"/>
      <c r="J158" s="34"/>
      <c r="K158" s="211"/>
      <c r="L158" s="34"/>
      <c r="M158" s="34"/>
      <c r="N158" s="34"/>
    </row>
    <row r="159" customFormat="false" ht="15" hidden="false" customHeight="false" outlineLevel="0" collapsed="false">
      <c r="A159" s="189"/>
      <c r="B159" s="34"/>
      <c r="C159" s="209"/>
      <c r="D159" s="34"/>
      <c r="E159" s="34"/>
      <c r="F159" s="189"/>
      <c r="G159" s="210"/>
      <c r="H159" s="189"/>
      <c r="I159" s="34"/>
      <c r="J159" s="34"/>
      <c r="K159" s="211"/>
      <c r="L159" s="34"/>
      <c r="M159" s="34"/>
      <c r="N159" s="34"/>
    </row>
    <row r="160" customFormat="false" ht="15" hidden="false" customHeight="false" outlineLevel="0" collapsed="false">
      <c r="A160" s="189"/>
      <c r="B160" s="34"/>
      <c r="C160" s="209"/>
      <c r="D160" s="34"/>
      <c r="E160" s="34"/>
      <c r="F160" s="189"/>
      <c r="G160" s="210"/>
      <c r="H160" s="189"/>
      <c r="I160" s="34"/>
      <c r="J160" s="34"/>
      <c r="K160" s="211"/>
      <c r="L160" s="34"/>
      <c r="M160" s="34"/>
      <c r="N160" s="34"/>
    </row>
    <row r="161" customFormat="false" ht="15" hidden="false" customHeight="false" outlineLevel="0" collapsed="false">
      <c r="A161" s="189"/>
      <c r="B161" s="34"/>
      <c r="C161" s="209"/>
      <c r="D161" s="34"/>
      <c r="E161" s="34"/>
      <c r="F161" s="189"/>
      <c r="G161" s="210"/>
      <c r="H161" s="189"/>
      <c r="I161" s="34"/>
      <c r="J161" s="34"/>
      <c r="K161" s="211"/>
      <c r="L161" s="34"/>
      <c r="M161" s="34"/>
      <c r="N161" s="34"/>
    </row>
    <row r="162" customFormat="false" ht="15" hidden="false" customHeight="false" outlineLevel="0" collapsed="false">
      <c r="A162" s="189"/>
      <c r="B162" s="34"/>
      <c r="C162" s="209"/>
      <c r="D162" s="34"/>
      <c r="E162" s="34"/>
      <c r="F162" s="189"/>
      <c r="G162" s="210"/>
      <c r="H162" s="189"/>
      <c r="I162" s="34"/>
      <c r="J162" s="34"/>
      <c r="K162" s="211"/>
      <c r="L162" s="34"/>
      <c r="M162" s="34"/>
      <c r="N162" s="34"/>
    </row>
    <row r="163" customFormat="false" ht="15" hidden="false" customHeight="false" outlineLevel="0" collapsed="false">
      <c r="A163" s="189"/>
      <c r="B163" s="34"/>
      <c r="C163" s="209"/>
      <c r="D163" s="34"/>
      <c r="E163" s="34"/>
      <c r="F163" s="189"/>
      <c r="G163" s="210"/>
      <c r="H163" s="189"/>
      <c r="I163" s="34"/>
      <c r="J163" s="34"/>
      <c r="K163" s="211"/>
      <c r="L163" s="34"/>
      <c r="M163" s="34"/>
      <c r="N163" s="34"/>
    </row>
    <row r="164" customFormat="false" ht="15" hidden="false" customHeight="false" outlineLevel="0" collapsed="false">
      <c r="A164" s="189"/>
      <c r="B164" s="34"/>
      <c r="C164" s="209"/>
      <c r="D164" s="34"/>
      <c r="E164" s="34"/>
      <c r="F164" s="189"/>
      <c r="G164" s="210"/>
      <c r="H164" s="189"/>
      <c r="I164" s="34"/>
      <c r="J164" s="34"/>
      <c r="K164" s="211"/>
      <c r="L164" s="34"/>
      <c r="M164" s="34"/>
      <c r="N164" s="34"/>
    </row>
    <row r="165" customFormat="false" ht="15" hidden="false" customHeight="false" outlineLevel="0" collapsed="false">
      <c r="A165" s="189"/>
      <c r="B165" s="34"/>
      <c r="C165" s="209"/>
      <c r="D165" s="34"/>
      <c r="E165" s="34"/>
      <c r="F165" s="189"/>
      <c r="G165" s="210"/>
      <c r="H165" s="189"/>
      <c r="I165" s="34"/>
      <c r="J165" s="34"/>
      <c r="K165" s="211"/>
      <c r="L165" s="34"/>
      <c r="M165" s="34"/>
      <c r="N165" s="34"/>
    </row>
    <row r="166" customFormat="false" ht="15" hidden="false" customHeight="false" outlineLevel="0" collapsed="false">
      <c r="A166" s="189"/>
      <c r="B166" s="34"/>
      <c r="C166" s="209"/>
      <c r="D166" s="34"/>
      <c r="E166" s="34"/>
      <c r="F166" s="189"/>
      <c r="G166" s="210"/>
      <c r="H166" s="189"/>
      <c r="I166" s="34"/>
      <c r="J166" s="34"/>
      <c r="K166" s="211"/>
      <c r="L166" s="34"/>
      <c r="M166" s="34"/>
      <c r="N166" s="34"/>
    </row>
    <row r="167" customFormat="false" ht="15" hidden="false" customHeight="false" outlineLevel="0" collapsed="false">
      <c r="A167" s="189"/>
      <c r="B167" s="34"/>
      <c r="C167" s="209"/>
      <c r="D167" s="34"/>
      <c r="E167" s="34"/>
      <c r="F167" s="189"/>
      <c r="G167" s="210"/>
      <c r="H167" s="189"/>
      <c r="I167" s="34"/>
      <c r="J167" s="34"/>
      <c r="K167" s="211"/>
      <c r="L167" s="34"/>
      <c r="M167" s="34"/>
      <c r="N167" s="34"/>
    </row>
    <row r="168" customFormat="false" ht="15" hidden="false" customHeight="false" outlineLevel="0" collapsed="false">
      <c r="A168" s="189"/>
      <c r="B168" s="34"/>
      <c r="C168" s="209"/>
      <c r="D168" s="34"/>
      <c r="E168" s="34"/>
      <c r="F168" s="189"/>
      <c r="G168" s="210"/>
      <c r="H168" s="189"/>
      <c r="I168" s="34"/>
      <c r="J168" s="34"/>
      <c r="K168" s="211"/>
      <c r="L168" s="34"/>
      <c r="M168" s="34"/>
      <c r="N168" s="34"/>
    </row>
    <row r="169" customFormat="false" ht="15" hidden="false" customHeight="false" outlineLevel="0" collapsed="false">
      <c r="A169" s="189"/>
      <c r="B169" s="34"/>
      <c r="C169" s="209"/>
      <c r="D169" s="34"/>
      <c r="E169" s="34"/>
      <c r="F169" s="189"/>
      <c r="G169" s="210"/>
      <c r="H169" s="189"/>
      <c r="I169" s="34"/>
      <c r="J169" s="34"/>
      <c r="K169" s="211"/>
      <c r="L169" s="34"/>
      <c r="M169" s="34"/>
      <c r="N169" s="34"/>
    </row>
    <row r="170" customFormat="false" ht="15" hidden="false" customHeight="false" outlineLevel="0" collapsed="false">
      <c r="A170" s="189"/>
      <c r="B170" s="34"/>
      <c r="C170" s="209"/>
      <c r="D170" s="34"/>
      <c r="E170" s="34"/>
      <c r="F170" s="189"/>
      <c r="G170" s="210"/>
      <c r="H170" s="189"/>
      <c r="I170" s="34"/>
      <c r="J170" s="34"/>
      <c r="K170" s="211"/>
      <c r="L170" s="34"/>
      <c r="M170" s="34"/>
      <c r="N170" s="34"/>
    </row>
    <row r="171" customFormat="false" ht="15" hidden="false" customHeight="false" outlineLevel="0" collapsed="false">
      <c r="A171" s="189"/>
      <c r="B171" s="34"/>
      <c r="C171" s="209"/>
      <c r="D171" s="34"/>
      <c r="E171" s="34"/>
      <c r="F171" s="189"/>
      <c r="G171" s="210"/>
      <c r="H171" s="189"/>
      <c r="I171" s="34"/>
      <c r="J171" s="34"/>
      <c r="K171" s="211"/>
      <c r="L171" s="34"/>
      <c r="M171" s="34"/>
      <c r="N171" s="34"/>
    </row>
    <row r="172" customFormat="false" ht="15" hidden="false" customHeight="false" outlineLevel="0" collapsed="false">
      <c r="A172" s="189"/>
      <c r="B172" s="34"/>
      <c r="C172" s="209"/>
      <c r="D172" s="34"/>
      <c r="E172" s="34"/>
      <c r="F172" s="189"/>
      <c r="G172" s="210"/>
      <c r="H172" s="189"/>
      <c r="I172" s="34"/>
      <c r="J172" s="34"/>
      <c r="K172" s="211"/>
      <c r="L172" s="34"/>
      <c r="M172" s="34"/>
      <c r="N172" s="34"/>
    </row>
    <row r="173" customFormat="false" ht="15" hidden="false" customHeight="false" outlineLevel="0" collapsed="false">
      <c r="A173" s="189"/>
      <c r="B173" s="34"/>
      <c r="C173" s="209"/>
      <c r="D173" s="34"/>
      <c r="E173" s="34"/>
      <c r="F173" s="189"/>
      <c r="G173" s="210"/>
      <c r="H173" s="189"/>
      <c r="I173" s="34"/>
      <c r="J173" s="34"/>
      <c r="K173" s="211"/>
      <c r="L173" s="34"/>
      <c r="M173" s="34"/>
      <c r="N173" s="34"/>
    </row>
    <row r="174" customFormat="false" ht="15" hidden="false" customHeight="false" outlineLevel="0" collapsed="false">
      <c r="A174" s="189"/>
      <c r="B174" s="34"/>
      <c r="C174" s="209"/>
      <c r="D174" s="34"/>
      <c r="E174" s="34"/>
      <c r="F174" s="189"/>
      <c r="G174" s="210"/>
      <c r="H174" s="189"/>
      <c r="I174" s="34"/>
      <c r="J174" s="34"/>
      <c r="K174" s="211"/>
      <c r="L174" s="34"/>
      <c r="M174" s="34"/>
      <c r="N174" s="34"/>
    </row>
    <row r="175" customFormat="false" ht="15" hidden="false" customHeight="false" outlineLevel="0" collapsed="false">
      <c r="A175" s="189"/>
      <c r="B175" s="34"/>
      <c r="C175" s="209"/>
      <c r="D175" s="34"/>
      <c r="E175" s="34"/>
      <c r="F175" s="189"/>
      <c r="G175" s="210"/>
      <c r="H175" s="189"/>
      <c r="I175" s="34"/>
      <c r="J175" s="34"/>
      <c r="K175" s="211"/>
      <c r="L175" s="34"/>
      <c r="M175" s="34"/>
      <c r="N175" s="34"/>
    </row>
    <row r="176" customFormat="false" ht="15" hidden="false" customHeight="false" outlineLevel="0" collapsed="false">
      <c r="A176" s="189"/>
      <c r="B176" s="34"/>
      <c r="C176" s="209"/>
      <c r="D176" s="34"/>
      <c r="E176" s="34"/>
      <c r="F176" s="189"/>
      <c r="G176" s="210"/>
      <c r="H176" s="189"/>
      <c r="I176" s="34"/>
      <c r="J176" s="34"/>
      <c r="K176" s="211"/>
      <c r="L176" s="34"/>
      <c r="M176" s="34"/>
      <c r="N176" s="34"/>
    </row>
    <row r="177" customFormat="false" ht="15" hidden="false" customHeight="false" outlineLevel="0" collapsed="false">
      <c r="A177" s="189"/>
      <c r="B177" s="34"/>
      <c r="C177" s="209"/>
      <c r="D177" s="34"/>
      <c r="E177" s="34"/>
      <c r="F177" s="189"/>
      <c r="G177" s="210"/>
      <c r="H177" s="189"/>
      <c r="I177" s="34"/>
      <c r="J177" s="34"/>
      <c r="K177" s="211"/>
      <c r="L177" s="34"/>
      <c r="M177" s="34"/>
      <c r="N177" s="34"/>
    </row>
    <row r="178" customFormat="false" ht="15" hidden="false" customHeight="false" outlineLevel="0" collapsed="false">
      <c r="A178" s="189"/>
      <c r="B178" s="34"/>
      <c r="C178" s="209"/>
      <c r="D178" s="34"/>
      <c r="E178" s="34"/>
      <c r="F178" s="189"/>
      <c r="G178" s="210"/>
      <c r="H178" s="189"/>
      <c r="I178" s="34"/>
      <c r="J178" s="34"/>
      <c r="K178" s="211"/>
      <c r="L178" s="34"/>
      <c r="M178" s="34"/>
      <c r="N178" s="34"/>
    </row>
    <row r="179" customFormat="false" ht="15" hidden="false" customHeight="false" outlineLevel="0" collapsed="false">
      <c r="A179" s="189"/>
      <c r="B179" s="34"/>
      <c r="C179" s="209"/>
      <c r="D179" s="34"/>
      <c r="E179" s="34"/>
      <c r="F179" s="189"/>
      <c r="G179" s="210"/>
      <c r="H179" s="189"/>
      <c r="I179" s="34"/>
      <c r="J179" s="34"/>
      <c r="K179" s="211"/>
      <c r="L179" s="34"/>
      <c r="M179" s="34"/>
      <c r="N179" s="34"/>
    </row>
    <row r="180" customFormat="false" ht="15" hidden="false" customHeight="false" outlineLevel="0" collapsed="false">
      <c r="A180" s="189"/>
      <c r="B180" s="34"/>
      <c r="C180" s="209"/>
      <c r="D180" s="34"/>
      <c r="E180" s="34"/>
      <c r="F180" s="189"/>
      <c r="G180" s="210"/>
      <c r="H180" s="189"/>
      <c r="I180" s="34"/>
      <c r="J180" s="34"/>
      <c r="K180" s="211"/>
      <c r="L180" s="34"/>
      <c r="M180" s="34"/>
      <c r="N180" s="34"/>
    </row>
    <row r="181" customFormat="false" ht="15" hidden="false" customHeight="false" outlineLevel="0" collapsed="false">
      <c r="A181" s="189"/>
      <c r="B181" s="34"/>
      <c r="C181" s="209"/>
      <c r="D181" s="34"/>
      <c r="E181" s="34"/>
      <c r="F181" s="189"/>
      <c r="G181" s="210"/>
      <c r="H181" s="189"/>
      <c r="I181" s="34"/>
      <c r="J181" s="34"/>
      <c r="K181" s="211"/>
      <c r="L181" s="34"/>
      <c r="M181" s="34"/>
      <c r="N181" s="34"/>
    </row>
    <row r="182" customFormat="false" ht="15" hidden="false" customHeight="false" outlineLevel="0" collapsed="false">
      <c r="A182" s="189"/>
      <c r="B182" s="34"/>
      <c r="C182" s="209"/>
      <c r="D182" s="34"/>
      <c r="E182" s="34"/>
      <c r="F182" s="189"/>
      <c r="G182" s="210"/>
      <c r="H182" s="189"/>
      <c r="I182" s="34"/>
      <c r="J182" s="34"/>
      <c r="K182" s="211"/>
      <c r="L182" s="34"/>
      <c r="M182" s="34"/>
      <c r="N182" s="34"/>
    </row>
    <row r="183" customFormat="false" ht="15" hidden="false" customHeight="false" outlineLevel="0" collapsed="false">
      <c r="A183" s="189"/>
      <c r="B183" s="34"/>
      <c r="C183" s="209"/>
      <c r="D183" s="34"/>
      <c r="E183" s="34"/>
      <c r="F183" s="189"/>
      <c r="G183" s="210"/>
      <c r="H183" s="189"/>
      <c r="I183" s="34"/>
      <c r="J183" s="34"/>
      <c r="K183" s="211"/>
      <c r="L183" s="34"/>
      <c r="M183" s="34"/>
      <c r="N183" s="34"/>
    </row>
    <row r="184" customFormat="false" ht="15" hidden="false" customHeight="false" outlineLevel="0" collapsed="false">
      <c r="A184" s="189"/>
      <c r="B184" s="34"/>
      <c r="C184" s="209"/>
      <c r="D184" s="34"/>
      <c r="E184" s="34"/>
      <c r="F184" s="189"/>
      <c r="G184" s="210"/>
      <c r="H184" s="189"/>
      <c r="I184" s="34"/>
      <c r="J184" s="34"/>
      <c r="K184" s="211"/>
      <c r="L184" s="34"/>
      <c r="M184" s="34"/>
      <c r="N184" s="34"/>
    </row>
    <row r="185" customFormat="false" ht="15" hidden="false" customHeight="false" outlineLevel="0" collapsed="false">
      <c r="A185" s="189"/>
      <c r="B185" s="34"/>
      <c r="C185" s="209"/>
      <c r="D185" s="34"/>
      <c r="E185" s="34"/>
      <c r="F185" s="189"/>
      <c r="G185" s="210"/>
      <c r="H185" s="189"/>
      <c r="I185" s="34"/>
      <c r="J185" s="34"/>
      <c r="K185" s="211"/>
      <c r="L185" s="34"/>
      <c r="M185" s="34"/>
      <c r="N185" s="34"/>
    </row>
    <row r="186" customFormat="false" ht="15" hidden="false" customHeight="false" outlineLevel="0" collapsed="false">
      <c r="A186" s="189"/>
      <c r="B186" s="34"/>
      <c r="C186" s="209"/>
      <c r="D186" s="34"/>
      <c r="E186" s="34"/>
      <c r="F186" s="189"/>
      <c r="G186" s="210"/>
      <c r="H186" s="189"/>
      <c r="I186" s="34"/>
      <c r="J186" s="34"/>
      <c r="K186" s="211"/>
      <c r="L186" s="34"/>
      <c r="M186" s="34"/>
      <c r="N186" s="34"/>
    </row>
    <row r="187" customFormat="false" ht="15" hidden="false" customHeight="false" outlineLevel="0" collapsed="false">
      <c r="A187" s="189"/>
      <c r="B187" s="34"/>
      <c r="C187" s="209"/>
      <c r="D187" s="34"/>
      <c r="E187" s="34"/>
      <c r="F187" s="189"/>
      <c r="G187" s="210"/>
      <c r="H187" s="189"/>
      <c r="I187" s="34"/>
      <c r="J187" s="34"/>
      <c r="K187" s="211"/>
      <c r="L187" s="34"/>
      <c r="M187" s="34"/>
      <c r="N187" s="34"/>
    </row>
    <row r="188" customFormat="false" ht="15" hidden="false" customHeight="false" outlineLevel="0" collapsed="false">
      <c r="A188" s="189"/>
      <c r="B188" s="34"/>
      <c r="C188" s="209"/>
      <c r="D188" s="34"/>
      <c r="E188" s="34"/>
      <c r="F188" s="189"/>
      <c r="G188" s="210"/>
      <c r="H188" s="189"/>
      <c r="I188" s="34"/>
      <c r="J188" s="34"/>
      <c r="K188" s="211"/>
      <c r="L188" s="34"/>
      <c r="M188" s="34"/>
      <c r="N188" s="34"/>
    </row>
    <row r="189" customFormat="false" ht="15" hidden="false" customHeight="false" outlineLevel="0" collapsed="false">
      <c r="A189" s="189"/>
      <c r="B189" s="34"/>
      <c r="C189" s="209"/>
      <c r="D189" s="34"/>
      <c r="E189" s="34"/>
      <c r="F189" s="189"/>
      <c r="G189" s="210"/>
      <c r="H189" s="189"/>
      <c r="I189" s="34"/>
      <c r="J189" s="34"/>
      <c r="K189" s="211"/>
      <c r="L189" s="34"/>
      <c r="M189" s="34"/>
      <c r="N189" s="34"/>
    </row>
    <row r="190" customFormat="false" ht="15" hidden="false" customHeight="false" outlineLevel="0" collapsed="false">
      <c r="A190" s="189"/>
      <c r="B190" s="34"/>
      <c r="C190" s="209"/>
      <c r="D190" s="34"/>
      <c r="E190" s="34"/>
      <c r="F190" s="189"/>
      <c r="G190" s="210"/>
      <c r="H190" s="189"/>
      <c r="I190" s="34"/>
      <c r="J190" s="34"/>
      <c r="K190" s="211"/>
      <c r="L190" s="34"/>
      <c r="M190" s="34"/>
      <c r="N190" s="34"/>
    </row>
    <row r="191" customFormat="false" ht="15" hidden="false" customHeight="false" outlineLevel="0" collapsed="false">
      <c r="A191" s="189"/>
      <c r="B191" s="34"/>
      <c r="C191" s="209"/>
      <c r="D191" s="34"/>
      <c r="E191" s="34"/>
      <c r="F191" s="189"/>
      <c r="G191" s="210"/>
      <c r="H191" s="189"/>
      <c r="I191" s="34"/>
      <c r="J191" s="34"/>
      <c r="K191" s="211"/>
      <c r="L191" s="34"/>
      <c r="M191" s="34"/>
      <c r="N191" s="34"/>
    </row>
    <row r="192" customFormat="false" ht="15" hidden="false" customHeight="false" outlineLevel="0" collapsed="false">
      <c r="A192" s="189"/>
      <c r="B192" s="34"/>
      <c r="C192" s="209"/>
      <c r="D192" s="34"/>
      <c r="E192" s="34"/>
      <c r="F192" s="189"/>
      <c r="G192" s="210"/>
      <c r="H192" s="189"/>
      <c r="I192" s="34"/>
      <c r="J192" s="34"/>
      <c r="K192" s="211"/>
      <c r="L192" s="34"/>
      <c r="M192" s="34"/>
      <c r="N192" s="34"/>
    </row>
    <row r="193" customFormat="false" ht="15" hidden="false" customHeight="false" outlineLevel="0" collapsed="false">
      <c r="A193" s="189"/>
      <c r="B193" s="34"/>
      <c r="C193" s="209"/>
      <c r="D193" s="34"/>
      <c r="E193" s="34"/>
      <c r="F193" s="189"/>
      <c r="G193" s="210"/>
      <c r="H193" s="189"/>
      <c r="I193" s="34"/>
      <c r="J193" s="34"/>
      <c r="K193" s="211"/>
      <c r="L193" s="34"/>
      <c r="M193" s="34"/>
      <c r="N193" s="34"/>
    </row>
    <row r="194" customFormat="false" ht="15" hidden="false" customHeight="false" outlineLevel="0" collapsed="false">
      <c r="A194" s="189"/>
      <c r="B194" s="34"/>
      <c r="C194" s="209"/>
      <c r="D194" s="34"/>
      <c r="E194" s="34"/>
      <c r="F194" s="189"/>
      <c r="G194" s="210"/>
      <c r="H194" s="189"/>
      <c r="I194" s="34"/>
      <c r="J194" s="34"/>
      <c r="K194" s="211"/>
      <c r="L194" s="34"/>
      <c r="M194" s="34"/>
      <c r="N194" s="34"/>
    </row>
    <row r="195" customFormat="false" ht="15" hidden="false" customHeight="false" outlineLevel="0" collapsed="false">
      <c r="A195" s="189"/>
      <c r="B195" s="34"/>
      <c r="C195" s="209"/>
      <c r="D195" s="34"/>
      <c r="E195" s="34"/>
      <c r="F195" s="189"/>
      <c r="G195" s="210"/>
      <c r="H195" s="189"/>
      <c r="I195" s="34"/>
      <c r="J195" s="34"/>
      <c r="K195" s="211"/>
      <c r="L195" s="34"/>
      <c r="M195" s="34"/>
      <c r="N195" s="34"/>
    </row>
    <row r="196" customFormat="false" ht="15" hidden="false" customHeight="false" outlineLevel="0" collapsed="false">
      <c r="A196" s="189"/>
      <c r="B196" s="34"/>
      <c r="C196" s="209"/>
      <c r="D196" s="34"/>
      <c r="E196" s="34"/>
      <c r="F196" s="189"/>
      <c r="G196" s="210"/>
      <c r="H196" s="189"/>
      <c r="I196" s="34"/>
      <c r="J196" s="34"/>
      <c r="K196" s="211"/>
      <c r="L196" s="34"/>
      <c r="M196" s="34"/>
      <c r="N196" s="34"/>
    </row>
    <row r="197" customFormat="false" ht="15" hidden="false" customHeight="false" outlineLevel="0" collapsed="false">
      <c r="A197" s="189"/>
      <c r="B197" s="34"/>
      <c r="C197" s="209"/>
      <c r="D197" s="34"/>
      <c r="E197" s="34"/>
      <c r="F197" s="189"/>
      <c r="G197" s="210"/>
      <c r="H197" s="189"/>
      <c r="I197" s="34"/>
      <c r="J197" s="34"/>
      <c r="K197" s="211"/>
      <c r="L197" s="34"/>
      <c r="M197" s="34"/>
      <c r="N197" s="34"/>
    </row>
    <row r="198" customFormat="false" ht="15" hidden="false" customHeight="false" outlineLevel="0" collapsed="false">
      <c r="A198" s="189"/>
      <c r="B198" s="34"/>
      <c r="C198" s="209"/>
      <c r="D198" s="34"/>
      <c r="E198" s="34"/>
      <c r="F198" s="189"/>
      <c r="G198" s="210"/>
      <c r="H198" s="189"/>
      <c r="I198" s="34"/>
      <c r="J198" s="34"/>
      <c r="K198" s="211"/>
      <c r="L198" s="34"/>
      <c r="M198" s="34"/>
      <c r="N198" s="34"/>
    </row>
    <row r="199" customFormat="false" ht="15" hidden="false" customHeight="false" outlineLevel="0" collapsed="false">
      <c r="A199" s="189"/>
      <c r="B199" s="34"/>
      <c r="C199" s="209"/>
      <c r="D199" s="34"/>
      <c r="E199" s="34"/>
      <c r="F199" s="189"/>
      <c r="G199" s="210"/>
      <c r="H199" s="189"/>
      <c r="I199" s="34"/>
      <c r="J199" s="34"/>
      <c r="K199" s="211"/>
      <c r="L199" s="34"/>
      <c r="M199" s="34"/>
      <c r="N199" s="34"/>
    </row>
    <row r="200" customFormat="false" ht="15" hidden="false" customHeight="false" outlineLevel="0" collapsed="false">
      <c r="A200" s="189"/>
      <c r="B200" s="34"/>
      <c r="C200" s="209"/>
      <c r="D200" s="34"/>
      <c r="E200" s="34"/>
      <c r="F200" s="189"/>
      <c r="G200" s="210"/>
      <c r="H200" s="189"/>
      <c r="I200" s="34"/>
      <c r="J200" s="34"/>
      <c r="K200" s="211"/>
      <c r="L200" s="34"/>
      <c r="M200" s="34"/>
      <c r="N200" s="34"/>
    </row>
    <row r="201" customFormat="false" ht="15" hidden="false" customHeight="false" outlineLevel="0" collapsed="false">
      <c r="A201" s="189"/>
      <c r="B201" s="34"/>
      <c r="C201" s="209"/>
      <c r="D201" s="34"/>
      <c r="E201" s="34"/>
      <c r="F201" s="189"/>
      <c r="G201" s="210"/>
      <c r="H201" s="189"/>
      <c r="I201" s="34"/>
      <c r="J201" s="34"/>
      <c r="K201" s="211"/>
      <c r="L201" s="34"/>
      <c r="M201" s="34"/>
      <c r="N201" s="34"/>
    </row>
    <row r="202" customFormat="false" ht="15" hidden="false" customHeight="false" outlineLevel="0" collapsed="false">
      <c r="A202" s="189"/>
      <c r="B202" s="34"/>
      <c r="C202" s="209"/>
      <c r="D202" s="34"/>
      <c r="E202" s="34"/>
      <c r="F202" s="189"/>
      <c r="G202" s="210"/>
      <c r="H202" s="189"/>
      <c r="I202" s="34"/>
      <c r="J202" s="34"/>
      <c r="K202" s="211"/>
      <c r="L202" s="34"/>
      <c r="M202" s="34"/>
      <c r="N202" s="34"/>
    </row>
    <row r="203" customFormat="false" ht="15" hidden="false" customHeight="false" outlineLevel="0" collapsed="false">
      <c r="A203" s="189"/>
      <c r="B203" s="34"/>
      <c r="C203" s="209"/>
      <c r="D203" s="34"/>
      <c r="E203" s="34"/>
      <c r="F203" s="189"/>
      <c r="G203" s="210"/>
      <c r="H203" s="189"/>
      <c r="I203" s="34"/>
      <c r="J203" s="34"/>
      <c r="K203" s="211"/>
      <c r="L203" s="34"/>
      <c r="M203" s="34"/>
      <c r="N203" s="34"/>
    </row>
    <row r="204" customFormat="false" ht="15" hidden="false" customHeight="false" outlineLevel="0" collapsed="false">
      <c r="A204" s="189"/>
      <c r="B204" s="34"/>
      <c r="C204" s="209"/>
      <c r="D204" s="34"/>
      <c r="E204" s="34"/>
      <c r="F204" s="189"/>
      <c r="G204" s="210"/>
      <c r="H204" s="189"/>
      <c r="I204" s="34"/>
      <c r="J204" s="34"/>
      <c r="K204" s="211"/>
      <c r="L204" s="34"/>
      <c r="M204" s="34"/>
      <c r="N204" s="34"/>
    </row>
    <row r="205" customFormat="false" ht="15" hidden="false" customHeight="false" outlineLevel="0" collapsed="false">
      <c r="A205" s="189"/>
      <c r="B205" s="34"/>
      <c r="C205" s="209"/>
      <c r="D205" s="34"/>
      <c r="E205" s="34"/>
      <c r="F205" s="189"/>
      <c r="G205" s="210"/>
      <c r="H205" s="189"/>
      <c r="I205" s="34"/>
      <c r="J205" s="34"/>
      <c r="K205" s="211"/>
      <c r="L205" s="34"/>
      <c r="M205" s="34"/>
      <c r="N205" s="34"/>
    </row>
    <row r="206" customFormat="false" ht="15" hidden="false" customHeight="false" outlineLevel="0" collapsed="false">
      <c r="A206" s="189"/>
      <c r="B206" s="34"/>
      <c r="C206" s="209"/>
      <c r="D206" s="34"/>
      <c r="E206" s="34"/>
      <c r="F206" s="189"/>
      <c r="G206" s="210"/>
      <c r="H206" s="189"/>
      <c r="I206" s="34"/>
      <c r="J206" s="34"/>
      <c r="K206" s="211"/>
      <c r="L206" s="34"/>
      <c r="M206" s="34"/>
      <c r="N206" s="34"/>
    </row>
    <row r="207" customFormat="false" ht="15" hidden="false" customHeight="false" outlineLevel="0" collapsed="false">
      <c r="A207" s="189"/>
      <c r="B207" s="34"/>
      <c r="C207" s="209"/>
      <c r="D207" s="34"/>
      <c r="E207" s="34"/>
      <c r="F207" s="189"/>
      <c r="G207" s="210"/>
      <c r="H207" s="189"/>
      <c r="I207" s="34"/>
      <c r="J207" s="34"/>
      <c r="K207" s="211"/>
      <c r="L207" s="34"/>
      <c r="M207" s="34"/>
      <c r="N207" s="34"/>
    </row>
    <row r="208" customFormat="false" ht="15" hidden="false" customHeight="false" outlineLevel="0" collapsed="false">
      <c r="A208" s="189"/>
      <c r="B208" s="34"/>
      <c r="C208" s="209"/>
      <c r="D208" s="34"/>
      <c r="E208" s="34"/>
      <c r="F208" s="189"/>
      <c r="G208" s="210"/>
      <c r="H208" s="189"/>
      <c r="I208" s="34"/>
      <c r="J208" s="34"/>
      <c r="K208" s="211"/>
      <c r="L208" s="34"/>
      <c r="M208" s="34"/>
      <c r="N208" s="34"/>
    </row>
    <row r="209" customFormat="false" ht="15" hidden="false" customHeight="false" outlineLevel="0" collapsed="false">
      <c r="A209" s="189"/>
      <c r="B209" s="34"/>
      <c r="C209" s="209"/>
      <c r="D209" s="34"/>
      <c r="E209" s="34"/>
      <c r="F209" s="189"/>
      <c r="G209" s="210"/>
      <c r="H209" s="189"/>
      <c r="I209" s="34"/>
      <c r="J209" s="34"/>
      <c r="K209" s="211"/>
      <c r="L209" s="34"/>
      <c r="M209" s="34"/>
      <c r="N209" s="34"/>
    </row>
    <row r="210" customFormat="false" ht="15" hidden="false" customHeight="false" outlineLevel="0" collapsed="false">
      <c r="A210" s="189"/>
      <c r="B210" s="34"/>
      <c r="C210" s="209"/>
      <c r="D210" s="34"/>
      <c r="E210" s="34"/>
      <c r="F210" s="189"/>
      <c r="G210" s="210"/>
      <c r="H210" s="189"/>
      <c r="I210" s="34"/>
      <c r="J210" s="34"/>
      <c r="K210" s="211"/>
      <c r="L210" s="34"/>
      <c r="M210" s="34"/>
      <c r="N210" s="34"/>
    </row>
    <row r="211" customFormat="false" ht="15" hidden="false" customHeight="false" outlineLevel="0" collapsed="false">
      <c r="A211" s="189"/>
      <c r="B211" s="34"/>
      <c r="C211" s="209"/>
      <c r="D211" s="34"/>
      <c r="E211" s="34"/>
      <c r="F211" s="189"/>
      <c r="G211" s="210"/>
      <c r="H211" s="189"/>
      <c r="I211" s="34"/>
      <c r="J211" s="34"/>
      <c r="K211" s="211"/>
      <c r="L211" s="34"/>
      <c r="M211" s="34"/>
      <c r="N211" s="34"/>
    </row>
    <row r="212" customFormat="false" ht="15" hidden="false" customHeight="false" outlineLevel="0" collapsed="false">
      <c r="A212" s="189"/>
      <c r="B212" s="34"/>
      <c r="C212" s="209"/>
      <c r="D212" s="34"/>
      <c r="E212" s="34"/>
      <c r="F212" s="189"/>
      <c r="G212" s="210"/>
      <c r="H212" s="189"/>
      <c r="I212" s="34"/>
      <c r="J212" s="34"/>
      <c r="K212" s="211"/>
      <c r="L212" s="34"/>
      <c r="M212" s="34"/>
      <c r="N212" s="34"/>
    </row>
    <row r="213" customFormat="false" ht="15" hidden="false" customHeight="false" outlineLevel="0" collapsed="false">
      <c r="A213" s="189"/>
      <c r="B213" s="34"/>
      <c r="C213" s="209"/>
      <c r="D213" s="34"/>
      <c r="E213" s="34"/>
      <c r="F213" s="189"/>
      <c r="G213" s="210"/>
      <c r="H213" s="189"/>
      <c r="I213" s="34"/>
      <c r="J213" s="34"/>
      <c r="K213" s="211"/>
      <c r="L213" s="34"/>
      <c r="M213" s="34"/>
      <c r="N213" s="34"/>
    </row>
    <row r="214" customFormat="false" ht="15" hidden="false" customHeight="false" outlineLevel="0" collapsed="false">
      <c r="A214" s="189"/>
      <c r="B214" s="34"/>
      <c r="C214" s="209"/>
      <c r="D214" s="34"/>
      <c r="E214" s="34"/>
      <c r="F214" s="189"/>
      <c r="G214" s="210"/>
      <c r="H214" s="189"/>
      <c r="I214" s="34"/>
      <c r="J214" s="34"/>
      <c r="K214" s="211"/>
      <c r="L214" s="34"/>
      <c r="M214" s="34"/>
      <c r="N214" s="34"/>
    </row>
    <row r="215" customFormat="false" ht="15" hidden="false" customHeight="false" outlineLevel="0" collapsed="false">
      <c r="A215" s="189"/>
      <c r="B215" s="34"/>
      <c r="C215" s="209"/>
      <c r="D215" s="34"/>
      <c r="E215" s="34"/>
      <c r="F215" s="189"/>
      <c r="G215" s="210"/>
      <c r="H215" s="189"/>
      <c r="I215" s="34"/>
      <c r="J215" s="34"/>
      <c r="K215" s="211"/>
      <c r="L215" s="34"/>
      <c r="M215" s="34"/>
      <c r="N215" s="34"/>
    </row>
    <row r="216" customFormat="false" ht="15" hidden="false" customHeight="false" outlineLevel="0" collapsed="false">
      <c r="A216" s="189"/>
      <c r="B216" s="34"/>
      <c r="C216" s="209"/>
      <c r="D216" s="34"/>
      <c r="E216" s="34"/>
      <c r="F216" s="189"/>
      <c r="G216" s="210"/>
      <c r="H216" s="189"/>
      <c r="I216" s="34"/>
      <c r="J216" s="34"/>
      <c r="K216" s="211"/>
      <c r="L216" s="34"/>
      <c r="M216" s="34"/>
      <c r="N216" s="34"/>
    </row>
    <row r="217" customFormat="false" ht="15" hidden="false" customHeight="false" outlineLevel="0" collapsed="false">
      <c r="A217" s="189"/>
      <c r="B217" s="34"/>
      <c r="C217" s="209"/>
      <c r="D217" s="34"/>
      <c r="E217" s="34"/>
      <c r="F217" s="189"/>
      <c r="G217" s="210"/>
      <c r="H217" s="189"/>
      <c r="I217" s="34"/>
      <c r="J217" s="34"/>
      <c r="K217" s="211"/>
      <c r="L217" s="34"/>
      <c r="M217" s="34"/>
      <c r="N217" s="34"/>
    </row>
    <row r="218" customFormat="false" ht="15" hidden="false" customHeight="false" outlineLevel="0" collapsed="false">
      <c r="A218" s="189"/>
      <c r="B218" s="34"/>
      <c r="C218" s="209"/>
      <c r="D218" s="34"/>
      <c r="E218" s="34"/>
      <c r="F218" s="189"/>
      <c r="G218" s="210"/>
      <c r="H218" s="189"/>
      <c r="I218" s="34"/>
      <c r="J218" s="34"/>
      <c r="K218" s="211"/>
      <c r="L218" s="34"/>
      <c r="M218" s="34"/>
      <c r="N218" s="34"/>
    </row>
    <row r="219" customFormat="false" ht="15" hidden="false" customHeight="false" outlineLevel="0" collapsed="false">
      <c r="A219" s="189"/>
      <c r="B219" s="34"/>
      <c r="C219" s="209"/>
      <c r="D219" s="34"/>
      <c r="E219" s="34"/>
      <c r="F219" s="189"/>
      <c r="G219" s="210"/>
      <c r="H219" s="189"/>
      <c r="I219" s="34"/>
      <c r="J219" s="34"/>
      <c r="K219" s="211"/>
      <c r="L219" s="34"/>
      <c r="M219" s="34"/>
      <c r="N219" s="34"/>
    </row>
    <row r="220" customFormat="false" ht="15" hidden="false" customHeight="false" outlineLevel="0" collapsed="false">
      <c r="A220" s="189"/>
      <c r="B220" s="34"/>
      <c r="C220" s="209"/>
      <c r="D220" s="34"/>
      <c r="E220" s="34"/>
      <c r="F220" s="189"/>
      <c r="G220" s="210"/>
      <c r="H220" s="189"/>
      <c r="I220" s="34"/>
      <c r="J220" s="34"/>
      <c r="K220" s="211"/>
      <c r="L220" s="34"/>
      <c r="M220" s="34"/>
      <c r="N220" s="34"/>
    </row>
    <row r="221" customFormat="false" ht="15" hidden="false" customHeight="false" outlineLevel="0" collapsed="false">
      <c r="A221" s="189"/>
      <c r="B221" s="34"/>
      <c r="C221" s="209"/>
      <c r="D221" s="34"/>
      <c r="E221" s="34"/>
      <c r="F221" s="189"/>
      <c r="G221" s="210"/>
      <c r="H221" s="189"/>
      <c r="I221" s="34"/>
      <c r="J221" s="34"/>
      <c r="K221" s="211"/>
      <c r="L221" s="34"/>
      <c r="M221" s="34"/>
      <c r="N221" s="34"/>
    </row>
    <row r="222" customFormat="false" ht="15" hidden="false" customHeight="false" outlineLevel="0" collapsed="false">
      <c r="A222" s="189"/>
      <c r="B222" s="34"/>
      <c r="C222" s="209"/>
      <c r="D222" s="34"/>
      <c r="E222" s="34"/>
      <c r="F222" s="189"/>
      <c r="G222" s="210"/>
      <c r="H222" s="189"/>
      <c r="I222" s="34"/>
      <c r="J222" s="34"/>
      <c r="K222" s="211"/>
      <c r="L222" s="34"/>
      <c r="M222" s="34"/>
      <c r="N222" s="34"/>
    </row>
    <row r="223" customFormat="false" ht="15" hidden="false" customHeight="false" outlineLevel="0" collapsed="false">
      <c r="A223" s="189"/>
      <c r="B223" s="34"/>
      <c r="C223" s="209"/>
      <c r="D223" s="34"/>
      <c r="E223" s="34"/>
      <c r="F223" s="189"/>
      <c r="G223" s="210"/>
      <c r="H223" s="189"/>
      <c r="I223" s="34"/>
      <c r="J223" s="34"/>
      <c r="K223" s="211"/>
      <c r="L223" s="34"/>
      <c r="M223" s="34"/>
      <c r="N223" s="34"/>
    </row>
    <row r="224" customFormat="false" ht="15" hidden="false" customHeight="false" outlineLevel="0" collapsed="false">
      <c r="A224" s="189"/>
      <c r="B224" s="34"/>
      <c r="C224" s="209"/>
      <c r="D224" s="34"/>
      <c r="E224" s="34"/>
      <c r="F224" s="189"/>
      <c r="G224" s="210"/>
      <c r="H224" s="189"/>
      <c r="I224" s="34"/>
      <c r="J224" s="34"/>
      <c r="K224" s="211"/>
      <c r="L224" s="34"/>
      <c r="M224" s="34"/>
      <c r="N224" s="34"/>
    </row>
    <row r="225" customFormat="false" ht="15" hidden="false" customHeight="false" outlineLevel="0" collapsed="false">
      <c r="A225" s="189"/>
      <c r="B225" s="34"/>
      <c r="C225" s="209"/>
      <c r="D225" s="34"/>
      <c r="E225" s="34"/>
      <c r="F225" s="189"/>
      <c r="G225" s="210"/>
      <c r="H225" s="189"/>
      <c r="I225" s="34"/>
      <c r="J225" s="34"/>
      <c r="K225" s="211"/>
      <c r="L225" s="34"/>
      <c r="M225" s="34"/>
      <c r="N225" s="34"/>
    </row>
    <row r="226" customFormat="false" ht="15" hidden="false" customHeight="false" outlineLevel="0" collapsed="false">
      <c r="A226" s="189"/>
      <c r="B226" s="34"/>
      <c r="C226" s="209"/>
      <c r="D226" s="34"/>
      <c r="E226" s="34"/>
      <c r="F226" s="189"/>
      <c r="G226" s="210"/>
      <c r="H226" s="189"/>
      <c r="I226" s="34"/>
      <c r="J226" s="34"/>
      <c r="K226" s="211"/>
      <c r="L226" s="34"/>
      <c r="M226" s="34"/>
      <c r="N226" s="34"/>
    </row>
    <row r="227" customFormat="false" ht="15" hidden="false" customHeight="false" outlineLevel="0" collapsed="false">
      <c r="A227" s="189"/>
      <c r="B227" s="34"/>
      <c r="C227" s="209"/>
      <c r="D227" s="34"/>
      <c r="E227" s="34"/>
      <c r="F227" s="189"/>
      <c r="G227" s="210"/>
      <c r="H227" s="189"/>
      <c r="I227" s="34"/>
      <c r="J227" s="34"/>
      <c r="K227" s="211"/>
      <c r="L227" s="34"/>
      <c r="M227" s="34"/>
      <c r="N227" s="34"/>
    </row>
    <row r="228" customFormat="false" ht="15" hidden="false" customHeight="false" outlineLevel="0" collapsed="false">
      <c r="A228" s="189"/>
      <c r="B228" s="34"/>
      <c r="C228" s="209"/>
      <c r="D228" s="34"/>
      <c r="E228" s="34"/>
      <c r="F228" s="189"/>
      <c r="G228" s="210"/>
      <c r="H228" s="189"/>
      <c r="I228" s="34"/>
      <c r="J228" s="34"/>
      <c r="K228" s="211"/>
      <c r="L228" s="34"/>
      <c r="M228" s="34"/>
      <c r="N228" s="34"/>
    </row>
    <row r="229" customFormat="false" ht="15" hidden="false" customHeight="false" outlineLevel="0" collapsed="false">
      <c r="A229" s="189"/>
      <c r="B229" s="34"/>
      <c r="C229" s="209"/>
      <c r="D229" s="34"/>
      <c r="E229" s="34"/>
      <c r="F229" s="189"/>
      <c r="G229" s="210"/>
      <c r="H229" s="189"/>
      <c r="I229" s="34"/>
      <c r="J229" s="34"/>
      <c r="K229" s="211"/>
      <c r="L229" s="34"/>
      <c r="M229" s="34"/>
      <c r="N229" s="34"/>
    </row>
    <row r="230" customFormat="false" ht="15" hidden="false" customHeight="false" outlineLevel="0" collapsed="false">
      <c r="A230" s="189"/>
      <c r="B230" s="34"/>
      <c r="C230" s="209"/>
      <c r="D230" s="34"/>
      <c r="E230" s="34"/>
      <c r="F230" s="189"/>
      <c r="G230" s="210"/>
      <c r="H230" s="189"/>
      <c r="I230" s="34"/>
      <c r="J230" s="34"/>
      <c r="K230" s="211"/>
      <c r="L230" s="34"/>
      <c r="M230" s="34"/>
      <c r="N230" s="34"/>
    </row>
    <row r="231" customFormat="false" ht="15" hidden="false" customHeight="false" outlineLevel="0" collapsed="false">
      <c r="A231" s="189"/>
      <c r="B231" s="34"/>
      <c r="C231" s="209"/>
      <c r="D231" s="34"/>
      <c r="E231" s="34"/>
      <c r="F231" s="189"/>
      <c r="G231" s="210"/>
      <c r="H231" s="189"/>
      <c r="I231" s="34"/>
      <c r="J231" s="34"/>
      <c r="K231" s="211"/>
      <c r="L231" s="34"/>
      <c r="M231" s="34"/>
      <c r="N231" s="34"/>
    </row>
    <row r="232" customFormat="false" ht="15" hidden="false" customHeight="false" outlineLevel="0" collapsed="false">
      <c r="A232" s="189"/>
      <c r="B232" s="34"/>
      <c r="C232" s="209"/>
      <c r="D232" s="34"/>
      <c r="E232" s="34"/>
      <c r="F232" s="189"/>
      <c r="G232" s="210"/>
      <c r="H232" s="189"/>
      <c r="I232" s="34"/>
      <c r="J232" s="34"/>
      <c r="K232" s="211"/>
      <c r="L232" s="34"/>
      <c r="M232" s="34"/>
      <c r="N232" s="34"/>
    </row>
    <row r="233" customFormat="false" ht="15" hidden="false" customHeight="false" outlineLevel="0" collapsed="false">
      <c r="A233" s="189"/>
      <c r="B233" s="34"/>
      <c r="C233" s="209"/>
      <c r="D233" s="34"/>
      <c r="E233" s="34"/>
      <c r="F233" s="189"/>
      <c r="G233" s="210"/>
      <c r="H233" s="189"/>
      <c r="I233" s="34"/>
      <c r="J233" s="34"/>
      <c r="K233" s="211"/>
      <c r="L233" s="34"/>
      <c r="M233" s="34"/>
      <c r="N233" s="34"/>
    </row>
    <row r="234" customFormat="false" ht="15" hidden="false" customHeight="false" outlineLevel="0" collapsed="false">
      <c r="A234" s="189"/>
      <c r="B234" s="34"/>
      <c r="C234" s="209"/>
      <c r="D234" s="34"/>
      <c r="E234" s="34"/>
      <c r="F234" s="189"/>
      <c r="G234" s="210"/>
      <c r="H234" s="189"/>
      <c r="I234" s="34"/>
      <c r="J234" s="34"/>
      <c r="K234" s="211"/>
      <c r="L234" s="34"/>
      <c r="M234" s="34"/>
      <c r="N234" s="34"/>
    </row>
    <row r="235" customFormat="false" ht="15" hidden="false" customHeight="false" outlineLevel="0" collapsed="false">
      <c r="A235" s="189"/>
      <c r="B235" s="34"/>
      <c r="C235" s="209"/>
      <c r="D235" s="34"/>
      <c r="E235" s="34"/>
      <c r="F235" s="189"/>
      <c r="G235" s="210"/>
      <c r="H235" s="189"/>
      <c r="I235" s="34"/>
      <c r="J235" s="34"/>
      <c r="K235" s="211"/>
      <c r="L235" s="34"/>
      <c r="M235" s="34"/>
      <c r="N235" s="34"/>
    </row>
    <row r="236" customFormat="false" ht="15" hidden="false" customHeight="false" outlineLevel="0" collapsed="false">
      <c r="A236" s="189"/>
      <c r="B236" s="34"/>
      <c r="C236" s="209"/>
      <c r="D236" s="34"/>
      <c r="E236" s="34"/>
      <c r="F236" s="189"/>
      <c r="G236" s="210"/>
      <c r="H236" s="189"/>
      <c r="I236" s="34"/>
      <c r="J236" s="34"/>
      <c r="K236" s="211"/>
      <c r="L236" s="34"/>
      <c r="M236" s="34"/>
      <c r="N236" s="34"/>
    </row>
    <row r="237" customFormat="false" ht="15" hidden="false" customHeight="false" outlineLevel="0" collapsed="false">
      <c r="A237" s="189"/>
      <c r="B237" s="34"/>
      <c r="C237" s="209"/>
      <c r="D237" s="34"/>
      <c r="E237" s="34"/>
      <c r="F237" s="189"/>
      <c r="G237" s="210"/>
      <c r="H237" s="189"/>
      <c r="I237" s="34"/>
      <c r="J237" s="34"/>
      <c r="K237" s="211"/>
      <c r="L237" s="34"/>
      <c r="M237" s="34"/>
      <c r="N237" s="34"/>
    </row>
    <row r="238" customFormat="false" ht="15" hidden="false" customHeight="false" outlineLevel="0" collapsed="false">
      <c r="A238" s="189"/>
      <c r="B238" s="34"/>
      <c r="C238" s="209"/>
      <c r="D238" s="34"/>
      <c r="E238" s="34"/>
      <c r="F238" s="189"/>
      <c r="G238" s="210"/>
      <c r="H238" s="189"/>
      <c r="I238" s="34"/>
      <c r="J238" s="34"/>
      <c r="K238" s="211"/>
      <c r="L238" s="34"/>
      <c r="M238" s="34"/>
      <c r="N238" s="34"/>
    </row>
    <row r="239" customFormat="false" ht="15" hidden="false" customHeight="false" outlineLevel="0" collapsed="false">
      <c r="A239" s="189"/>
      <c r="B239" s="34"/>
      <c r="C239" s="209"/>
      <c r="D239" s="34"/>
      <c r="E239" s="34"/>
      <c r="F239" s="189"/>
      <c r="G239" s="210"/>
      <c r="H239" s="189"/>
      <c r="I239" s="34"/>
      <c r="J239" s="34"/>
      <c r="K239" s="211"/>
      <c r="L239" s="34"/>
      <c r="M239" s="34"/>
      <c r="N239" s="34"/>
    </row>
    <row r="240" customFormat="false" ht="15" hidden="false" customHeight="false" outlineLevel="0" collapsed="false">
      <c r="A240" s="189"/>
      <c r="B240" s="34"/>
      <c r="C240" s="209"/>
      <c r="D240" s="34"/>
      <c r="E240" s="34"/>
      <c r="F240" s="189"/>
      <c r="G240" s="210"/>
      <c r="H240" s="189"/>
      <c r="I240" s="34"/>
      <c r="J240" s="34"/>
      <c r="K240" s="211"/>
      <c r="L240" s="34"/>
      <c r="M240" s="34"/>
      <c r="N240" s="34"/>
    </row>
    <row r="241" customFormat="false" ht="15" hidden="false" customHeight="false" outlineLevel="0" collapsed="false">
      <c r="A241" s="189"/>
      <c r="B241" s="34"/>
      <c r="C241" s="209"/>
      <c r="D241" s="34"/>
      <c r="E241" s="34"/>
      <c r="F241" s="189"/>
      <c r="G241" s="210"/>
      <c r="H241" s="189"/>
      <c r="I241" s="34"/>
      <c r="J241" s="34"/>
      <c r="K241" s="211"/>
      <c r="L241" s="34"/>
      <c r="M241" s="34"/>
      <c r="N241" s="34"/>
    </row>
    <row r="242" customFormat="false" ht="15" hidden="false" customHeight="false" outlineLevel="0" collapsed="false">
      <c r="A242" s="189"/>
      <c r="B242" s="34"/>
      <c r="C242" s="209"/>
      <c r="D242" s="34"/>
      <c r="E242" s="34"/>
      <c r="F242" s="189"/>
      <c r="G242" s="210"/>
      <c r="H242" s="189"/>
      <c r="I242" s="34"/>
      <c r="J242" s="34"/>
      <c r="K242" s="211"/>
      <c r="L242" s="34"/>
      <c r="M242" s="34"/>
      <c r="N242" s="34"/>
    </row>
    <row r="243" customFormat="false" ht="15" hidden="false" customHeight="false" outlineLevel="0" collapsed="false">
      <c r="A243" s="189"/>
      <c r="B243" s="34"/>
      <c r="C243" s="209"/>
      <c r="D243" s="34"/>
      <c r="E243" s="34"/>
      <c r="F243" s="189"/>
      <c r="G243" s="210"/>
      <c r="H243" s="189"/>
      <c r="I243" s="34"/>
      <c r="J243" s="34"/>
      <c r="K243" s="211"/>
      <c r="L243" s="34"/>
      <c r="M243" s="34"/>
      <c r="N243" s="34"/>
    </row>
    <row r="244" customFormat="false" ht="15" hidden="false" customHeight="false" outlineLevel="0" collapsed="false">
      <c r="A244" s="189"/>
      <c r="B244" s="34"/>
      <c r="C244" s="209"/>
      <c r="D244" s="34"/>
      <c r="E244" s="34"/>
      <c r="F244" s="189"/>
      <c r="G244" s="210"/>
      <c r="H244" s="189"/>
      <c r="I244" s="34"/>
      <c r="J244" s="34"/>
      <c r="K244" s="211"/>
      <c r="L244" s="34"/>
      <c r="M244" s="34"/>
      <c r="N244" s="34"/>
    </row>
    <row r="245" customFormat="false" ht="15" hidden="false" customHeight="false" outlineLevel="0" collapsed="false">
      <c r="A245" s="189"/>
      <c r="B245" s="34"/>
      <c r="C245" s="209"/>
      <c r="D245" s="34"/>
      <c r="E245" s="34"/>
      <c r="F245" s="189"/>
      <c r="G245" s="210"/>
      <c r="H245" s="189"/>
      <c r="I245" s="34"/>
      <c r="J245" s="34"/>
      <c r="K245" s="211"/>
      <c r="L245" s="34"/>
      <c r="M245" s="34"/>
      <c r="N245" s="34"/>
    </row>
    <row r="246" customFormat="false" ht="15" hidden="false" customHeight="false" outlineLevel="0" collapsed="false">
      <c r="A246" s="189"/>
      <c r="B246" s="34"/>
      <c r="C246" s="209"/>
      <c r="D246" s="34"/>
      <c r="E246" s="34"/>
      <c r="F246" s="189"/>
      <c r="G246" s="210"/>
      <c r="H246" s="189"/>
      <c r="I246" s="34"/>
      <c r="J246" s="34"/>
      <c r="K246" s="211"/>
      <c r="L246" s="34"/>
      <c r="M246" s="34"/>
      <c r="N246" s="34"/>
    </row>
    <row r="247" customFormat="false" ht="15" hidden="false" customHeight="false" outlineLevel="0" collapsed="false">
      <c r="A247" s="189"/>
      <c r="B247" s="34"/>
      <c r="C247" s="209"/>
      <c r="D247" s="34"/>
      <c r="E247" s="34"/>
      <c r="F247" s="189"/>
      <c r="G247" s="210"/>
      <c r="H247" s="189"/>
      <c r="I247" s="34"/>
      <c r="J247" s="34"/>
      <c r="K247" s="211"/>
      <c r="L247" s="34"/>
      <c r="M247" s="34"/>
      <c r="N247" s="34"/>
    </row>
    <row r="248" customFormat="false" ht="15" hidden="false" customHeight="false" outlineLevel="0" collapsed="false">
      <c r="A248" s="189"/>
      <c r="B248" s="34"/>
      <c r="C248" s="209"/>
      <c r="D248" s="34"/>
      <c r="E248" s="34"/>
      <c r="F248" s="189"/>
      <c r="G248" s="210"/>
      <c r="H248" s="189"/>
      <c r="I248" s="34"/>
      <c r="J248" s="34"/>
      <c r="K248" s="211"/>
      <c r="L248" s="34"/>
      <c r="M248" s="34"/>
      <c r="N248" s="34"/>
    </row>
    <row r="249" customFormat="false" ht="15" hidden="false" customHeight="false" outlineLevel="0" collapsed="false">
      <c r="A249" s="189"/>
      <c r="B249" s="34"/>
      <c r="C249" s="209"/>
      <c r="D249" s="34"/>
      <c r="E249" s="34"/>
      <c r="F249" s="189"/>
      <c r="G249" s="210"/>
      <c r="H249" s="189"/>
      <c r="I249" s="34"/>
      <c r="J249" s="34"/>
      <c r="K249" s="211"/>
      <c r="L249" s="34"/>
      <c r="M249" s="34"/>
      <c r="N249" s="34"/>
    </row>
    <row r="250" customFormat="false" ht="15" hidden="false" customHeight="false" outlineLevel="0" collapsed="false">
      <c r="A250" s="189"/>
      <c r="B250" s="34"/>
      <c r="C250" s="209"/>
      <c r="D250" s="34"/>
      <c r="E250" s="34"/>
      <c r="F250" s="189"/>
      <c r="G250" s="210"/>
      <c r="H250" s="189"/>
      <c r="I250" s="34"/>
      <c r="J250" s="34"/>
      <c r="K250" s="211"/>
      <c r="L250" s="34"/>
      <c r="M250" s="34"/>
      <c r="N250" s="34"/>
    </row>
    <row r="251" customFormat="false" ht="15" hidden="false" customHeight="false" outlineLevel="0" collapsed="false">
      <c r="A251" s="189"/>
      <c r="B251" s="34"/>
      <c r="C251" s="209"/>
      <c r="D251" s="34"/>
      <c r="E251" s="34"/>
      <c r="F251" s="189"/>
      <c r="G251" s="210"/>
      <c r="H251" s="189"/>
      <c r="I251" s="34"/>
      <c r="J251" s="34"/>
      <c r="K251" s="211"/>
      <c r="L251" s="34"/>
      <c r="M251" s="34"/>
      <c r="N251" s="34"/>
    </row>
    <row r="252" customFormat="false" ht="15" hidden="false" customHeight="false" outlineLevel="0" collapsed="false">
      <c r="A252" s="189"/>
      <c r="B252" s="34"/>
      <c r="C252" s="209"/>
      <c r="D252" s="34"/>
      <c r="E252" s="34"/>
      <c r="F252" s="189"/>
      <c r="G252" s="210"/>
      <c r="H252" s="189"/>
      <c r="I252" s="34"/>
      <c r="J252" s="34"/>
      <c r="K252" s="211"/>
      <c r="L252" s="34"/>
      <c r="M252" s="34"/>
      <c r="N252" s="34"/>
    </row>
    <row r="253" customFormat="false" ht="15" hidden="false" customHeight="false" outlineLevel="0" collapsed="false">
      <c r="A253" s="189"/>
      <c r="B253" s="34"/>
      <c r="C253" s="209"/>
      <c r="D253" s="34"/>
      <c r="E253" s="34"/>
      <c r="F253" s="189"/>
      <c r="G253" s="210"/>
      <c r="H253" s="189"/>
      <c r="I253" s="34"/>
      <c r="J253" s="34"/>
      <c r="K253" s="211"/>
      <c r="L253" s="34"/>
      <c r="M253" s="34"/>
      <c r="N253" s="34"/>
    </row>
    <row r="254" customFormat="false" ht="15" hidden="false" customHeight="false" outlineLevel="0" collapsed="false">
      <c r="A254" s="189"/>
      <c r="B254" s="34"/>
      <c r="C254" s="209"/>
      <c r="D254" s="34"/>
      <c r="E254" s="34"/>
      <c r="F254" s="189"/>
      <c r="G254" s="210"/>
      <c r="H254" s="189"/>
      <c r="I254" s="34"/>
      <c r="J254" s="34"/>
      <c r="K254" s="211"/>
      <c r="L254" s="34"/>
      <c r="M254" s="34"/>
      <c r="N254" s="34"/>
    </row>
    <row r="255" customFormat="false" ht="15" hidden="false" customHeight="false" outlineLevel="0" collapsed="false">
      <c r="A255" s="189"/>
      <c r="B255" s="34"/>
      <c r="C255" s="209"/>
      <c r="D255" s="34"/>
      <c r="E255" s="34"/>
      <c r="F255" s="189"/>
      <c r="G255" s="210"/>
      <c r="H255" s="189"/>
      <c r="I255" s="34"/>
      <c r="J255" s="34"/>
      <c r="K255" s="211"/>
      <c r="L255" s="34"/>
      <c r="M255" s="34"/>
      <c r="N255" s="34"/>
    </row>
    <row r="256" customFormat="false" ht="15" hidden="false" customHeight="false" outlineLevel="0" collapsed="false">
      <c r="A256" s="189"/>
      <c r="B256" s="34"/>
      <c r="C256" s="209"/>
      <c r="D256" s="34"/>
      <c r="E256" s="34"/>
      <c r="F256" s="189"/>
      <c r="G256" s="210"/>
      <c r="H256" s="189"/>
      <c r="I256" s="34"/>
      <c r="J256" s="34"/>
      <c r="K256" s="211"/>
      <c r="L256" s="34"/>
      <c r="M256" s="34"/>
      <c r="N256" s="34"/>
    </row>
    <row r="257" customFormat="false" ht="15" hidden="false" customHeight="false" outlineLevel="0" collapsed="false">
      <c r="A257" s="189"/>
      <c r="B257" s="34"/>
      <c r="C257" s="209"/>
      <c r="D257" s="34"/>
      <c r="E257" s="34"/>
      <c r="F257" s="189"/>
      <c r="G257" s="210"/>
      <c r="H257" s="189"/>
      <c r="I257" s="34"/>
      <c r="J257" s="34"/>
      <c r="K257" s="211"/>
      <c r="L257" s="34"/>
      <c r="M257" s="34"/>
      <c r="N257" s="34"/>
    </row>
    <row r="258" customFormat="false" ht="15" hidden="false" customHeight="false" outlineLevel="0" collapsed="false">
      <c r="A258" s="189"/>
      <c r="B258" s="34"/>
      <c r="C258" s="209"/>
      <c r="D258" s="34"/>
      <c r="E258" s="34"/>
      <c r="F258" s="189"/>
      <c r="G258" s="210"/>
      <c r="H258" s="189"/>
      <c r="I258" s="34"/>
      <c r="J258" s="34"/>
      <c r="K258" s="211"/>
      <c r="L258" s="34"/>
      <c r="M258" s="34"/>
      <c r="N258" s="34"/>
    </row>
    <row r="259" customFormat="false" ht="15" hidden="false" customHeight="false" outlineLevel="0" collapsed="false">
      <c r="A259" s="189"/>
      <c r="B259" s="34"/>
      <c r="C259" s="209"/>
      <c r="D259" s="34"/>
      <c r="E259" s="34"/>
      <c r="F259" s="189"/>
      <c r="G259" s="210"/>
      <c r="H259" s="189"/>
      <c r="I259" s="34"/>
      <c r="J259" s="34"/>
      <c r="K259" s="211"/>
      <c r="L259" s="34"/>
      <c r="M259" s="34"/>
      <c r="N259" s="34"/>
    </row>
    <row r="260" customFormat="false" ht="15" hidden="false" customHeight="false" outlineLevel="0" collapsed="false">
      <c r="A260" s="189"/>
      <c r="B260" s="34"/>
      <c r="C260" s="209"/>
      <c r="D260" s="34"/>
      <c r="E260" s="34"/>
      <c r="F260" s="189"/>
      <c r="G260" s="210"/>
      <c r="H260" s="189"/>
      <c r="I260" s="34"/>
      <c r="J260" s="34"/>
      <c r="K260" s="211"/>
      <c r="L260" s="34"/>
      <c r="M260" s="34"/>
      <c r="N260" s="34"/>
    </row>
    <row r="261" customFormat="false" ht="15" hidden="false" customHeight="false" outlineLevel="0" collapsed="false">
      <c r="A261" s="189"/>
      <c r="B261" s="34"/>
      <c r="C261" s="209"/>
      <c r="D261" s="34"/>
      <c r="E261" s="34"/>
      <c r="F261" s="189"/>
      <c r="G261" s="210"/>
      <c r="H261" s="189"/>
      <c r="I261" s="34"/>
      <c r="J261" s="34"/>
      <c r="K261" s="211"/>
      <c r="L261" s="34"/>
      <c r="M261" s="34"/>
      <c r="N261" s="34"/>
    </row>
    <row r="262" customFormat="false" ht="15" hidden="false" customHeight="false" outlineLevel="0" collapsed="false">
      <c r="A262" s="189"/>
      <c r="B262" s="34"/>
      <c r="C262" s="209"/>
      <c r="D262" s="34"/>
      <c r="E262" s="34"/>
      <c r="F262" s="189"/>
      <c r="G262" s="210"/>
      <c r="H262" s="189"/>
      <c r="I262" s="34"/>
      <c r="J262" s="34"/>
      <c r="K262" s="211"/>
      <c r="L262" s="34"/>
      <c r="M262" s="34"/>
      <c r="N262" s="34"/>
    </row>
    <row r="263" customFormat="false" ht="15" hidden="false" customHeight="false" outlineLevel="0" collapsed="false">
      <c r="A263" s="189"/>
      <c r="B263" s="34"/>
      <c r="C263" s="209"/>
      <c r="D263" s="34"/>
      <c r="E263" s="34"/>
      <c r="F263" s="189"/>
      <c r="G263" s="210"/>
      <c r="H263" s="189"/>
      <c r="I263" s="34"/>
      <c r="J263" s="34"/>
      <c r="K263" s="211"/>
      <c r="L263" s="34"/>
      <c r="M263" s="34"/>
      <c r="N263" s="34"/>
    </row>
    <row r="264" customFormat="false" ht="15" hidden="false" customHeight="false" outlineLevel="0" collapsed="false">
      <c r="A264" s="189"/>
      <c r="B264" s="34"/>
      <c r="C264" s="209"/>
      <c r="D264" s="34"/>
      <c r="E264" s="34"/>
      <c r="F264" s="189"/>
      <c r="G264" s="210"/>
      <c r="H264" s="189"/>
      <c r="I264" s="34"/>
      <c r="J264" s="34"/>
      <c r="K264" s="211"/>
      <c r="L264" s="34"/>
      <c r="M264" s="34"/>
      <c r="N264" s="34"/>
    </row>
    <row r="265" customFormat="false" ht="15" hidden="false" customHeight="false" outlineLevel="0" collapsed="false">
      <c r="A265" s="189"/>
      <c r="B265" s="34"/>
      <c r="C265" s="209"/>
      <c r="D265" s="34"/>
      <c r="E265" s="34"/>
      <c r="F265" s="189"/>
      <c r="G265" s="210"/>
      <c r="H265" s="189"/>
      <c r="I265" s="34"/>
      <c r="J265" s="34"/>
      <c r="K265" s="211"/>
      <c r="L265" s="34"/>
      <c r="M265" s="34"/>
      <c r="N265" s="34"/>
    </row>
    <row r="266" customFormat="false" ht="15" hidden="false" customHeight="false" outlineLevel="0" collapsed="false">
      <c r="A266" s="189"/>
      <c r="B266" s="34"/>
      <c r="C266" s="209"/>
      <c r="D266" s="34"/>
      <c r="E266" s="34"/>
      <c r="F266" s="189"/>
      <c r="G266" s="210"/>
      <c r="H266" s="189"/>
      <c r="I266" s="34"/>
      <c r="J266" s="34"/>
      <c r="K266" s="211"/>
      <c r="L266" s="34"/>
      <c r="M266" s="34"/>
      <c r="N266" s="34"/>
    </row>
    <row r="267" customFormat="false" ht="15" hidden="false" customHeight="false" outlineLevel="0" collapsed="false">
      <c r="A267" s="189"/>
      <c r="B267" s="34"/>
      <c r="C267" s="209"/>
      <c r="D267" s="34"/>
      <c r="E267" s="34"/>
      <c r="F267" s="189"/>
      <c r="G267" s="210"/>
      <c r="H267" s="189"/>
      <c r="I267" s="34"/>
      <c r="J267" s="34"/>
      <c r="K267" s="211"/>
      <c r="L267" s="34"/>
      <c r="M267" s="34"/>
      <c r="N267" s="34"/>
    </row>
    <row r="268" customFormat="false" ht="15" hidden="false" customHeight="false" outlineLevel="0" collapsed="false">
      <c r="A268" s="189"/>
      <c r="B268" s="34"/>
      <c r="C268" s="209"/>
      <c r="D268" s="34"/>
      <c r="E268" s="34"/>
      <c r="F268" s="189"/>
      <c r="G268" s="210"/>
      <c r="H268" s="189"/>
      <c r="I268" s="34"/>
      <c r="J268" s="34"/>
      <c r="K268" s="211"/>
      <c r="L268" s="34"/>
      <c r="M268" s="34"/>
      <c r="N268" s="34"/>
    </row>
    <row r="269" customFormat="false" ht="15" hidden="false" customHeight="false" outlineLevel="0" collapsed="false">
      <c r="A269" s="189"/>
      <c r="B269" s="34"/>
      <c r="C269" s="209"/>
      <c r="D269" s="34"/>
      <c r="E269" s="34"/>
      <c r="F269" s="189"/>
      <c r="G269" s="210"/>
      <c r="H269" s="189"/>
      <c r="I269" s="34"/>
      <c r="J269" s="34"/>
      <c r="K269" s="211"/>
      <c r="L269" s="34"/>
      <c r="M269" s="34"/>
      <c r="N269" s="34"/>
    </row>
    <row r="270" customFormat="false" ht="15" hidden="false" customHeight="false" outlineLevel="0" collapsed="false">
      <c r="A270" s="189"/>
      <c r="B270" s="34"/>
      <c r="C270" s="209"/>
      <c r="D270" s="34"/>
      <c r="E270" s="34"/>
      <c r="F270" s="189"/>
      <c r="G270" s="210"/>
      <c r="H270" s="189"/>
      <c r="I270" s="34"/>
      <c r="J270" s="34"/>
      <c r="K270" s="211"/>
      <c r="L270" s="34"/>
      <c r="M270" s="34"/>
      <c r="N270" s="34"/>
    </row>
    <row r="271" customFormat="false" ht="15" hidden="false" customHeight="false" outlineLevel="0" collapsed="false">
      <c r="A271" s="189"/>
      <c r="B271" s="34"/>
      <c r="C271" s="209"/>
      <c r="D271" s="34"/>
      <c r="E271" s="34"/>
      <c r="F271" s="189"/>
      <c r="G271" s="210"/>
      <c r="H271" s="189"/>
      <c r="I271" s="34"/>
      <c r="J271" s="34"/>
      <c r="K271" s="211"/>
      <c r="L271" s="34"/>
      <c r="M271" s="34"/>
      <c r="N271" s="34"/>
    </row>
    <row r="272" customFormat="false" ht="15" hidden="false" customHeight="false" outlineLevel="0" collapsed="false">
      <c r="A272" s="189"/>
      <c r="B272" s="34"/>
      <c r="C272" s="209"/>
      <c r="D272" s="34"/>
      <c r="E272" s="34"/>
      <c r="F272" s="189"/>
      <c r="G272" s="210"/>
      <c r="H272" s="189"/>
      <c r="I272" s="34"/>
      <c r="J272" s="34"/>
      <c r="K272" s="211"/>
      <c r="L272" s="34"/>
      <c r="M272" s="34"/>
      <c r="N272" s="34"/>
    </row>
    <row r="273" customFormat="false" ht="15" hidden="false" customHeight="false" outlineLevel="0" collapsed="false">
      <c r="A273" s="189"/>
      <c r="B273" s="34"/>
      <c r="C273" s="209"/>
      <c r="D273" s="34"/>
      <c r="E273" s="34"/>
      <c r="F273" s="189"/>
      <c r="G273" s="210"/>
      <c r="H273" s="189"/>
      <c r="I273" s="34"/>
      <c r="J273" s="34"/>
      <c r="K273" s="211"/>
      <c r="L273" s="34"/>
      <c r="M273" s="34"/>
      <c r="N273" s="34"/>
    </row>
    <row r="274" customFormat="false" ht="15" hidden="false" customHeight="false" outlineLevel="0" collapsed="false">
      <c r="A274" s="189"/>
      <c r="B274" s="34"/>
      <c r="C274" s="209"/>
      <c r="D274" s="34"/>
      <c r="E274" s="34"/>
      <c r="F274" s="189"/>
      <c r="G274" s="210"/>
      <c r="H274" s="189"/>
      <c r="I274" s="34"/>
      <c r="J274" s="34"/>
      <c r="K274" s="211"/>
      <c r="L274" s="34"/>
      <c r="M274" s="34"/>
      <c r="N274" s="34"/>
    </row>
    <row r="275" customFormat="false" ht="15" hidden="false" customHeight="false" outlineLevel="0" collapsed="false">
      <c r="A275" s="189"/>
      <c r="B275" s="34"/>
      <c r="C275" s="209"/>
      <c r="D275" s="34"/>
      <c r="E275" s="34"/>
      <c r="F275" s="189"/>
      <c r="G275" s="210"/>
      <c r="H275" s="189"/>
      <c r="I275" s="34"/>
      <c r="J275" s="34"/>
      <c r="K275" s="211"/>
      <c r="L275" s="34"/>
      <c r="M275" s="34"/>
      <c r="N275" s="34"/>
    </row>
    <row r="276" customFormat="false" ht="15" hidden="false" customHeight="false" outlineLevel="0" collapsed="false">
      <c r="A276" s="189"/>
      <c r="B276" s="34"/>
      <c r="C276" s="209"/>
      <c r="D276" s="34"/>
      <c r="E276" s="34"/>
      <c r="F276" s="189"/>
      <c r="G276" s="210"/>
      <c r="H276" s="189"/>
      <c r="I276" s="34"/>
      <c r="J276" s="34"/>
      <c r="K276" s="211"/>
      <c r="L276" s="34"/>
      <c r="M276" s="34"/>
      <c r="N276" s="34"/>
    </row>
    <row r="277" customFormat="false" ht="15" hidden="false" customHeight="false" outlineLevel="0" collapsed="false">
      <c r="A277" s="189"/>
      <c r="B277" s="34"/>
      <c r="C277" s="209"/>
      <c r="D277" s="34"/>
      <c r="E277" s="34"/>
      <c r="F277" s="189"/>
      <c r="G277" s="210"/>
      <c r="H277" s="189"/>
      <c r="I277" s="34"/>
      <c r="J277" s="34"/>
      <c r="K277" s="211"/>
      <c r="L277" s="34"/>
      <c r="M277" s="34"/>
      <c r="N277" s="34"/>
    </row>
    <row r="278" customFormat="false" ht="15" hidden="false" customHeight="false" outlineLevel="0" collapsed="false">
      <c r="A278" s="189"/>
      <c r="B278" s="34"/>
      <c r="C278" s="209"/>
      <c r="D278" s="34"/>
      <c r="E278" s="34"/>
      <c r="F278" s="189"/>
      <c r="G278" s="210"/>
      <c r="H278" s="189"/>
      <c r="I278" s="34"/>
      <c r="J278" s="34"/>
      <c r="K278" s="211"/>
      <c r="L278" s="34"/>
      <c r="M278" s="34"/>
      <c r="N278" s="34"/>
    </row>
    <row r="279" customFormat="false" ht="15" hidden="false" customHeight="false" outlineLevel="0" collapsed="false">
      <c r="A279" s="189"/>
      <c r="B279" s="34"/>
      <c r="C279" s="209"/>
      <c r="D279" s="34"/>
      <c r="E279" s="34"/>
      <c r="F279" s="189"/>
      <c r="G279" s="210"/>
      <c r="H279" s="189"/>
      <c r="I279" s="34"/>
      <c r="J279" s="34"/>
      <c r="K279" s="211"/>
      <c r="L279" s="34"/>
      <c r="M279" s="34"/>
      <c r="N279" s="34"/>
    </row>
    <row r="280" customFormat="false" ht="15" hidden="false" customHeight="false" outlineLevel="0" collapsed="false">
      <c r="A280" s="189"/>
      <c r="B280" s="34"/>
      <c r="C280" s="209"/>
      <c r="D280" s="34"/>
      <c r="E280" s="34"/>
      <c r="F280" s="189"/>
      <c r="G280" s="210"/>
      <c r="H280" s="189"/>
      <c r="I280" s="34"/>
      <c r="J280" s="34"/>
      <c r="K280" s="211"/>
      <c r="L280" s="34"/>
      <c r="M280" s="34"/>
      <c r="N280" s="34"/>
    </row>
    <row r="281" customFormat="false" ht="15" hidden="false" customHeight="false" outlineLevel="0" collapsed="false">
      <c r="A281" s="189"/>
      <c r="B281" s="34"/>
      <c r="C281" s="209"/>
      <c r="D281" s="34"/>
      <c r="E281" s="34"/>
      <c r="F281" s="189"/>
      <c r="G281" s="210"/>
      <c r="H281" s="189"/>
      <c r="I281" s="34"/>
      <c r="J281" s="34"/>
      <c r="K281" s="211"/>
      <c r="L281" s="34"/>
      <c r="M281" s="34"/>
      <c r="N281" s="34"/>
    </row>
    <row r="282" customFormat="false" ht="15" hidden="false" customHeight="false" outlineLevel="0" collapsed="false">
      <c r="A282" s="189"/>
      <c r="B282" s="34"/>
      <c r="C282" s="209"/>
      <c r="D282" s="34"/>
      <c r="E282" s="34"/>
      <c r="F282" s="189"/>
      <c r="G282" s="210"/>
      <c r="H282" s="189"/>
      <c r="I282" s="34"/>
      <c r="J282" s="34"/>
      <c r="K282" s="211"/>
      <c r="L282" s="34"/>
      <c r="M282" s="34"/>
      <c r="N282" s="34"/>
    </row>
    <row r="283" customFormat="false" ht="15" hidden="false" customHeight="false" outlineLevel="0" collapsed="false">
      <c r="A283" s="189"/>
      <c r="B283" s="34"/>
      <c r="C283" s="209"/>
      <c r="D283" s="34"/>
      <c r="E283" s="34"/>
      <c r="F283" s="189"/>
      <c r="G283" s="210"/>
      <c r="H283" s="189"/>
      <c r="I283" s="34"/>
      <c r="J283" s="34"/>
      <c r="K283" s="211"/>
      <c r="L283" s="34"/>
      <c r="M283" s="34"/>
      <c r="N283" s="34"/>
    </row>
    <row r="284" customFormat="false" ht="15" hidden="false" customHeight="false" outlineLevel="0" collapsed="false">
      <c r="A284" s="189"/>
      <c r="B284" s="34"/>
      <c r="C284" s="209"/>
      <c r="D284" s="34"/>
      <c r="E284" s="34"/>
      <c r="F284" s="189"/>
      <c r="G284" s="210"/>
      <c r="H284" s="189"/>
      <c r="I284" s="34"/>
      <c r="J284" s="34"/>
      <c r="K284" s="211"/>
      <c r="L284" s="34"/>
      <c r="M284" s="34"/>
      <c r="N284" s="34"/>
    </row>
    <row r="285" customFormat="false" ht="15" hidden="false" customHeight="false" outlineLevel="0" collapsed="false">
      <c r="A285" s="189"/>
      <c r="B285" s="34"/>
      <c r="C285" s="209"/>
      <c r="D285" s="34"/>
      <c r="E285" s="34"/>
      <c r="F285" s="189"/>
      <c r="G285" s="210"/>
      <c r="H285" s="189"/>
      <c r="I285" s="34"/>
      <c r="J285" s="34"/>
      <c r="K285" s="211"/>
      <c r="L285" s="34"/>
      <c r="M285" s="34"/>
      <c r="N285" s="34"/>
    </row>
    <row r="286" customFormat="false" ht="15" hidden="false" customHeight="false" outlineLevel="0" collapsed="false">
      <c r="A286" s="189"/>
      <c r="B286" s="34"/>
      <c r="C286" s="209"/>
      <c r="D286" s="34"/>
      <c r="E286" s="34"/>
      <c r="F286" s="189"/>
      <c r="G286" s="210"/>
      <c r="H286" s="189"/>
      <c r="I286" s="34"/>
      <c r="J286" s="34"/>
      <c r="K286" s="211"/>
      <c r="L286" s="34"/>
      <c r="M286" s="34"/>
      <c r="N286" s="34"/>
    </row>
    <row r="287" customFormat="false" ht="15" hidden="false" customHeight="false" outlineLevel="0" collapsed="false">
      <c r="A287" s="189"/>
      <c r="B287" s="34"/>
      <c r="C287" s="209"/>
      <c r="D287" s="34"/>
      <c r="E287" s="34"/>
      <c r="F287" s="189"/>
      <c r="G287" s="210"/>
      <c r="H287" s="189"/>
      <c r="I287" s="34"/>
      <c r="J287" s="34"/>
      <c r="K287" s="211"/>
      <c r="L287" s="34"/>
      <c r="M287" s="34"/>
      <c r="N287" s="34"/>
    </row>
    <row r="288" customFormat="false" ht="15" hidden="false" customHeight="false" outlineLevel="0" collapsed="false">
      <c r="A288" s="189"/>
      <c r="B288" s="34"/>
      <c r="C288" s="209"/>
      <c r="D288" s="34"/>
      <c r="E288" s="34"/>
      <c r="F288" s="189"/>
      <c r="G288" s="210"/>
      <c r="H288" s="189"/>
      <c r="I288" s="34"/>
      <c r="J288" s="34"/>
      <c r="K288" s="211"/>
      <c r="L288" s="34"/>
      <c r="M288" s="34"/>
      <c r="N288" s="34"/>
    </row>
    <row r="289" customFormat="false" ht="15" hidden="false" customHeight="false" outlineLevel="0" collapsed="false">
      <c r="A289" s="189"/>
      <c r="B289" s="34"/>
      <c r="C289" s="209"/>
      <c r="D289" s="34"/>
      <c r="E289" s="34"/>
      <c r="F289" s="189"/>
      <c r="G289" s="210"/>
      <c r="H289" s="189"/>
      <c r="I289" s="34"/>
      <c r="J289" s="34"/>
      <c r="K289" s="211"/>
      <c r="L289" s="34"/>
      <c r="M289" s="34"/>
      <c r="N289" s="34"/>
    </row>
    <row r="290" customFormat="false" ht="15" hidden="false" customHeight="false" outlineLevel="0" collapsed="false">
      <c r="A290" s="189"/>
      <c r="B290" s="34"/>
      <c r="C290" s="209"/>
      <c r="D290" s="34"/>
      <c r="E290" s="34"/>
      <c r="F290" s="189"/>
      <c r="G290" s="210"/>
      <c r="H290" s="189"/>
      <c r="I290" s="34"/>
      <c r="J290" s="34"/>
      <c r="K290" s="211"/>
      <c r="L290" s="34"/>
      <c r="M290" s="34"/>
      <c r="N290" s="34"/>
    </row>
    <row r="291" customFormat="false" ht="15" hidden="false" customHeight="false" outlineLevel="0" collapsed="false">
      <c r="A291" s="189"/>
      <c r="B291" s="34"/>
      <c r="C291" s="209"/>
      <c r="D291" s="34"/>
      <c r="E291" s="34"/>
      <c r="F291" s="189"/>
      <c r="G291" s="210"/>
      <c r="H291" s="189"/>
      <c r="I291" s="34"/>
      <c r="J291" s="34"/>
      <c r="K291" s="211"/>
      <c r="L291" s="34"/>
      <c r="M291" s="34"/>
      <c r="N291" s="34"/>
    </row>
    <row r="292" customFormat="false" ht="15" hidden="false" customHeight="false" outlineLevel="0" collapsed="false">
      <c r="A292" s="189"/>
      <c r="B292" s="34"/>
      <c r="C292" s="209"/>
      <c r="D292" s="34"/>
      <c r="E292" s="34"/>
      <c r="F292" s="189"/>
      <c r="G292" s="210"/>
      <c r="H292" s="189"/>
      <c r="I292" s="34"/>
      <c r="J292" s="34"/>
      <c r="K292" s="211"/>
      <c r="L292" s="34"/>
      <c r="M292" s="34"/>
      <c r="N292" s="34"/>
    </row>
    <row r="293" customFormat="false" ht="15" hidden="false" customHeight="false" outlineLevel="0" collapsed="false">
      <c r="A293" s="189"/>
      <c r="B293" s="34"/>
      <c r="C293" s="209"/>
      <c r="D293" s="34"/>
      <c r="E293" s="34"/>
      <c r="F293" s="189"/>
      <c r="G293" s="210"/>
      <c r="H293" s="189"/>
      <c r="I293" s="34"/>
      <c r="J293" s="34"/>
      <c r="K293" s="211"/>
      <c r="L293" s="34"/>
      <c r="M293" s="34"/>
      <c r="N293" s="34"/>
    </row>
    <row r="294" customFormat="false" ht="15" hidden="false" customHeight="false" outlineLevel="0" collapsed="false">
      <c r="A294" s="189"/>
      <c r="B294" s="34"/>
      <c r="C294" s="209"/>
      <c r="D294" s="34"/>
      <c r="E294" s="34"/>
      <c r="F294" s="189"/>
      <c r="G294" s="210"/>
      <c r="H294" s="189"/>
      <c r="I294" s="34"/>
      <c r="J294" s="34"/>
      <c r="K294" s="211"/>
      <c r="L294" s="34"/>
      <c r="M294" s="34"/>
      <c r="N294" s="34"/>
    </row>
    <row r="295" customFormat="false" ht="15" hidden="false" customHeight="false" outlineLevel="0" collapsed="false">
      <c r="A295" s="189"/>
      <c r="B295" s="34"/>
      <c r="C295" s="209"/>
      <c r="D295" s="34"/>
      <c r="E295" s="34"/>
      <c r="F295" s="189"/>
      <c r="G295" s="210"/>
      <c r="H295" s="189"/>
      <c r="I295" s="34"/>
      <c r="J295" s="34"/>
      <c r="K295" s="211"/>
      <c r="L295" s="34"/>
      <c r="M295" s="34"/>
      <c r="N295" s="34"/>
    </row>
    <row r="296" customFormat="false" ht="15" hidden="false" customHeight="false" outlineLevel="0" collapsed="false">
      <c r="A296" s="189"/>
      <c r="B296" s="34"/>
      <c r="C296" s="209"/>
      <c r="D296" s="34"/>
      <c r="E296" s="34"/>
      <c r="F296" s="189"/>
      <c r="G296" s="210"/>
      <c r="H296" s="189"/>
      <c r="I296" s="34"/>
      <c r="J296" s="34"/>
      <c r="K296" s="211"/>
      <c r="L296" s="34"/>
      <c r="M296" s="34"/>
      <c r="N296" s="34"/>
    </row>
    <row r="297" customFormat="false" ht="15" hidden="false" customHeight="false" outlineLevel="0" collapsed="false">
      <c r="A297" s="189"/>
      <c r="B297" s="34"/>
      <c r="C297" s="209"/>
      <c r="D297" s="34"/>
      <c r="E297" s="34"/>
      <c r="F297" s="189"/>
      <c r="G297" s="210"/>
      <c r="H297" s="189"/>
      <c r="I297" s="34"/>
      <c r="J297" s="34"/>
      <c r="K297" s="211"/>
      <c r="L297" s="34"/>
      <c r="M297" s="34"/>
      <c r="N297" s="34"/>
    </row>
    <row r="298" customFormat="false" ht="15" hidden="false" customHeight="false" outlineLevel="0" collapsed="false">
      <c r="A298" s="189"/>
      <c r="B298" s="34"/>
      <c r="C298" s="209"/>
      <c r="D298" s="34"/>
      <c r="E298" s="34"/>
      <c r="F298" s="189"/>
      <c r="G298" s="210"/>
      <c r="H298" s="189"/>
      <c r="I298" s="34"/>
      <c r="J298" s="34"/>
      <c r="K298" s="211"/>
      <c r="L298" s="34"/>
      <c r="M298" s="34"/>
      <c r="N298" s="34"/>
    </row>
    <row r="299" customFormat="false" ht="15" hidden="false" customHeight="false" outlineLevel="0" collapsed="false">
      <c r="A299" s="189"/>
      <c r="B299" s="34"/>
      <c r="C299" s="209"/>
      <c r="D299" s="34"/>
      <c r="E299" s="34"/>
      <c r="F299" s="189"/>
      <c r="G299" s="210"/>
      <c r="H299" s="189"/>
      <c r="I299" s="34"/>
      <c r="J299" s="34"/>
      <c r="K299" s="211"/>
      <c r="L299" s="34"/>
      <c r="M299" s="34"/>
      <c r="N299" s="34"/>
    </row>
    <row r="300" customFormat="false" ht="15" hidden="false" customHeight="false" outlineLevel="0" collapsed="false">
      <c r="A300" s="189"/>
      <c r="B300" s="34"/>
      <c r="C300" s="209"/>
      <c r="D300" s="34"/>
      <c r="E300" s="34"/>
      <c r="F300" s="189"/>
      <c r="G300" s="210"/>
      <c r="H300" s="189"/>
      <c r="I300" s="34"/>
      <c r="J300" s="34"/>
      <c r="K300" s="211"/>
      <c r="L300" s="34"/>
      <c r="M300" s="34"/>
      <c r="N300" s="34"/>
    </row>
    <row r="301" customFormat="false" ht="15" hidden="false" customHeight="false" outlineLevel="0" collapsed="false">
      <c r="A301" s="189"/>
      <c r="B301" s="34"/>
      <c r="C301" s="209"/>
      <c r="D301" s="34"/>
      <c r="E301" s="34"/>
      <c r="F301" s="189"/>
      <c r="G301" s="210"/>
      <c r="H301" s="189"/>
      <c r="I301" s="34"/>
      <c r="J301" s="34"/>
      <c r="K301" s="211"/>
      <c r="L301" s="34"/>
      <c r="M301" s="34"/>
      <c r="N301" s="34"/>
    </row>
    <row r="302" customFormat="false" ht="15" hidden="false" customHeight="false" outlineLevel="0" collapsed="false">
      <c r="A302" s="189"/>
      <c r="B302" s="34"/>
      <c r="C302" s="209"/>
      <c r="D302" s="34"/>
      <c r="E302" s="34"/>
      <c r="F302" s="189"/>
      <c r="G302" s="210"/>
      <c r="H302" s="189"/>
      <c r="I302" s="34"/>
      <c r="J302" s="34"/>
      <c r="K302" s="211"/>
      <c r="L302" s="34"/>
      <c r="M302" s="34"/>
      <c r="N302" s="34"/>
    </row>
    <row r="303" customFormat="false" ht="15" hidden="false" customHeight="false" outlineLevel="0" collapsed="false">
      <c r="A303" s="189"/>
      <c r="B303" s="34"/>
      <c r="C303" s="209"/>
      <c r="D303" s="34"/>
      <c r="E303" s="34"/>
      <c r="F303" s="189"/>
      <c r="G303" s="210"/>
      <c r="H303" s="189"/>
      <c r="I303" s="34"/>
      <c r="J303" s="34"/>
      <c r="K303" s="211"/>
      <c r="L303" s="34"/>
      <c r="M303" s="34"/>
      <c r="N303" s="34"/>
    </row>
    <row r="304" customFormat="false" ht="15" hidden="false" customHeight="false" outlineLevel="0" collapsed="false">
      <c r="A304" s="189"/>
      <c r="B304" s="34"/>
      <c r="C304" s="209"/>
      <c r="D304" s="34"/>
      <c r="E304" s="34"/>
      <c r="F304" s="189"/>
      <c r="G304" s="210"/>
      <c r="H304" s="189"/>
      <c r="I304" s="34"/>
      <c r="J304" s="34"/>
      <c r="K304" s="211"/>
      <c r="L304" s="34"/>
      <c r="M304" s="34"/>
      <c r="N304" s="34"/>
    </row>
    <row r="305" customFormat="false" ht="15" hidden="false" customHeight="false" outlineLevel="0" collapsed="false">
      <c r="A305" s="189"/>
      <c r="B305" s="34"/>
      <c r="C305" s="209"/>
      <c r="D305" s="34"/>
      <c r="E305" s="34"/>
      <c r="F305" s="189"/>
      <c r="G305" s="210"/>
      <c r="H305" s="189"/>
      <c r="I305" s="34"/>
      <c r="J305" s="34"/>
      <c r="K305" s="211"/>
      <c r="L305" s="34"/>
      <c r="M305" s="34"/>
      <c r="N305" s="34"/>
    </row>
    <row r="306" customFormat="false" ht="15" hidden="false" customHeight="false" outlineLevel="0" collapsed="false">
      <c r="A306" s="189"/>
      <c r="B306" s="34"/>
      <c r="C306" s="209"/>
      <c r="D306" s="34"/>
      <c r="E306" s="34"/>
      <c r="F306" s="189"/>
      <c r="G306" s="210"/>
      <c r="H306" s="189"/>
      <c r="I306" s="34"/>
      <c r="J306" s="34"/>
      <c r="K306" s="211"/>
      <c r="L306" s="34"/>
      <c r="M306" s="34"/>
      <c r="N306" s="34"/>
    </row>
    <row r="307" customFormat="false" ht="15" hidden="false" customHeight="false" outlineLevel="0" collapsed="false">
      <c r="A307" s="189"/>
      <c r="B307" s="34"/>
      <c r="C307" s="209"/>
      <c r="D307" s="34"/>
      <c r="E307" s="34"/>
      <c r="F307" s="189"/>
      <c r="G307" s="210"/>
      <c r="H307" s="189"/>
      <c r="I307" s="34"/>
      <c r="J307" s="34"/>
      <c r="K307" s="211"/>
      <c r="L307" s="34"/>
      <c r="M307" s="34"/>
      <c r="N307" s="34"/>
    </row>
    <row r="308" customFormat="false" ht="15" hidden="false" customHeight="false" outlineLevel="0" collapsed="false">
      <c r="A308" s="189"/>
      <c r="B308" s="34"/>
      <c r="C308" s="209"/>
      <c r="D308" s="34"/>
      <c r="E308" s="34"/>
      <c r="F308" s="189"/>
      <c r="G308" s="210"/>
      <c r="H308" s="189"/>
      <c r="I308" s="34"/>
      <c r="J308" s="34"/>
      <c r="K308" s="211"/>
      <c r="L308" s="34"/>
      <c r="M308" s="34"/>
      <c r="N308" s="34"/>
    </row>
    <row r="309" customFormat="false" ht="15" hidden="false" customHeight="false" outlineLevel="0" collapsed="false">
      <c r="A309" s="189"/>
      <c r="B309" s="34"/>
      <c r="C309" s="209"/>
      <c r="D309" s="34"/>
      <c r="E309" s="34"/>
      <c r="F309" s="189"/>
      <c r="G309" s="210"/>
      <c r="H309" s="189"/>
      <c r="I309" s="34"/>
      <c r="J309" s="34"/>
      <c r="K309" s="211"/>
      <c r="L309" s="34"/>
      <c r="M309" s="34"/>
      <c r="N309" s="34"/>
    </row>
    <row r="310" customFormat="false" ht="15" hidden="false" customHeight="false" outlineLevel="0" collapsed="false">
      <c r="A310" s="189"/>
      <c r="B310" s="34"/>
      <c r="C310" s="209"/>
      <c r="D310" s="34"/>
      <c r="E310" s="34"/>
      <c r="F310" s="189"/>
      <c r="G310" s="210"/>
      <c r="H310" s="189"/>
      <c r="I310" s="34"/>
      <c r="J310" s="34"/>
      <c r="K310" s="211"/>
      <c r="L310" s="34"/>
      <c r="M310" s="34"/>
      <c r="N310" s="34"/>
    </row>
    <row r="311" customFormat="false" ht="15" hidden="false" customHeight="false" outlineLevel="0" collapsed="false">
      <c r="A311" s="189"/>
      <c r="B311" s="34"/>
      <c r="C311" s="209"/>
      <c r="D311" s="34"/>
      <c r="E311" s="34"/>
      <c r="F311" s="189"/>
      <c r="G311" s="210"/>
      <c r="H311" s="189"/>
      <c r="I311" s="34"/>
      <c r="J311" s="34"/>
      <c r="K311" s="211"/>
      <c r="L311" s="34"/>
      <c r="M311" s="34"/>
      <c r="N311" s="34"/>
    </row>
    <row r="312" customFormat="false" ht="15" hidden="false" customHeight="false" outlineLevel="0" collapsed="false">
      <c r="A312" s="189"/>
      <c r="B312" s="34"/>
      <c r="C312" s="209"/>
      <c r="D312" s="34"/>
      <c r="E312" s="34"/>
      <c r="F312" s="189"/>
      <c r="G312" s="210"/>
      <c r="H312" s="189"/>
      <c r="I312" s="34"/>
      <c r="J312" s="34"/>
      <c r="K312" s="211"/>
      <c r="L312" s="34"/>
      <c r="M312" s="34"/>
      <c r="N312" s="34"/>
    </row>
    <row r="313" customFormat="false" ht="15" hidden="false" customHeight="false" outlineLevel="0" collapsed="false">
      <c r="A313" s="189"/>
      <c r="B313" s="34"/>
      <c r="C313" s="209"/>
      <c r="D313" s="34"/>
      <c r="E313" s="34"/>
      <c r="F313" s="189"/>
      <c r="G313" s="210"/>
      <c r="H313" s="189"/>
      <c r="I313" s="34"/>
      <c r="J313" s="34"/>
      <c r="K313" s="211"/>
      <c r="L313" s="34"/>
      <c r="M313" s="34"/>
      <c r="N313" s="34"/>
    </row>
    <row r="314" customFormat="false" ht="15" hidden="false" customHeight="false" outlineLevel="0" collapsed="false">
      <c r="A314" s="189"/>
      <c r="B314" s="34"/>
      <c r="C314" s="209"/>
      <c r="D314" s="34"/>
      <c r="E314" s="34"/>
      <c r="F314" s="189"/>
      <c r="G314" s="210"/>
      <c r="H314" s="189"/>
      <c r="I314" s="34"/>
      <c r="J314" s="34"/>
      <c r="K314" s="211"/>
      <c r="L314" s="34"/>
      <c r="M314" s="34"/>
      <c r="N314" s="34"/>
    </row>
    <row r="315" customFormat="false" ht="15" hidden="false" customHeight="false" outlineLevel="0" collapsed="false">
      <c r="A315" s="189"/>
      <c r="B315" s="34"/>
      <c r="C315" s="209"/>
      <c r="D315" s="34"/>
      <c r="E315" s="34"/>
      <c r="F315" s="189"/>
      <c r="G315" s="210"/>
      <c r="H315" s="189"/>
      <c r="I315" s="34"/>
      <c r="J315" s="34"/>
      <c r="K315" s="211"/>
      <c r="L315" s="34"/>
      <c r="M315" s="34"/>
      <c r="N315" s="34"/>
    </row>
    <row r="316" customFormat="false" ht="15" hidden="false" customHeight="false" outlineLevel="0" collapsed="false">
      <c r="A316" s="189"/>
      <c r="B316" s="34"/>
      <c r="C316" s="209"/>
      <c r="D316" s="34"/>
      <c r="E316" s="34"/>
      <c r="F316" s="189"/>
      <c r="G316" s="210"/>
      <c r="H316" s="189"/>
      <c r="I316" s="34"/>
      <c r="J316" s="34"/>
      <c r="K316" s="211"/>
      <c r="L316" s="34"/>
      <c r="M316" s="34"/>
      <c r="N316" s="34"/>
    </row>
    <row r="317" customFormat="false" ht="15" hidden="false" customHeight="false" outlineLevel="0" collapsed="false">
      <c r="A317" s="189"/>
      <c r="B317" s="34"/>
      <c r="C317" s="209"/>
      <c r="D317" s="34"/>
      <c r="E317" s="34"/>
      <c r="F317" s="189"/>
      <c r="G317" s="210"/>
      <c r="H317" s="189"/>
      <c r="I317" s="34"/>
      <c r="J317" s="34"/>
      <c r="K317" s="211"/>
      <c r="L317" s="34"/>
      <c r="M317" s="34"/>
      <c r="N317" s="34"/>
    </row>
    <row r="318" customFormat="false" ht="15" hidden="false" customHeight="false" outlineLevel="0" collapsed="false">
      <c r="A318" s="189"/>
      <c r="B318" s="34"/>
      <c r="C318" s="209"/>
      <c r="D318" s="34"/>
      <c r="E318" s="34"/>
      <c r="F318" s="189"/>
      <c r="G318" s="210"/>
      <c r="H318" s="189"/>
      <c r="I318" s="34"/>
      <c r="J318" s="34"/>
      <c r="K318" s="211"/>
      <c r="L318" s="34"/>
      <c r="M318" s="34"/>
      <c r="N318" s="34"/>
    </row>
    <row r="319" customFormat="false" ht="15" hidden="false" customHeight="false" outlineLevel="0" collapsed="false">
      <c r="A319" s="189"/>
      <c r="B319" s="34"/>
      <c r="C319" s="209"/>
      <c r="D319" s="34"/>
      <c r="E319" s="34"/>
      <c r="F319" s="189"/>
      <c r="G319" s="210"/>
      <c r="H319" s="189"/>
      <c r="I319" s="34"/>
      <c r="J319" s="34"/>
      <c r="K319" s="211"/>
      <c r="L319" s="34"/>
      <c r="M319" s="34"/>
      <c r="N319" s="34"/>
    </row>
    <row r="320" customFormat="false" ht="15" hidden="false" customHeight="false" outlineLevel="0" collapsed="false">
      <c r="A320" s="189"/>
      <c r="B320" s="34"/>
      <c r="C320" s="209"/>
      <c r="D320" s="34"/>
      <c r="E320" s="34"/>
      <c r="F320" s="189"/>
      <c r="G320" s="210"/>
      <c r="H320" s="189"/>
      <c r="I320" s="34"/>
      <c r="J320" s="34"/>
      <c r="K320" s="211"/>
      <c r="L320" s="34"/>
      <c r="M320" s="34"/>
      <c r="N320" s="34"/>
    </row>
    <row r="321" customFormat="false" ht="15" hidden="false" customHeight="false" outlineLevel="0" collapsed="false">
      <c r="A321" s="189"/>
      <c r="B321" s="34"/>
      <c r="C321" s="209"/>
      <c r="D321" s="34"/>
      <c r="E321" s="34"/>
      <c r="F321" s="189"/>
      <c r="G321" s="210"/>
      <c r="H321" s="189"/>
      <c r="I321" s="34"/>
      <c r="J321" s="34"/>
      <c r="K321" s="211"/>
      <c r="L321" s="34"/>
      <c r="M321" s="34"/>
      <c r="N321" s="34"/>
    </row>
    <row r="322" customFormat="false" ht="15" hidden="false" customHeight="false" outlineLevel="0" collapsed="false">
      <c r="A322" s="189"/>
      <c r="B322" s="34"/>
      <c r="C322" s="209"/>
      <c r="D322" s="34"/>
      <c r="E322" s="34"/>
      <c r="F322" s="189"/>
      <c r="G322" s="210"/>
      <c r="H322" s="189"/>
      <c r="I322" s="34"/>
      <c r="J322" s="34"/>
      <c r="K322" s="211"/>
      <c r="L322" s="34"/>
      <c r="M322" s="34"/>
      <c r="N322" s="34"/>
    </row>
    <row r="323" customFormat="false" ht="15" hidden="false" customHeight="false" outlineLevel="0" collapsed="false">
      <c r="A323" s="189"/>
      <c r="B323" s="34"/>
      <c r="C323" s="209"/>
      <c r="D323" s="34"/>
      <c r="E323" s="34"/>
      <c r="F323" s="189"/>
      <c r="G323" s="210"/>
      <c r="H323" s="189"/>
      <c r="I323" s="34"/>
      <c r="J323" s="34"/>
      <c r="K323" s="211"/>
      <c r="L323" s="34"/>
      <c r="M323" s="34"/>
      <c r="N323" s="34"/>
    </row>
    <row r="324" customFormat="false" ht="15" hidden="false" customHeight="false" outlineLevel="0" collapsed="false">
      <c r="A324" s="189"/>
      <c r="B324" s="34"/>
      <c r="C324" s="209"/>
      <c r="D324" s="34"/>
      <c r="E324" s="34"/>
      <c r="F324" s="189"/>
      <c r="G324" s="210"/>
      <c r="H324" s="189"/>
      <c r="I324" s="34"/>
      <c r="J324" s="34"/>
      <c r="K324" s="211"/>
      <c r="L324" s="34"/>
      <c r="M324" s="34"/>
      <c r="N324" s="34"/>
    </row>
    <row r="325" customFormat="false" ht="15" hidden="false" customHeight="false" outlineLevel="0" collapsed="false">
      <c r="A325" s="189"/>
      <c r="B325" s="34"/>
      <c r="C325" s="209"/>
      <c r="D325" s="34"/>
      <c r="E325" s="34"/>
      <c r="F325" s="189"/>
      <c r="G325" s="210"/>
      <c r="H325" s="189"/>
      <c r="I325" s="34"/>
      <c r="J325" s="34"/>
      <c r="K325" s="211"/>
      <c r="L325" s="34"/>
      <c r="M325" s="34"/>
      <c r="N325" s="34"/>
    </row>
    <row r="326" customFormat="false" ht="15" hidden="false" customHeight="false" outlineLevel="0" collapsed="false">
      <c r="A326" s="189"/>
      <c r="B326" s="34"/>
      <c r="C326" s="209"/>
      <c r="D326" s="34"/>
      <c r="E326" s="34"/>
      <c r="F326" s="189"/>
      <c r="G326" s="210"/>
      <c r="H326" s="189"/>
      <c r="I326" s="34"/>
      <c r="J326" s="34"/>
      <c r="K326" s="211"/>
      <c r="L326" s="34"/>
      <c r="M326" s="34"/>
      <c r="N326" s="34"/>
    </row>
    <row r="327" customFormat="false" ht="15" hidden="false" customHeight="false" outlineLevel="0" collapsed="false">
      <c r="A327" s="189"/>
      <c r="B327" s="34"/>
      <c r="C327" s="209"/>
      <c r="D327" s="34"/>
      <c r="E327" s="34"/>
      <c r="F327" s="189"/>
      <c r="G327" s="210"/>
      <c r="H327" s="189"/>
      <c r="I327" s="34"/>
      <c r="J327" s="34"/>
      <c r="K327" s="211"/>
      <c r="L327" s="34"/>
      <c r="M327" s="34"/>
      <c r="N327" s="34"/>
    </row>
    <row r="328" customFormat="false" ht="15" hidden="false" customHeight="false" outlineLevel="0" collapsed="false">
      <c r="A328" s="189"/>
      <c r="B328" s="34"/>
      <c r="C328" s="209"/>
      <c r="D328" s="34"/>
      <c r="E328" s="34"/>
      <c r="F328" s="189"/>
      <c r="G328" s="210"/>
      <c r="H328" s="189"/>
      <c r="I328" s="34"/>
      <c r="J328" s="34"/>
      <c r="K328" s="211"/>
      <c r="L328" s="34"/>
      <c r="M328" s="34"/>
      <c r="N328" s="34"/>
    </row>
    <row r="329" customFormat="false" ht="15" hidden="false" customHeight="false" outlineLevel="0" collapsed="false">
      <c r="A329" s="189"/>
      <c r="B329" s="34"/>
      <c r="C329" s="209"/>
      <c r="D329" s="34"/>
      <c r="E329" s="34"/>
      <c r="F329" s="189"/>
      <c r="G329" s="210"/>
      <c r="H329" s="189"/>
      <c r="I329" s="34"/>
      <c r="J329" s="34"/>
      <c r="K329" s="211"/>
      <c r="L329" s="34"/>
      <c r="M329" s="34"/>
      <c r="N329" s="34"/>
    </row>
    <row r="330" customFormat="false" ht="15" hidden="false" customHeight="false" outlineLevel="0" collapsed="false">
      <c r="A330" s="189"/>
      <c r="B330" s="34"/>
      <c r="C330" s="209"/>
      <c r="D330" s="34"/>
      <c r="E330" s="34"/>
      <c r="F330" s="189"/>
      <c r="G330" s="210"/>
      <c r="H330" s="189"/>
      <c r="I330" s="34"/>
      <c r="J330" s="34"/>
      <c r="K330" s="211"/>
      <c r="L330" s="34"/>
      <c r="M330" s="34"/>
      <c r="N330" s="34"/>
    </row>
    <row r="331" customFormat="false" ht="15" hidden="false" customHeight="false" outlineLevel="0" collapsed="false">
      <c r="A331" s="189"/>
      <c r="B331" s="34"/>
      <c r="C331" s="209"/>
      <c r="D331" s="34"/>
      <c r="E331" s="34"/>
      <c r="F331" s="189"/>
      <c r="G331" s="210"/>
      <c r="H331" s="189"/>
      <c r="I331" s="34"/>
      <c r="J331" s="34"/>
      <c r="K331" s="211"/>
      <c r="L331" s="34"/>
      <c r="M331" s="34"/>
      <c r="N331" s="34"/>
    </row>
    <row r="332" customFormat="false" ht="15" hidden="false" customHeight="false" outlineLevel="0" collapsed="false">
      <c r="A332" s="189"/>
      <c r="B332" s="34"/>
      <c r="C332" s="209"/>
      <c r="D332" s="34"/>
      <c r="E332" s="34"/>
      <c r="F332" s="189"/>
      <c r="G332" s="210"/>
      <c r="H332" s="189"/>
      <c r="I332" s="34"/>
      <c r="J332" s="34"/>
      <c r="K332" s="211"/>
      <c r="L332" s="34"/>
      <c r="M332" s="34"/>
      <c r="N332" s="34"/>
    </row>
    <row r="333" customFormat="false" ht="15" hidden="false" customHeight="false" outlineLevel="0" collapsed="false">
      <c r="A333" s="189"/>
      <c r="B333" s="34"/>
      <c r="C333" s="209"/>
      <c r="D333" s="34"/>
      <c r="E333" s="34"/>
      <c r="F333" s="189"/>
      <c r="G333" s="210"/>
      <c r="H333" s="189"/>
      <c r="I333" s="34"/>
      <c r="J333" s="34"/>
      <c r="K333" s="211"/>
      <c r="L333" s="34"/>
      <c r="M333" s="34"/>
      <c r="N333" s="34"/>
    </row>
    <row r="334" customFormat="false" ht="15" hidden="false" customHeight="false" outlineLevel="0" collapsed="false">
      <c r="A334" s="189"/>
      <c r="B334" s="34"/>
      <c r="C334" s="209"/>
      <c r="D334" s="34"/>
      <c r="E334" s="34"/>
      <c r="F334" s="189"/>
      <c r="G334" s="210"/>
      <c r="H334" s="189"/>
      <c r="I334" s="34"/>
      <c r="J334" s="34"/>
      <c r="K334" s="211"/>
      <c r="L334" s="34"/>
      <c r="M334" s="34"/>
      <c r="N334" s="34"/>
    </row>
    <row r="335" customFormat="false" ht="15" hidden="false" customHeight="false" outlineLevel="0" collapsed="false">
      <c r="A335" s="189"/>
      <c r="B335" s="34"/>
      <c r="C335" s="209"/>
      <c r="D335" s="34"/>
      <c r="E335" s="34"/>
      <c r="F335" s="189"/>
      <c r="G335" s="210"/>
      <c r="H335" s="189"/>
      <c r="I335" s="34"/>
      <c r="J335" s="34"/>
      <c r="K335" s="211"/>
      <c r="L335" s="34"/>
      <c r="M335" s="34"/>
      <c r="N335" s="34"/>
    </row>
    <row r="336" customFormat="false" ht="15" hidden="false" customHeight="false" outlineLevel="0" collapsed="false">
      <c r="A336" s="189"/>
      <c r="B336" s="34"/>
      <c r="C336" s="209"/>
      <c r="D336" s="34"/>
      <c r="E336" s="34"/>
      <c r="F336" s="189"/>
      <c r="G336" s="210"/>
      <c r="H336" s="189"/>
      <c r="I336" s="34"/>
      <c r="J336" s="34"/>
      <c r="K336" s="211"/>
      <c r="L336" s="34"/>
      <c r="M336" s="34"/>
      <c r="N336" s="34"/>
    </row>
    <row r="337" customFormat="false" ht="15" hidden="false" customHeight="false" outlineLevel="0" collapsed="false">
      <c r="A337" s="189"/>
      <c r="B337" s="34"/>
      <c r="C337" s="209"/>
      <c r="D337" s="34"/>
      <c r="E337" s="34"/>
      <c r="F337" s="189"/>
      <c r="G337" s="210"/>
      <c r="H337" s="189"/>
      <c r="I337" s="34"/>
      <c r="J337" s="34"/>
      <c r="K337" s="211"/>
      <c r="L337" s="34"/>
      <c r="M337" s="34"/>
      <c r="N337" s="34"/>
    </row>
    <row r="338" customFormat="false" ht="15" hidden="false" customHeight="false" outlineLevel="0" collapsed="false">
      <c r="A338" s="189"/>
      <c r="B338" s="34"/>
      <c r="C338" s="209"/>
      <c r="D338" s="34"/>
      <c r="E338" s="34"/>
      <c r="F338" s="189"/>
      <c r="G338" s="210"/>
      <c r="H338" s="189"/>
      <c r="I338" s="34"/>
      <c r="J338" s="34"/>
      <c r="K338" s="211"/>
      <c r="L338" s="34"/>
      <c r="M338" s="34"/>
      <c r="N338" s="34"/>
    </row>
    <row r="339" customFormat="false" ht="15" hidden="false" customHeight="false" outlineLevel="0" collapsed="false">
      <c r="A339" s="189"/>
      <c r="B339" s="34"/>
      <c r="C339" s="209"/>
      <c r="D339" s="34"/>
      <c r="E339" s="34"/>
      <c r="F339" s="189"/>
      <c r="G339" s="210"/>
      <c r="H339" s="189"/>
      <c r="I339" s="34"/>
      <c r="J339" s="34"/>
      <c r="K339" s="211"/>
      <c r="L339" s="34"/>
      <c r="M339" s="34"/>
      <c r="N339" s="34"/>
    </row>
    <row r="340" customFormat="false" ht="15" hidden="false" customHeight="false" outlineLevel="0" collapsed="false">
      <c r="A340" s="189"/>
      <c r="B340" s="34"/>
      <c r="C340" s="209"/>
      <c r="D340" s="34"/>
      <c r="E340" s="34"/>
      <c r="F340" s="189"/>
      <c r="G340" s="210"/>
      <c r="H340" s="189"/>
      <c r="I340" s="34"/>
      <c r="J340" s="34"/>
      <c r="K340" s="211"/>
      <c r="L340" s="34"/>
      <c r="M340" s="34"/>
      <c r="N340" s="34"/>
    </row>
    <row r="341" customFormat="false" ht="15" hidden="false" customHeight="false" outlineLevel="0" collapsed="false">
      <c r="A341" s="189"/>
      <c r="B341" s="34"/>
      <c r="C341" s="209"/>
      <c r="D341" s="34"/>
      <c r="E341" s="34"/>
      <c r="F341" s="189"/>
      <c r="G341" s="210"/>
      <c r="H341" s="189"/>
      <c r="I341" s="34"/>
      <c r="J341" s="34"/>
      <c r="K341" s="211"/>
      <c r="L341" s="34"/>
      <c r="M341" s="34"/>
      <c r="N341" s="34"/>
    </row>
    <row r="342" customFormat="false" ht="15" hidden="false" customHeight="false" outlineLevel="0" collapsed="false">
      <c r="A342" s="189"/>
      <c r="B342" s="34"/>
      <c r="C342" s="209"/>
      <c r="D342" s="34"/>
      <c r="E342" s="34"/>
      <c r="F342" s="189"/>
      <c r="G342" s="210"/>
      <c r="H342" s="189"/>
      <c r="I342" s="34"/>
      <c r="J342" s="34"/>
      <c r="K342" s="211"/>
      <c r="L342" s="34"/>
      <c r="M342" s="34"/>
      <c r="N342" s="34"/>
    </row>
    <row r="343" customFormat="false" ht="15" hidden="false" customHeight="false" outlineLevel="0" collapsed="false">
      <c r="A343" s="189"/>
      <c r="B343" s="34"/>
      <c r="C343" s="209"/>
      <c r="D343" s="34"/>
      <c r="E343" s="34"/>
      <c r="F343" s="189"/>
      <c r="G343" s="210"/>
      <c r="H343" s="189"/>
      <c r="I343" s="34"/>
      <c r="J343" s="34"/>
      <c r="K343" s="211"/>
      <c r="L343" s="34"/>
      <c r="M343" s="34"/>
      <c r="N343" s="34"/>
    </row>
    <row r="344" customFormat="false" ht="15" hidden="false" customHeight="false" outlineLevel="0" collapsed="false">
      <c r="A344" s="189"/>
      <c r="B344" s="34"/>
      <c r="C344" s="209"/>
      <c r="D344" s="34"/>
      <c r="E344" s="34"/>
      <c r="F344" s="189"/>
      <c r="G344" s="210"/>
      <c r="H344" s="189"/>
      <c r="I344" s="34"/>
      <c r="J344" s="34"/>
      <c r="K344" s="211"/>
      <c r="L344" s="34"/>
      <c r="M344" s="34"/>
      <c r="N344" s="34"/>
    </row>
    <row r="345" customFormat="false" ht="15" hidden="false" customHeight="false" outlineLevel="0" collapsed="false">
      <c r="A345" s="189"/>
      <c r="B345" s="34"/>
      <c r="C345" s="209"/>
      <c r="D345" s="34"/>
      <c r="E345" s="34"/>
      <c r="F345" s="189"/>
      <c r="G345" s="210"/>
      <c r="H345" s="189"/>
      <c r="I345" s="34"/>
      <c r="J345" s="34"/>
      <c r="K345" s="211"/>
      <c r="L345" s="34"/>
      <c r="M345" s="34"/>
      <c r="N345" s="34"/>
    </row>
    <row r="346" customFormat="false" ht="15" hidden="false" customHeight="false" outlineLevel="0" collapsed="false">
      <c r="A346" s="189"/>
      <c r="B346" s="34"/>
      <c r="C346" s="209"/>
      <c r="D346" s="34"/>
      <c r="E346" s="34"/>
      <c r="F346" s="189"/>
      <c r="G346" s="210"/>
      <c r="H346" s="189"/>
      <c r="I346" s="34"/>
      <c r="J346" s="34"/>
      <c r="K346" s="211"/>
      <c r="L346" s="34"/>
      <c r="M346" s="34"/>
      <c r="N346" s="34"/>
    </row>
    <row r="347" customFormat="false" ht="15" hidden="false" customHeight="false" outlineLevel="0" collapsed="false">
      <c r="A347" s="189"/>
      <c r="B347" s="34"/>
      <c r="C347" s="209"/>
      <c r="D347" s="34"/>
      <c r="E347" s="34"/>
      <c r="F347" s="189"/>
      <c r="G347" s="210"/>
      <c r="H347" s="189"/>
      <c r="I347" s="34"/>
      <c r="J347" s="34"/>
      <c r="K347" s="211"/>
      <c r="L347" s="34"/>
      <c r="M347" s="34"/>
      <c r="N347" s="34"/>
    </row>
    <row r="348" customFormat="false" ht="15" hidden="false" customHeight="false" outlineLevel="0" collapsed="false">
      <c r="A348" s="189"/>
      <c r="B348" s="34"/>
      <c r="C348" s="209"/>
      <c r="D348" s="34"/>
      <c r="E348" s="34"/>
      <c r="F348" s="189"/>
      <c r="G348" s="210"/>
      <c r="H348" s="189"/>
      <c r="I348" s="34"/>
      <c r="J348" s="34"/>
      <c r="K348" s="211"/>
      <c r="L348" s="34"/>
      <c r="M348" s="34"/>
      <c r="N348" s="34"/>
    </row>
    <row r="349" customFormat="false" ht="15" hidden="false" customHeight="false" outlineLevel="0" collapsed="false">
      <c r="A349" s="189"/>
      <c r="B349" s="34"/>
      <c r="C349" s="209"/>
      <c r="D349" s="34"/>
      <c r="E349" s="34"/>
      <c r="F349" s="189"/>
      <c r="G349" s="210"/>
      <c r="H349" s="189"/>
      <c r="I349" s="34"/>
      <c r="J349" s="34"/>
      <c r="K349" s="211"/>
      <c r="L349" s="34"/>
      <c r="M349" s="34"/>
      <c r="N349" s="34"/>
    </row>
    <row r="350" customFormat="false" ht="15" hidden="false" customHeight="false" outlineLevel="0" collapsed="false">
      <c r="A350" s="189"/>
      <c r="B350" s="34"/>
      <c r="C350" s="209"/>
      <c r="D350" s="34"/>
      <c r="E350" s="34"/>
      <c r="F350" s="189"/>
      <c r="G350" s="210"/>
      <c r="H350" s="189"/>
      <c r="I350" s="34"/>
      <c r="J350" s="34"/>
      <c r="K350" s="211"/>
      <c r="L350" s="34"/>
      <c r="M350" s="34"/>
      <c r="N350" s="34"/>
    </row>
    <row r="351" customFormat="false" ht="15" hidden="false" customHeight="false" outlineLevel="0" collapsed="false">
      <c r="A351" s="189"/>
      <c r="B351" s="34"/>
      <c r="C351" s="209"/>
      <c r="D351" s="34"/>
      <c r="E351" s="34"/>
      <c r="F351" s="189"/>
      <c r="G351" s="210"/>
      <c r="H351" s="189"/>
      <c r="I351" s="34"/>
      <c r="J351" s="34"/>
      <c r="K351" s="211"/>
      <c r="L351" s="34"/>
      <c r="M351" s="34"/>
      <c r="N351" s="34"/>
    </row>
    <row r="352" customFormat="false" ht="15" hidden="false" customHeight="false" outlineLevel="0" collapsed="false">
      <c r="A352" s="189"/>
      <c r="B352" s="34"/>
      <c r="C352" s="209"/>
      <c r="D352" s="34"/>
      <c r="E352" s="34"/>
      <c r="F352" s="189"/>
      <c r="G352" s="210"/>
      <c r="H352" s="189"/>
      <c r="I352" s="34"/>
      <c r="J352" s="34"/>
      <c r="K352" s="211"/>
      <c r="L352" s="34"/>
      <c r="M352" s="34"/>
      <c r="N352" s="34"/>
    </row>
    <row r="353" customFormat="false" ht="15" hidden="false" customHeight="false" outlineLevel="0" collapsed="false">
      <c r="A353" s="189"/>
      <c r="B353" s="34"/>
      <c r="C353" s="209"/>
      <c r="D353" s="34"/>
      <c r="E353" s="34"/>
      <c r="F353" s="189"/>
      <c r="G353" s="210"/>
      <c r="H353" s="189"/>
      <c r="I353" s="34"/>
      <c r="J353" s="34"/>
      <c r="K353" s="211"/>
      <c r="L353" s="34"/>
      <c r="M353" s="34"/>
      <c r="N353" s="34"/>
    </row>
    <row r="354" customFormat="false" ht="15" hidden="false" customHeight="false" outlineLevel="0" collapsed="false">
      <c r="A354" s="189"/>
      <c r="B354" s="34"/>
      <c r="C354" s="209"/>
      <c r="D354" s="34"/>
      <c r="E354" s="34"/>
      <c r="F354" s="189"/>
      <c r="G354" s="210"/>
      <c r="H354" s="189"/>
      <c r="I354" s="34"/>
      <c r="J354" s="34"/>
      <c r="K354" s="211"/>
      <c r="L354" s="34"/>
      <c r="M354" s="34"/>
      <c r="N354" s="34"/>
    </row>
    <row r="355" customFormat="false" ht="15" hidden="false" customHeight="false" outlineLevel="0" collapsed="false">
      <c r="A355" s="189"/>
      <c r="B355" s="34"/>
      <c r="C355" s="209"/>
      <c r="D355" s="34"/>
      <c r="E355" s="34"/>
      <c r="F355" s="189"/>
      <c r="G355" s="210"/>
      <c r="H355" s="189"/>
      <c r="I355" s="34"/>
      <c r="J355" s="34"/>
      <c r="K355" s="211"/>
      <c r="L355" s="34"/>
      <c r="M355" s="34"/>
      <c r="N355" s="34"/>
    </row>
    <row r="356" customFormat="false" ht="15" hidden="false" customHeight="false" outlineLevel="0" collapsed="false">
      <c r="A356" s="189"/>
      <c r="B356" s="34"/>
      <c r="C356" s="209"/>
      <c r="D356" s="34"/>
      <c r="E356" s="34"/>
      <c r="F356" s="189"/>
      <c r="G356" s="210"/>
      <c r="H356" s="189"/>
      <c r="I356" s="34"/>
      <c r="J356" s="34"/>
      <c r="K356" s="211"/>
      <c r="L356" s="34"/>
      <c r="M356" s="34"/>
      <c r="N356" s="34"/>
    </row>
    <row r="357" customFormat="false" ht="15" hidden="false" customHeight="false" outlineLevel="0" collapsed="false">
      <c r="A357" s="189"/>
      <c r="B357" s="34"/>
      <c r="C357" s="209"/>
      <c r="D357" s="34"/>
      <c r="E357" s="34"/>
      <c r="F357" s="189"/>
      <c r="G357" s="210"/>
      <c r="H357" s="189"/>
      <c r="I357" s="34"/>
      <c r="J357" s="34"/>
      <c r="K357" s="211"/>
      <c r="L357" s="34"/>
      <c r="M357" s="34"/>
      <c r="N357" s="34"/>
    </row>
    <row r="358" customFormat="false" ht="15" hidden="false" customHeight="false" outlineLevel="0" collapsed="false">
      <c r="A358" s="189"/>
      <c r="B358" s="34"/>
      <c r="C358" s="209"/>
      <c r="D358" s="34"/>
      <c r="E358" s="34"/>
      <c r="F358" s="189"/>
      <c r="G358" s="210"/>
      <c r="H358" s="189"/>
      <c r="I358" s="34"/>
      <c r="J358" s="34"/>
      <c r="K358" s="211"/>
      <c r="L358" s="34"/>
      <c r="M358" s="34"/>
      <c r="N358" s="34"/>
    </row>
    <row r="359" customFormat="false" ht="15" hidden="false" customHeight="false" outlineLevel="0" collapsed="false">
      <c r="A359" s="189"/>
      <c r="B359" s="34"/>
      <c r="C359" s="209"/>
      <c r="D359" s="34"/>
      <c r="E359" s="34"/>
      <c r="F359" s="189"/>
      <c r="G359" s="210"/>
      <c r="H359" s="189"/>
      <c r="I359" s="34"/>
      <c r="J359" s="34"/>
      <c r="K359" s="211"/>
      <c r="L359" s="34"/>
      <c r="M359" s="34"/>
      <c r="N359" s="34"/>
    </row>
    <row r="360" customFormat="false" ht="15" hidden="false" customHeight="false" outlineLevel="0" collapsed="false">
      <c r="A360" s="189"/>
      <c r="B360" s="34"/>
      <c r="C360" s="209"/>
      <c r="D360" s="34"/>
      <c r="E360" s="34"/>
      <c r="F360" s="189"/>
      <c r="G360" s="210"/>
      <c r="H360" s="189"/>
      <c r="I360" s="34"/>
      <c r="J360" s="34"/>
      <c r="K360" s="211"/>
      <c r="L360" s="34"/>
      <c r="M360" s="34"/>
      <c r="N360" s="34"/>
    </row>
    <row r="361" customFormat="false" ht="15" hidden="false" customHeight="false" outlineLevel="0" collapsed="false">
      <c r="A361" s="189"/>
      <c r="B361" s="34"/>
      <c r="C361" s="209"/>
      <c r="D361" s="34"/>
      <c r="E361" s="34"/>
      <c r="F361" s="189"/>
      <c r="G361" s="210"/>
      <c r="H361" s="189"/>
      <c r="I361" s="34"/>
      <c r="J361" s="34"/>
      <c r="K361" s="211"/>
      <c r="L361" s="34"/>
      <c r="M361" s="34"/>
      <c r="N361" s="34"/>
    </row>
    <row r="362" customFormat="false" ht="15" hidden="false" customHeight="false" outlineLevel="0" collapsed="false">
      <c r="A362" s="189"/>
      <c r="B362" s="34"/>
      <c r="C362" s="209"/>
      <c r="D362" s="34"/>
      <c r="E362" s="34"/>
      <c r="F362" s="189"/>
      <c r="G362" s="210"/>
      <c r="H362" s="189"/>
      <c r="I362" s="34"/>
      <c r="J362" s="34"/>
      <c r="K362" s="211"/>
      <c r="L362" s="34"/>
      <c r="M362" s="34"/>
      <c r="N362" s="34"/>
    </row>
    <row r="363" customFormat="false" ht="15" hidden="false" customHeight="false" outlineLevel="0" collapsed="false">
      <c r="A363" s="189"/>
      <c r="B363" s="34"/>
      <c r="C363" s="209"/>
      <c r="D363" s="34"/>
      <c r="E363" s="34"/>
      <c r="F363" s="189"/>
      <c r="G363" s="210"/>
      <c r="H363" s="189"/>
      <c r="I363" s="34"/>
      <c r="J363" s="34"/>
      <c r="K363" s="211"/>
      <c r="L363" s="34"/>
      <c r="M363" s="34"/>
      <c r="N363" s="34"/>
    </row>
    <row r="364" customFormat="false" ht="15" hidden="false" customHeight="false" outlineLevel="0" collapsed="false">
      <c r="A364" s="189"/>
      <c r="B364" s="34"/>
      <c r="C364" s="209"/>
      <c r="D364" s="34"/>
      <c r="E364" s="34"/>
      <c r="F364" s="189"/>
      <c r="G364" s="210"/>
      <c r="H364" s="189"/>
      <c r="I364" s="34"/>
      <c r="J364" s="34"/>
      <c r="K364" s="211"/>
      <c r="L364" s="34"/>
      <c r="M364" s="34"/>
      <c r="N364" s="34"/>
    </row>
    <row r="365" customFormat="false" ht="15" hidden="false" customHeight="false" outlineLevel="0" collapsed="false">
      <c r="A365" s="189"/>
      <c r="B365" s="34"/>
      <c r="C365" s="209"/>
      <c r="D365" s="34"/>
      <c r="E365" s="34"/>
      <c r="F365" s="189"/>
      <c r="G365" s="210"/>
      <c r="H365" s="189"/>
      <c r="I365" s="34"/>
      <c r="J365" s="34"/>
      <c r="K365" s="211"/>
      <c r="L365" s="34"/>
      <c r="M365" s="34"/>
      <c r="N365" s="34"/>
    </row>
    <row r="366" customFormat="false" ht="15" hidden="false" customHeight="false" outlineLevel="0" collapsed="false">
      <c r="A366" s="189"/>
      <c r="B366" s="34"/>
      <c r="C366" s="209"/>
      <c r="D366" s="34"/>
      <c r="E366" s="34"/>
      <c r="F366" s="189"/>
      <c r="G366" s="210"/>
      <c r="H366" s="189"/>
      <c r="I366" s="34"/>
      <c r="J366" s="34"/>
      <c r="K366" s="211"/>
      <c r="L366" s="34"/>
      <c r="M366" s="34"/>
      <c r="N366" s="34"/>
    </row>
    <row r="367" customFormat="false" ht="15" hidden="false" customHeight="false" outlineLevel="0" collapsed="false">
      <c r="A367" s="189"/>
      <c r="B367" s="34"/>
      <c r="C367" s="209"/>
      <c r="D367" s="34"/>
      <c r="E367" s="34"/>
      <c r="F367" s="189"/>
      <c r="G367" s="210"/>
      <c r="H367" s="189"/>
      <c r="I367" s="34"/>
      <c r="J367" s="34"/>
      <c r="K367" s="211"/>
      <c r="L367" s="34"/>
      <c r="M367" s="34"/>
      <c r="N367" s="34"/>
    </row>
    <row r="368" customFormat="false" ht="15" hidden="false" customHeight="false" outlineLevel="0" collapsed="false">
      <c r="A368" s="189"/>
      <c r="B368" s="34"/>
      <c r="C368" s="209"/>
      <c r="D368" s="34"/>
      <c r="E368" s="34"/>
      <c r="F368" s="189"/>
      <c r="G368" s="210"/>
      <c r="H368" s="189"/>
      <c r="I368" s="34"/>
      <c r="J368" s="34"/>
      <c r="K368" s="211"/>
      <c r="L368" s="34"/>
      <c r="M368" s="34"/>
      <c r="N368" s="34"/>
    </row>
    <row r="369" customFormat="false" ht="15" hidden="false" customHeight="false" outlineLevel="0" collapsed="false">
      <c r="A369" s="189"/>
      <c r="B369" s="34"/>
      <c r="C369" s="209"/>
      <c r="D369" s="34"/>
      <c r="E369" s="34"/>
      <c r="F369" s="189"/>
      <c r="G369" s="210"/>
      <c r="H369" s="189"/>
      <c r="I369" s="34"/>
      <c r="J369" s="34"/>
      <c r="K369" s="211"/>
      <c r="L369" s="34"/>
      <c r="M369" s="34"/>
      <c r="N369" s="34"/>
    </row>
    <row r="370" customFormat="false" ht="15" hidden="false" customHeight="false" outlineLevel="0" collapsed="false">
      <c r="A370" s="189"/>
      <c r="B370" s="34"/>
      <c r="C370" s="209"/>
      <c r="D370" s="34"/>
      <c r="E370" s="34"/>
      <c r="F370" s="189"/>
      <c r="G370" s="210"/>
      <c r="H370" s="189"/>
      <c r="I370" s="34"/>
      <c r="J370" s="34"/>
      <c r="K370" s="211"/>
      <c r="L370" s="34"/>
      <c r="M370" s="34"/>
      <c r="N370" s="34"/>
    </row>
    <row r="371" customFormat="false" ht="15" hidden="false" customHeight="false" outlineLevel="0" collapsed="false">
      <c r="A371" s="189"/>
      <c r="B371" s="34"/>
      <c r="C371" s="209"/>
      <c r="D371" s="34"/>
      <c r="E371" s="34"/>
      <c r="F371" s="189"/>
      <c r="G371" s="210"/>
      <c r="H371" s="189"/>
      <c r="I371" s="34"/>
      <c r="J371" s="34"/>
      <c r="K371" s="211"/>
      <c r="L371" s="34"/>
      <c r="M371" s="34"/>
      <c r="N371" s="34"/>
    </row>
    <row r="372" customFormat="false" ht="15" hidden="false" customHeight="false" outlineLevel="0" collapsed="false">
      <c r="A372" s="189"/>
      <c r="B372" s="34"/>
      <c r="C372" s="209"/>
      <c r="D372" s="34"/>
      <c r="E372" s="34"/>
      <c r="F372" s="189"/>
      <c r="G372" s="210"/>
      <c r="H372" s="189"/>
      <c r="I372" s="34"/>
      <c r="J372" s="34"/>
      <c r="K372" s="211"/>
      <c r="L372" s="34"/>
      <c r="M372" s="34"/>
      <c r="N372" s="34"/>
    </row>
    <row r="373" customFormat="false" ht="15" hidden="false" customHeight="false" outlineLevel="0" collapsed="false">
      <c r="A373" s="189"/>
      <c r="B373" s="34"/>
      <c r="C373" s="209"/>
      <c r="D373" s="34"/>
      <c r="E373" s="34"/>
      <c r="F373" s="189"/>
      <c r="G373" s="210"/>
      <c r="H373" s="189"/>
      <c r="I373" s="34"/>
      <c r="J373" s="34"/>
      <c r="K373" s="211"/>
      <c r="L373" s="34"/>
      <c r="M373" s="34"/>
      <c r="N373" s="34"/>
    </row>
    <row r="374" customFormat="false" ht="15" hidden="false" customHeight="false" outlineLevel="0" collapsed="false">
      <c r="A374" s="189"/>
      <c r="B374" s="34"/>
      <c r="C374" s="209"/>
      <c r="D374" s="34"/>
      <c r="E374" s="34"/>
      <c r="F374" s="189"/>
      <c r="G374" s="210"/>
      <c r="H374" s="189"/>
      <c r="I374" s="34"/>
      <c r="J374" s="34"/>
      <c r="K374" s="211"/>
      <c r="L374" s="34"/>
      <c r="M374" s="34"/>
      <c r="N374" s="34"/>
    </row>
    <row r="375" customFormat="false" ht="15" hidden="false" customHeight="false" outlineLevel="0" collapsed="false">
      <c r="A375" s="189"/>
      <c r="B375" s="34"/>
      <c r="C375" s="209"/>
      <c r="D375" s="34"/>
      <c r="E375" s="34"/>
      <c r="F375" s="189"/>
      <c r="G375" s="210"/>
      <c r="H375" s="189"/>
      <c r="I375" s="34"/>
      <c r="J375" s="34"/>
      <c r="K375" s="211"/>
      <c r="L375" s="34"/>
      <c r="M375" s="34"/>
      <c r="N375" s="34"/>
    </row>
    <row r="376" customFormat="false" ht="15" hidden="false" customHeight="false" outlineLevel="0" collapsed="false">
      <c r="A376" s="189"/>
      <c r="B376" s="34"/>
      <c r="C376" s="209"/>
      <c r="D376" s="34"/>
      <c r="E376" s="34"/>
      <c r="F376" s="189"/>
      <c r="G376" s="210"/>
      <c r="H376" s="189"/>
      <c r="I376" s="34"/>
      <c r="J376" s="34"/>
      <c r="K376" s="211"/>
      <c r="L376" s="34"/>
      <c r="M376" s="34"/>
      <c r="N376" s="34"/>
    </row>
    <row r="377" customFormat="false" ht="15" hidden="false" customHeight="false" outlineLevel="0" collapsed="false">
      <c r="A377" s="189"/>
      <c r="B377" s="34"/>
      <c r="C377" s="209"/>
      <c r="D377" s="34"/>
      <c r="E377" s="34"/>
      <c r="F377" s="189"/>
      <c r="G377" s="210"/>
      <c r="H377" s="189"/>
      <c r="I377" s="34"/>
      <c r="J377" s="34"/>
      <c r="K377" s="211"/>
      <c r="L377" s="34"/>
      <c r="M377" s="34"/>
      <c r="N377" s="34"/>
    </row>
    <row r="378" customFormat="false" ht="15" hidden="false" customHeight="false" outlineLevel="0" collapsed="false">
      <c r="A378" s="189"/>
      <c r="B378" s="34"/>
      <c r="C378" s="209"/>
      <c r="D378" s="34"/>
      <c r="E378" s="34"/>
      <c r="F378" s="189"/>
      <c r="G378" s="210"/>
      <c r="H378" s="189"/>
      <c r="I378" s="34"/>
      <c r="J378" s="34"/>
      <c r="K378" s="211"/>
      <c r="L378" s="34"/>
      <c r="M378" s="34"/>
      <c r="N378" s="34"/>
    </row>
    <row r="379" customFormat="false" ht="15" hidden="false" customHeight="false" outlineLevel="0" collapsed="false">
      <c r="A379" s="189"/>
      <c r="B379" s="34"/>
      <c r="C379" s="209"/>
      <c r="D379" s="34"/>
      <c r="E379" s="34"/>
      <c r="F379" s="189"/>
      <c r="G379" s="210"/>
      <c r="H379" s="189"/>
      <c r="I379" s="34"/>
      <c r="J379" s="34"/>
      <c r="K379" s="211"/>
      <c r="L379" s="34"/>
      <c r="M379" s="34"/>
      <c r="N379" s="34"/>
    </row>
    <row r="380" customFormat="false" ht="15" hidden="false" customHeight="false" outlineLevel="0" collapsed="false">
      <c r="A380" s="189"/>
      <c r="B380" s="34"/>
      <c r="C380" s="209"/>
      <c r="D380" s="34"/>
      <c r="E380" s="34"/>
      <c r="F380" s="189"/>
      <c r="G380" s="210"/>
      <c r="H380" s="189"/>
      <c r="I380" s="34"/>
      <c r="J380" s="34"/>
      <c r="K380" s="211"/>
      <c r="L380" s="34"/>
      <c r="M380" s="34"/>
      <c r="N380" s="34"/>
    </row>
    <row r="381" customFormat="false" ht="15" hidden="false" customHeight="false" outlineLevel="0" collapsed="false">
      <c r="A381" s="189"/>
      <c r="B381" s="34"/>
      <c r="C381" s="209"/>
      <c r="D381" s="34"/>
      <c r="E381" s="34"/>
      <c r="F381" s="189"/>
      <c r="G381" s="210"/>
      <c r="H381" s="189"/>
      <c r="I381" s="34"/>
      <c r="J381" s="34"/>
      <c r="K381" s="211"/>
      <c r="L381" s="34"/>
      <c r="M381" s="34"/>
      <c r="N381" s="34"/>
    </row>
    <row r="382" customFormat="false" ht="15" hidden="false" customHeight="false" outlineLevel="0" collapsed="false">
      <c r="A382" s="189"/>
      <c r="B382" s="34"/>
      <c r="C382" s="209"/>
      <c r="D382" s="34"/>
      <c r="E382" s="34"/>
      <c r="F382" s="189"/>
      <c r="G382" s="210"/>
      <c r="H382" s="189"/>
      <c r="I382" s="34"/>
      <c r="J382" s="34"/>
      <c r="K382" s="211"/>
      <c r="L382" s="34"/>
      <c r="M382" s="34"/>
      <c r="N382" s="34"/>
    </row>
    <row r="383" customFormat="false" ht="15" hidden="false" customHeight="false" outlineLevel="0" collapsed="false">
      <c r="A383" s="189"/>
      <c r="B383" s="34"/>
      <c r="C383" s="209"/>
      <c r="D383" s="34"/>
      <c r="E383" s="34"/>
      <c r="F383" s="189"/>
      <c r="G383" s="210"/>
      <c r="H383" s="189"/>
      <c r="I383" s="34"/>
      <c r="J383" s="34"/>
      <c r="K383" s="211"/>
      <c r="L383" s="34"/>
      <c r="M383" s="34"/>
      <c r="N383" s="34"/>
    </row>
    <row r="384" customFormat="false" ht="15" hidden="false" customHeight="false" outlineLevel="0" collapsed="false">
      <c r="A384" s="189"/>
      <c r="B384" s="34"/>
      <c r="C384" s="209"/>
      <c r="D384" s="34"/>
      <c r="E384" s="34"/>
      <c r="F384" s="189"/>
      <c r="G384" s="210"/>
      <c r="H384" s="189"/>
      <c r="I384" s="34"/>
      <c r="J384" s="34"/>
      <c r="K384" s="211"/>
      <c r="L384" s="34"/>
      <c r="M384" s="34"/>
      <c r="N384" s="34"/>
    </row>
    <row r="385" customFormat="false" ht="15" hidden="false" customHeight="false" outlineLevel="0" collapsed="false">
      <c r="A385" s="189"/>
      <c r="B385" s="34"/>
      <c r="C385" s="209"/>
      <c r="D385" s="34"/>
      <c r="E385" s="34"/>
      <c r="F385" s="189"/>
      <c r="G385" s="210"/>
      <c r="H385" s="189"/>
      <c r="I385" s="34"/>
      <c r="J385" s="34"/>
      <c r="K385" s="211"/>
      <c r="L385" s="34"/>
      <c r="M385" s="34"/>
      <c r="N385" s="34"/>
    </row>
    <row r="386" customFormat="false" ht="15" hidden="false" customHeight="false" outlineLevel="0" collapsed="false">
      <c r="A386" s="189"/>
      <c r="B386" s="34"/>
      <c r="C386" s="209"/>
      <c r="D386" s="34"/>
      <c r="E386" s="34"/>
      <c r="F386" s="189"/>
      <c r="G386" s="210"/>
      <c r="H386" s="189"/>
      <c r="I386" s="34"/>
      <c r="J386" s="34"/>
      <c r="K386" s="211"/>
      <c r="L386" s="34"/>
      <c r="M386" s="34"/>
      <c r="N386" s="34"/>
    </row>
    <row r="387" customFormat="false" ht="15" hidden="false" customHeight="false" outlineLevel="0" collapsed="false">
      <c r="A387" s="189"/>
      <c r="B387" s="34"/>
      <c r="C387" s="209"/>
      <c r="D387" s="34"/>
      <c r="E387" s="34"/>
      <c r="F387" s="189"/>
      <c r="G387" s="210"/>
      <c r="H387" s="189"/>
      <c r="I387" s="34"/>
      <c r="J387" s="34"/>
      <c r="K387" s="211"/>
      <c r="L387" s="34"/>
      <c r="M387" s="34"/>
      <c r="N387" s="34"/>
    </row>
    <row r="388" customFormat="false" ht="15" hidden="false" customHeight="false" outlineLevel="0" collapsed="false">
      <c r="A388" s="189"/>
      <c r="B388" s="34"/>
      <c r="C388" s="209"/>
      <c r="D388" s="34"/>
      <c r="E388" s="34"/>
      <c r="F388" s="189"/>
      <c r="G388" s="210"/>
      <c r="H388" s="189"/>
      <c r="I388" s="34"/>
      <c r="J388" s="34"/>
      <c r="K388" s="211"/>
      <c r="L388" s="34"/>
      <c r="M388" s="34"/>
      <c r="N388" s="34"/>
    </row>
    <row r="389" customFormat="false" ht="15" hidden="false" customHeight="false" outlineLevel="0" collapsed="false">
      <c r="A389" s="189"/>
      <c r="B389" s="34"/>
      <c r="C389" s="209"/>
      <c r="D389" s="34"/>
      <c r="E389" s="34"/>
      <c r="F389" s="189"/>
      <c r="G389" s="210"/>
      <c r="H389" s="189"/>
      <c r="I389" s="34"/>
      <c r="J389" s="34"/>
      <c r="K389" s="211"/>
      <c r="L389" s="34"/>
      <c r="M389" s="34"/>
      <c r="N389" s="34"/>
    </row>
    <row r="390" customFormat="false" ht="15" hidden="false" customHeight="false" outlineLevel="0" collapsed="false">
      <c r="A390" s="189"/>
      <c r="B390" s="34"/>
      <c r="C390" s="209"/>
      <c r="D390" s="34"/>
      <c r="E390" s="34"/>
      <c r="F390" s="189"/>
      <c r="G390" s="210"/>
      <c r="H390" s="189"/>
      <c r="I390" s="34"/>
      <c r="J390" s="34"/>
      <c r="K390" s="211"/>
      <c r="L390" s="34"/>
      <c r="M390" s="34"/>
      <c r="N390" s="34"/>
    </row>
    <row r="391" customFormat="false" ht="15" hidden="false" customHeight="false" outlineLevel="0" collapsed="false">
      <c r="A391" s="189"/>
      <c r="B391" s="34"/>
      <c r="C391" s="209"/>
      <c r="D391" s="34"/>
      <c r="E391" s="34"/>
      <c r="F391" s="189"/>
      <c r="G391" s="210"/>
      <c r="H391" s="189"/>
      <c r="I391" s="34"/>
      <c r="J391" s="34"/>
      <c r="K391" s="211"/>
      <c r="L391" s="34"/>
      <c r="M391" s="34"/>
      <c r="N391" s="34"/>
    </row>
    <row r="392" customFormat="false" ht="15" hidden="false" customHeight="false" outlineLevel="0" collapsed="false">
      <c r="A392" s="189"/>
      <c r="B392" s="34"/>
      <c r="C392" s="209"/>
      <c r="D392" s="34"/>
      <c r="E392" s="34"/>
      <c r="F392" s="189"/>
      <c r="G392" s="210"/>
      <c r="H392" s="189"/>
      <c r="I392" s="34"/>
      <c r="J392" s="34"/>
      <c r="K392" s="211"/>
      <c r="L392" s="34"/>
      <c r="M392" s="34"/>
      <c r="N392" s="34"/>
    </row>
    <row r="393" customFormat="false" ht="15" hidden="false" customHeight="false" outlineLevel="0" collapsed="false">
      <c r="A393" s="189"/>
      <c r="B393" s="34"/>
      <c r="C393" s="209"/>
      <c r="D393" s="34"/>
      <c r="E393" s="34"/>
      <c r="F393" s="189"/>
      <c r="G393" s="210"/>
      <c r="H393" s="189"/>
      <c r="I393" s="34"/>
      <c r="J393" s="34"/>
      <c r="K393" s="211"/>
      <c r="L393" s="34"/>
      <c r="M393" s="34"/>
      <c r="N393" s="34"/>
    </row>
    <row r="394" customFormat="false" ht="15" hidden="false" customHeight="false" outlineLevel="0" collapsed="false">
      <c r="A394" s="189"/>
      <c r="B394" s="34"/>
      <c r="C394" s="209"/>
      <c r="D394" s="34"/>
      <c r="E394" s="34"/>
      <c r="F394" s="189"/>
      <c r="G394" s="210"/>
      <c r="H394" s="189"/>
      <c r="I394" s="34"/>
      <c r="J394" s="34"/>
      <c r="K394" s="211"/>
      <c r="L394" s="34"/>
      <c r="M394" s="34"/>
      <c r="N394" s="34"/>
    </row>
    <row r="395" customFormat="false" ht="15" hidden="false" customHeight="false" outlineLevel="0" collapsed="false">
      <c r="A395" s="189"/>
      <c r="B395" s="34"/>
      <c r="C395" s="209"/>
      <c r="D395" s="34"/>
      <c r="E395" s="34"/>
      <c r="F395" s="189"/>
      <c r="G395" s="210"/>
      <c r="H395" s="189"/>
      <c r="I395" s="34"/>
      <c r="J395" s="34"/>
      <c r="K395" s="211"/>
      <c r="L395" s="34"/>
      <c r="M395" s="34"/>
      <c r="N395" s="34"/>
    </row>
    <row r="396" customFormat="false" ht="15" hidden="false" customHeight="false" outlineLevel="0" collapsed="false">
      <c r="A396" s="189"/>
      <c r="B396" s="34"/>
      <c r="C396" s="209"/>
      <c r="D396" s="34"/>
      <c r="E396" s="34"/>
      <c r="F396" s="189"/>
      <c r="G396" s="210"/>
      <c r="H396" s="189"/>
      <c r="I396" s="34"/>
      <c r="J396" s="34"/>
      <c r="K396" s="211"/>
      <c r="L396" s="34"/>
      <c r="M396" s="34"/>
      <c r="N396" s="34"/>
    </row>
    <row r="397" customFormat="false" ht="15" hidden="false" customHeight="false" outlineLevel="0" collapsed="false">
      <c r="A397" s="189"/>
      <c r="B397" s="34"/>
      <c r="C397" s="209"/>
      <c r="D397" s="34"/>
      <c r="E397" s="34"/>
      <c r="F397" s="189"/>
      <c r="G397" s="210"/>
      <c r="H397" s="189"/>
      <c r="I397" s="34"/>
      <c r="J397" s="34"/>
      <c r="K397" s="211"/>
      <c r="L397" s="34"/>
      <c r="M397" s="34"/>
      <c r="N397" s="34"/>
    </row>
    <row r="398" customFormat="false" ht="15" hidden="false" customHeight="false" outlineLevel="0" collapsed="false">
      <c r="A398" s="189"/>
      <c r="B398" s="34"/>
      <c r="C398" s="209"/>
      <c r="D398" s="34"/>
      <c r="E398" s="34"/>
      <c r="F398" s="189"/>
      <c r="G398" s="210"/>
      <c r="H398" s="189"/>
      <c r="I398" s="34"/>
      <c r="J398" s="34"/>
      <c r="K398" s="211"/>
      <c r="L398" s="34"/>
      <c r="M398" s="34"/>
      <c r="N398" s="34"/>
    </row>
    <row r="399" customFormat="false" ht="15" hidden="false" customHeight="false" outlineLevel="0" collapsed="false">
      <c r="A399" s="189"/>
      <c r="B399" s="34"/>
      <c r="C399" s="209"/>
      <c r="D399" s="34"/>
      <c r="E399" s="34"/>
      <c r="F399" s="189"/>
      <c r="G399" s="210"/>
      <c r="H399" s="189"/>
      <c r="I399" s="34"/>
      <c r="J399" s="34"/>
      <c r="K399" s="211"/>
      <c r="L399" s="34"/>
      <c r="M399" s="34"/>
      <c r="N399" s="34"/>
    </row>
    <row r="400" customFormat="false" ht="15" hidden="false" customHeight="false" outlineLevel="0" collapsed="false">
      <c r="A400" s="189"/>
      <c r="B400" s="34"/>
      <c r="C400" s="209"/>
      <c r="D400" s="34"/>
      <c r="E400" s="34"/>
      <c r="F400" s="189"/>
      <c r="G400" s="210"/>
      <c r="H400" s="189"/>
      <c r="I400" s="34"/>
      <c r="J400" s="34"/>
      <c r="K400" s="211"/>
      <c r="L400" s="34"/>
      <c r="M400" s="34"/>
      <c r="N400" s="34"/>
    </row>
    <row r="401" customFormat="false" ht="15" hidden="false" customHeight="false" outlineLevel="0" collapsed="false">
      <c r="A401" s="189"/>
      <c r="B401" s="34"/>
      <c r="C401" s="209"/>
      <c r="D401" s="34"/>
      <c r="E401" s="34"/>
      <c r="F401" s="189"/>
      <c r="G401" s="210"/>
      <c r="H401" s="189"/>
      <c r="I401" s="34"/>
      <c r="J401" s="34"/>
      <c r="K401" s="211"/>
      <c r="L401" s="34"/>
      <c r="M401" s="34"/>
      <c r="N401" s="34"/>
    </row>
    <row r="402" customFormat="false" ht="15" hidden="false" customHeight="false" outlineLevel="0" collapsed="false">
      <c r="A402" s="189"/>
      <c r="B402" s="34"/>
      <c r="C402" s="209"/>
      <c r="D402" s="34"/>
      <c r="E402" s="34"/>
      <c r="F402" s="189"/>
      <c r="G402" s="210"/>
      <c r="H402" s="189"/>
      <c r="I402" s="34"/>
      <c r="J402" s="34"/>
      <c r="K402" s="211"/>
      <c r="L402" s="34"/>
      <c r="M402" s="34"/>
      <c r="N402" s="34"/>
    </row>
    <row r="403" customFormat="false" ht="15" hidden="false" customHeight="false" outlineLevel="0" collapsed="false">
      <c r="A403" s="189"/>
      <c r="B403" s="34"/>
      <c r="C403" s="209"/>
      <c r="D403" s="34"/>
      <c r="E403" s="34"/>
      <c r="F403" s="189"/>
      <c r="G403" s="210"/>
      <c r="H403" s="189"/>
      <c r="I403" s="34"/>
      <c r="J403" s="34"/>
      <c r="K403" s="211"/>
      <c r="L403" s="34"/>
      <c r="M403" s="34"/>
      <c r="N403" s="34"/>
    </row>
    <row r="404" customFormat="false" ht="15" hidden="false" customHeight="false" outlineLevel="0" collapsed="false">
      <c r="A404" s="189"/>
      <c r="B404" s="34"/>
      <c r="C404" s="209"/>
      <c r="D404" s="34"/>
      <c r="E404" s="34"/>
      <c r="F404" s="189"/>
      <c r="G404" s="210"/>
      <c r="H404" s="189"/>
      <c r="I404" s="34"/>
      <c r="J404" s="34"/>
      <c r="K404" s="211"/>
      <c r="L404" s="34"/>
      <c r="M404" s="34"/>
      <c r="N404" s="34"/>
    </row>
    <row r="405" customFormat="false" ht="15" hidden="false" customHeight="false" outlineLevel="0" collapsed="false">
      <c r="A405" s="189"/>
      <c r="B405" s="34"/>
      <c r="C405" s="209"/>
      <c r="D405" s="34"/>
      <c r="E405" s="34"/>
      <c r="F405" s="189"/>
      <c r="G405" s="210"/>
      <c r="H405" s="189"/>
      <c r="I405" s="34"/>
      <c r="J405" s="34"/>
      <c r="K405" s="211"/>
      <c r="L405" s="34"/>
      <c r="M405" s="34"/>
      <c r="N405" s="34"/>
    </row>
    <row r="406" customFormat="false" ht="15" hidden="false" customHeight="false" outlineLevel="0" collapsed="false">
      <c r="A406" s="189"/>
      <c r="B406" s="34"/>
      <c r="C406" s="209"/>
      <c r="D406" s="34"/>
      <c r="E406" s="34"/>
      <c r="F406" s="189"/>
      <c r="G406" s="210"/>
      <c r="H406" s="189"/>
      <c r="I406" s="34"/>
      <c r="J406" s="34"/>
      <c r="K406" s="211"/>
      <c r="L406" s="34"/>
      <c r="M406" s="34"/>
      <c r="N406" s="34"/>
    </row>
    <row r="407" customFormat="false" ht="15" hidden="false" customHeight="false" outlineLevel="0" collapsed="false">
      <c r="A407" s="189"/>
      <c r="B407" s="34"/>
      <c r="C407" s="209"/>
      <c r="D407" s="34"/>
      <c r="E407" s="34"/>
      <c r="F407" s="189"/>
      <c r="G407" s="210"/>
      <c r="H407" s="189"/>
      <c r="I407" s="34"/>
      <c r="J407" s="34"/>
      <c r="K407" s="211"/>
      <c r="L407" s="34"/>
      <c r="M407" s="34"/>
      <c r="N407" s="34"/>
    </row>
    <row r="408" customFormat="false" ht="15" hidden="false" customHeight="false" outlineLevel="0" collapsed="false">
      <c r="A408" s="189"/>
      <c r="B408" s="34"/>
      <c r="C408" s="209"/>
      <c r="D408" s="34"/>
      <c r="E408" s="34"/>
      <c r="F408" s="189"/>
      <c r="G408" s="210"/>
      <c r="H408" s="189"/>
      <c r="I408" s="34"/>
      <c r="J408" s="34"/>
      <c r="K408" s="211"/>
      <c r="L408" s="34"/>
      <c r="M408" s="34"/>
      <c r="N408" s="34"/>
    </row>
    <row r="409" customFormat="false" ht="15" hidden="false" customHeight="false" outlineLevel="0" collapsed="false">
      <c r="A409" s="189"/>
      <c r="B409" s="34"/>
      <c r="C409" s="209"/>
      <c r="D409" s="34"/>
      <c r="E409" s="34"/>
      <c r="F409" s="189"/>
      <c r="G409" s="210"/>
      <c r="H409" s="189"/>
      <c r="I409" s="34"/>
      <c r="J409" s="34"/>
      <c r="K409" s="211"/>
      <c r="L409" s="34"/>
      <c r="M409" s="34"/>
      <c r="N409" s="34"/>
    </row>
    <row r="410" customFormat="false" ht="15" hidden="false" customHeight="false" outlineLevel="0" collapsed="false">
      <c r="A410" s="189"/>
      <c r="B410" s="34"/>
      <c r="C410" s="209"/>
      <c r="D410" s="34"/>
      <c r="E410" s="34"/>
      <c r="F410" s="189"/>
      <c r="G410" s="210"/>
      <c r="H410" s="189"/>
      <c r="I410" s="34"/>
      <c r="J410" s="34"/>
      <c r="K410" s="211"/>
      <c r="L410" s="34"/>
      <c r="M410" s="34"/>
      <c r="N410" s="34"/>
    </row>
    <row r="411" customFormat="false" ht="15" hidden="false" customHeight="false" outlineLevel="0" collapsed="false">
      <c r="A411" s="189"/>
      <c r="B411" s="34"/>
      <c r="C411" s="209"/>
      <c r="D411" s="34"/>
      <c r="E411" s="34"/>
      <c r="F411" s="189"/>
      <c r="G411" s="210"/>
      <c r="H411" s="189"/>
      <c r="I411" s="34"/>
      <c r="J411" s="34"/>
      <c r="K411" s="211"/>
      <c r="L411" s="34"/>
      <c r="M411" s="34"/>
      <c r="N411" s="34"/>
    </row>
    <row r="412" customFormat="false" ht="15" hidden="false" customHeight="false" outlineLevel="0" collapsed="false">
      <c r="A412" s="189"/>
      <c r="B412" s="34"/>
      <c r="C412" s="209"/>
      <c r="D412" s="34"/>
      <c r="E412" s="34"/>
      <c r="F412" s="189"/>
      <c r="G412" s="210"/>
      <c r="H412" s="189"/>
      <c r="I412" s="34"/>
      <c r="J412" s="34"/>
      <c r="K412" s="211"/>
      <c r="L412" s="34"/>
      <c r="M412" s="34"/>
      <c r="N412" s="34"/>
    </row>
    <row r="413" customFormat="false" ht="15" hidden="false" customHeight="false" outlineLevel="0" collapsed="false">
      <c r="A413" s="189"/>
      <c r="B413" s="34"/>
      <c r="C413" s="209"/>
      <c r="D413" s="34"/>
      <c r="E413" s="34"/>
      <c r="F413" s="189"/>
      <c r="G413" s="210"/>
      <c r="H413" s="189"/>
      <c r="I413" s="34"/>
      <c r="J413" s="34"/>
      <c r="K413" s="211"/>
      <c r="L413" s="34"/>
      <c r="M413" s="34"/>
      <c r="N413" s="34"/>
    </row>
    <row r="414" customFormat="false" ht="15" hidden="false" customHeight="false" outlineLevel="0" collapsed="false">
      <c r="A414" s="189"/>
      <c r="B414" s="34"/>
      <c r="C414" s="209"/>
      <c r="D414" s="34"/>
      <c r="E414" s="34"/>
      <c r="F414" s="189"/>
      <c r="G414" s="210"/>
      <c r="H414" s="189"/>
      <c r="I414" s="34"/>
      <c r="J414" s="34"/>
      <c r="K414" s="211"/>
      <c r="L414" s="34"/>
      <c r="M414" s="34"/>
      <c r="N414" s="34"/>
    </row>
    <row r="415" customFormat="false" ht="15" hidden="false" customHeight="false" outlineLevel="0" collapsed="false">
      <c r="A415" s="189"/>
      <c r="B415" s="34"/>
      <c r="C415" s="209"/>
      <c r="D415" s="34"/>
      <c r="E415" s="34"/>
      <c r="F415" s="189"/>
      <c r="G415" s="210"/>
      <c r="H415" s="189"/>
      <c r="I415" s="34"/>
      <c r="J415" s="34"/>
      <c r="K415" s="211"/>
      <c r="L415" s="34"/>
      <c r="M415" s="34"/>
      <c r="N415" s="34"/>
    </row>
    <row r="416" customFormat="false" ht="15" hidden="false" customHeight="false" outlineLevel="0" collapsed="false">
      <c r="A416" s="189"/>
      <c r="B416" s="34"/>
      <c r="C416" s="209"/>
      <c r="D416" s="34"/>
      <c r="E416" s="34"/>
      <c r="F416" s="189"/>
      <c r="G416" s="210"/>
      <c r="H416" s="189"/>
      <c r="I416" s="34"/>
      <c r="J416" s="34"/>
      <c r="K416" s="211"/>
      <c r="L416" s="34"/>
      <c r="M416" s="34"/>
      <c r="N416" s="34"/>
    </row>
    <row r="417" customFormat="false" ht="15" hidden="false" customHeight="false" outlineLevel="0" collapsed="false">
      <c r="A417" s="189"/>
      <c r="B417" s="34"/>
      <c r="C417" s="209"/>
      <c r="D417" s="34"/>
      <c r="E417" s="34"/>
      <c r="F417" s="189"/>
      <c r="G417" s="210"/>
      <c r="H417" s="189"/>
      <c r="I417" s="34"/>
      <c r="J417" s="34"/>
      <c r="K417" s="211"/>
      <c r="L417" s="34"/>
      <c r="M417" s="34"/>
      <c r="N417" s="34"/>
    </row>
    <row r="418" customFormat="false" ht="15" hidden="false" customHeight="false" outlineLevel="0" collapsed="false">
      <c r="A418" s="189"/>
      <c r="B418" s="34"/>
      <c r="C418" s="209"/>
      <c r="D418" s="34"/>
      <c r="E418" s="34"/>
      <c r="F418" s="189"/>
      <c r="G418" s="210"/>
      <c r="H418" s="189"/>
      <c r="I418" s="34"/>
      <c r="J418" s="34"/>
      <c r="K418" s="211"/>
      <c r="L418" s="34"/>
      <c r="M418" s="34"/>
      <c r="N418" s="34"/>
    </row>
    <row r="419" customFormat="false" ht="15" hidden="false" customHeight="false" outlineLevel="0" collapsed="false">
      <c r="A419" s="189"/>
      <c r="B419" s="34"/>
      <c r="C419" s="209"/>
      <c r="D419" s="34"/>
      <c r="E419" s="34"/>
      <c r="F419" s="189"/>
      <c r="G419" s="210"/>
      <c r="H419" s="189"/>
      <c r="I419" s="34"/>
      <c r="J419" s="34"/>
      <c r="K419" s="211"/>
      <c r="L419" s="34"/>
      <c r="M419" s="34"/>
      <c r="N419" s="34"/>
    </row>
    <row r="420" customFormat="false" ht="15" hidden="false" customHeight="false" outlineLevel="0" collapsed="false">
      <c r="A420" s="189"/>
      <c r="B420" s="34"/>
      <c r="C420" s="209"/>
      <c r="D420" s="34"/>
      <c r="E420" s="34"/>
      <c r="F420" s="189"/>
      <c r="G420" s="210"/>
      <c r="H420" s="189"/>
      <c r="I420" s="34"/>
      <c r="J420" s="34"/>
      <c r="K420" s="211"/>
      <c r="L420" s="34"/>
      <c r="M420" s="34"/>
      <c r="N420" s="34"/>
    </row>
    <row r="421" customFormat="false" ht="15" hidden="false" customHeight="false" outlineLevel="0" collapsed="false">
      <c r="A421" s="189"/>
      <c r="B421" s="34"/>
      <c r="C421" s="209"/>
      <c r="D421" s="34"/>
      <c r="E421" s="34"/>
      <c r="F421" s="189"/>
      <c r="G421" s="210"/>
      <c r="H421" s="189"/>
      <c r="I421" s="34"/>
      <c r="J421" s="34"/>
      <c r="K421" s="211"/>
      <c r="L421" s="34"/>
      <c r="M421" s="34"/>
      <c r="N421" s="34"/>
    </row>
    <row r="422" customFormat="false" ht="15" hidden="false" customHeight="false" outlineLevel="0" collapsed="false">
      <c r="A422" s="189"/>
      <c r="B422" s="34"/>
      <c r="C422" s="209"/>
      <c r="D422" s="34"/>
      <c r="E422" s="34"/>
      <c r="F422" s="189"/>
      <c r="G422" s="210"/>
      <c r="H422" s="189"/>
      <c r="I422" s="34"/>
      <c r="J422" s="34"/>
      <c r="K422" s="211"/>
      <c r="L422" s="34"/>
      <c r="M422" s="34"/>
      <c r="N422" s="34"/>
    </row>
    <row r="423" customFormat="false" ht="15" hidden="false" customHeight="false" outlineLevel="0" collapsed="false">
      <c r="A423" s="189"/>
      <c r="B423" s="34"/>
      <c r="C423" s="209"/>
      <c r="D423" s="34"/>
      <c r="E423" s="34"/>
      <c r="F423" s="189"/>
      <c r="G423" s="210"/>
      <c r="H423" s="189"/>
      <c r="I423" s="34"/>
      <c r="J423" s="34"/>
      <c r="K423" s="211"/>
      <c r="L423" s="34"/>
      <c r="M423" s="34"/>
      <c r="N423" s="34"/>
    </row>
    <row r="424" customFormat="false" ht="15" hidden="false" customHeight="false" outlineLevel="0" collapsed="false">
      <c r="A424" s="189"/>
      <c r="B424" s="34"/>
      <c r="C424" s="209"/>
      <c r="D424" s="34"/>
      <c r="E424" s="34"/>
      <c r="F424" s="189"/>
      <c r="G424" s="210"/>
      <c r="H424" s="189"/>
      <c r="I424" s="34"/>
      <c r="J424" s="34"/>
      <c r="K424" s="211"/>
      <c r="L424" s="34"/>
      <c r="M424" s="34"/>
      <c r="N424" s="34"/>
    </row>
    <row r="425" customFormat="false" ht="15" hidden="false" customHeight="false" outlineLevel="0" collapsed="false">
      <c r="A425" s="189"/>
      <c r="B425" s="34"/>
      <c r="C425" s="209"/>
      <c r="D425" s="34"/>
      <c r="E425" s="34"/>
      <c r="F425" s="189"/>
      <c r="G425" s="210"/>
      <c r="H425" s="189"/>
      <c r="I425" s="34"/>
      <c r="J425" s="34"/>
      <c r="K425" s="211"/>
      <c r="L425" s="34"/>
      <c r="M425" s="34"/>
      <c r="N425" s="34"/>
    </row>
    <row r="426" customFormat="false" ht="15" hidden="false" customHeight="false" outlineLevel="0" collapsed="false">
      <c r="A426" s="189"/>
      <c r="B426" s="34"/>
      <c r="C426" s="209"/>
      <c r="D426" s="34"/>
      <c r="E426" s="34"/>
      <c r="F426" s="189"/>
      <c r="G426" s="210"/>
      <c r="H426" s="189"/>
      <c r="I426" s="34"/>
      <c r="J426" s="34"/>
      <c r="K426" s="211"/>
      <c r="L426" s="34"/>
      <c r="M426" s="34"/>
      <c r="N426" s="34"/>
    </row>
    <row r="427" customFormat="false" ht="15" hidden="false" customHeight="false" outlineLevel="0" collapsed="false">
      <c r="A427" s="189"/>
      <c r="B427" s="34"/>
      <c r="C427" s="209"/>
      <c r="D427" s="34"/>
      <c r="E427" s="34"/>
      <c r="F427" s="189"/>
      <c r="G427" s="210"/>
      <c r="H427" s="189"/>
      <c r="I427" s="34"/>
      <c r="J427" s="34"/>
      <c r="K427" s="211"/>
      <c r="L427" s="34"/>
      <c r="M427" s="34"/>
      <c r="N427" s="34"/>
    </row>
    <row r="428" customFormat="false" ht="15" hidden="false" customHeight="false" outlineLevel="0" collapsed="false">
      <c r="A428" s="189"/>
      <c r="B428" s="34"/>
      <c r="C428" s="209"/>
      <c r="D428" s="34"/>
      <c r="E428" s="34"/>
      <c r="F428" s="189"/>
      <c r="G428" s="210"/>
      <c r="H428" s="189"/>
      <c r="I428" s="34"/>
      <c r="J428" s="34"/>
      <c r="K428" s="211"/>
      <c r="L428" s="34"/>
      <c r="M428" s="34"/>
      <c r="N428" s="34"/>
    </row>
    <row r="429" customFormat="false" ht="15" hidden="false" customHeight="false" outlineLevel="0" collapsed="false">
      <c r="A429" s="189"/>
      <c r="B429" s="34"/>
      <c r="C429" s="209"/>
      <c r="D429" s="34"/>
      <c r="E429" s="34"/>
      <c r="F429" s="189"/>
      <c r="G429" s="210"/>
      <c r="H429" s="189"/>
      <c r="I429" s="34"/>
      <c r="J429" s="34"/>
      <c r="K429" s="211"/>
      <c r="L429" s="34"/>
      <c r="M429" s="34"/>
      <c r="N429" s="34"/>
    </row>
    <row r="430" customFormat="false" ht="15" hidden="false" customHeight="false" outlineLevel="0" collapsed="false">
      <c r="A430" s="189"/>
      <c r="B430" s="34"/>
      <c r="C430" s="209"/>
      <c r="D430" s="34"/>
      <c r="E430" s="34"/>
      <c r="F430" s="189"/>
      <c r="G430" s="210"/>
      <c r="H430" s="189"/>
      <c r="I430" s="34"/>
      <c r="J430" s="34"/>
      <c r="K430" s="211"/>
      <c r="L430" s="34"/>
      <c r="M430" s="34"/>
      <c r="N430" s="34"/>
    </row>
    <row r="431" customFormat="false" ht="15" hidden="false" customHeight="false" outlineLevel="0" collapsed="false">
      <c r="A431" s="189"/>
      <c r="B431" s="34"/>
      <c r="C431" s="209"/>
      <c r="D431" s="34"/>
      <c r="E431" s="34"/>
      <c r="F431" s="189"/>
      <c r="G431" s="210"/>
      <c r="H431" s="189"/>
      <c r="I431" s="34"/>
      <c r="J431" s="34"/>
      <c r="K431" s="211"/>
      <c r="L431" s="34"/>
      <c r="M431" s="34"/>
      <c r="N431" s="34"/>
    </row>
    <row r="432" customFormat="false" ht="15" hidden="false" customHeight="false" outlineLevel="0" collapsed="false">
      <c r="A432" s="189"/>
      <c r="B432" s="34"/>
      <c r="C432" s="209"/>
      <c r="D432" s="34"/>
      <c r="E432" s="34"/>
      <c r="F432" s="189"/>
      <c r="G432" s="210"/>
      <c r="H432" s="189"/>
      <c r="I432" s="34"/>
      <c r="J432" s="34"/>
      <c r="K432" s="211"/>
      <c r="L432" s="34"/>
      <c r="M432" s="34"/>
      <c r="N432" s="34"/>
    </row>
    <row r="433" customFormat="false" ht="15" hidden="false" customHeight="false" outlineLevel="0" collapsed="false">
      <c r="A433" s="189"/>
      <c r="B433" s="34"/>
      <c r="C433" s="209"/>
      <c r="D433" s="34"/>
      <c r="E433" s="34"/>
      <c r="F433" s="189"/>
      <c r="G433" s="210"/>
      <c r="H433" s="189"/>
      <c r="I433" s="34"/>
      <c r="J433" s="34"/>
      <c r="K433" s="211"/>
      <c r="L433" s="34"/>
      <c r="M433" s="34"/>
      <c r="N433" s="34"/>
    </row>
    <row r="434" customFormat="false" ht="15" hidden="false" customHeight="false" outlineLevel="0" collapsed="false">
      <c r="A434" s="189"/>
      <c r="B434" s="34"/>
      <c r="C434" s="209"/>
      <c r="D434" s="34"/>
      <c r="E434" s="34"/>
      <c r="F434" s="189"/>
      <c r="G434" s="210"/>
      <c r="H434" s="189"/>
      <c r="I434" s="34"/>
      <c r="J434" s="34"/>
      <c r="K434" s="211"/>
      <c r="L434" s="34"/>
      <c r="M434" s="34"/>
      <c r="N434" s="34"/>
    </row>
    <row r="435" customFormat="false" ht="15" hidden="false" customHeight="false" outlineLevel="0" collapsed="false">
      <c r="A435" s="189"/>
      <c r="B435" s="34"/>
      <c r="C435" s="209"/>
      <c r="D435" s="34"/>
      <c r="E435" s="34"/>
      <c r="F435" s="189"/>
      <c r="G435" s="210"/>
      <c r="H435" s="189"/>
      <c r="I435" s="34"/>
      <c r="J435" s="34"/>
      <c r="K435" s="211"/>
      <c r="L435" s="34"/>
      <c r="M435" s="34"/>
      <c r="N435" s="34"/>
    </row>
    <row r="436" customFormat="false" ht="15" hidden="false" customHeight="false" outlineLevel="0" collapsed="false">
      <c r="A436" s="189"/>
      <c r="B436" s="34"/>
      <c r="C436" s="209"/>
      <c r="D436" s="34"/>
      <c r="E436" s="34"/>
      <c r="F436" s="189"/>
      <c r="G436" s="210"/>
      <c r="H436" s="189"/>
      <c r="I436" s="34"/>
      <c r="J436" s="34"/>
      <c r="K436" s="211"/>
      <c r="L436" s="34"/>
      <c r="M436" s="34"/>
      <c r="N436" s="34"/>
    </row>
    <row r="437" customFormat="false" ht="15" hidden="false" customHeight="false" outlineLevel="0" collapsed="false">
      <c r="A437" s="189"/>
      <c r="B437" s="34"/>
      <c r="C437" s="209"/>
      <c r="D437" s="34"/>
      <c r="E437" s="34"/>
      <c r="F437" s="189"/>
      <c r="G437" s="210"/>
      <c r="H437" s="189"/>
      <c r="I437" s="34"/>
      <c r="J437" s="34"/>
      <c r="K437" s="211"/>
      <c r="L437" s="34"/>
      <c r="M437" s="34"/>
      <c r="N437" s="34"/>
    </row>
    <row r="438" customFormat="false" ht="15" hidden="false" customHeight="false" outlineLevel="0" collapsed="false">
      <c r="A438" s="189"/>
      <c r="B438" s="34"/>
      <c r="C438" s="209"/>
      <c r="D438" s="34"/>
      <c r="E438" s="34"/>
      <c r="F438" s="189"/>
      <c r="G438" s="210"/>
      <c r="H438" s="189"/>
      <c r="I438" s="34"/>
      <c r="J438" s="34"/>
      <c r="K438" s="211"/>
      <c r="L438" s="34"/>
      <c r="M438" s="34"/>
      <c r="N438" s="34"/>
    </row>
    <row r="439" customFormat="false" ht="15" hidden="false" customHeight="false" outlineLevel="0" collapsed="false">
      <c r="A439" s="189"/>
      <c r="B439" s="34"/>
      <c r="C439" s="209"/>
      <c r="D439" s="34"/>
      <c r="E439" s="34"/>
      <c r="F439" s="189"/>
      <c r="G439" s="210"/>
      <c r="H439" s="189"/>
      <c r="I439" s="34"/>
      <c r="J439" s="34"/>
      <c r="K439" s="211"/>
      <c r="L439" s="34"/>
      <c r="M439" s="34"/>
      <c r="N439" s="34"/>
    </row>
    <row r="440" customFormat="false" ht="15" hidden="false" customHeight="false" outlineLevel="0" collapsed="false">
      <c r="A440" s="189"/>
      <c r="B440" s="34"/>
      <c r="C440" s="209"/>
      <c r="D440" s="34"/>
      <c r="E440" s="34"/>
      <c r="F440" s="189"/>
      <c r="G440" s="210"/>
      <c r="H440" s="189"/>
      <c r="I440" s="34"/>
      <c r="J440" s="34"/>
      <c r="K440" s="211"/>
      <c r="L440" s="34"/>
      <c r="M440" s="34"/>
      <c r="N440" s="34"/>
    </row>
    <row r="441" customFormat="false" ht="15" hidden="false" customHeight="false" outlineLevel="0" collapsed="false">
      <c r="A441" s="189"/>
      <c r="B441" s="34"/>
      <c r="C441" s="209"/>
      <c r="D441" s="34"/>
      <c r="E441" s="34"/>
      <c r="F441" s="189"/>
      <c r="G441" s="210"/>
      <c r="H441" s="189"/>
      <c r="I441" s="34"/>
      <c r="J441" s="34"/>
      <c r="K441" s="211"/>
      <c r="L441" s="34"/>
      <c r="M441" s="34"/>
      <c r="N441" s="34"/>
    </row>
    <row r="442" customFormat="false" ht="15" hidden="false" customHeight="false" outlineLevel="0" collapsed="false">
      <c r="A442" s="189"/>
      <c r="B442" s="34"/>
      <c r="C442" s="209"/>
      <c r="D442" s="34"/>
      <c r="E442" s="34"/>
      <c r="F442" s="189"/>
      <c r="G442" s="210"/>
      <c r="H442" s="189"/>
      <c r="I442" s="34"/>
      <c r="J442" s="34"/>
      <c r="K442" s="211"/>
      <c r="L442" s="34"/>
      <c r="M442" s="34"/>
      <c r="N442" s="34"/>
    </row>
    <row r="443" customFormat="false" ht="15" hidden="false" customHeight="false" outlineLevel="0" collapsed="false">
      <c r="A443" s="189"/>
      <c r="B443" s="34"/>
      <c r="C443" s="209"/>
      <c r="D443" s="34"/>
      <c r="E443" s="34"/>
      <c r="F443" s="189"/>
      <c r="G443" s="210"/>
      <c r="H443" s="189"/>
      <c r="I443" s="34"/>
      <c r="J443" s="34"/>
      <c r="K443" s="211"/>
      <c r="L443" s="34"/>
      <c r="M443" s="34"/>
      <c r="N443" s="34"/>
    </row>
    <row r="444" customFormat="false" ht="15" hidden="false" customHeight="false" outlineLevel="0" collapsed="false">
      <c r="A444" s="189"/>
      <c r="B444" s="34"/>
      <c r="C444" s="209"/>
      <c r="D444" s="34"/>
      <c r="E444" s="34"/>
      <c r="F444" s="189"/>
      <c r="G444" s="210"/>
      <c r="H444" s="189"/>
      <c r="I444" s="34"/>
      <c r="J444" s="34"/>
      <c r="K444" s="211"/>
      <c r="L444" s="34"/>
      <c r="M444" s="34"/>
      <c r="N444" s="34"/>
    </row>
    <row r="445" customFormat="false" ht="15" hidden="false" customHeight="false" outlineLevel="0" collapsed="false">
      <c r="A445" s="189"/>
      <c r="B445" s="34"/>
      <c r="C445" s="209"/>
      <c r="D445" s="34"/>
      <c r="E445" s="34"/>
      <c r="F445" s="189"/>
      <c r="G445" s="210"/>
      <c r="H445" s="189"/>
      <c r="I445" s="34"/>
      <c r="J445" s="34"/>
      <c r="K445" s="211"/>
      <c r="L445" s="34"/>
      <c r="M445" s="34"/>
      <c r="N445" s="34"/>
    </row>
    <row r="446" customFormat="false" ht="15" hidden="false" customHeight="false" outlineLevel="0" collapsed="false">
      <c r="A446" s="189"/>
      <c r="B446" s="34"/>
      <c r="C446" s="209"/>
      <c r="D446" s="34"/>
      <c r="E446" s="34"/>
      <c r="F446" s="189"/>
      <c r="G446" s="210"/>
      <c r="H446" s="189"/>
      <c r="I446" s="34"/>
      <c r="J446" s="34"/>
      <c r="K446" s="211"/>
      <c r="L446" s="34"/>
      <c r="M446" s="34"/>
      <c r="N446" s="34"/>
    </row>
    <row r="447" customFormat="false" ht="15" hidden="false" customHeight="false" outlineLevel="0" collapsed="false">
      <c r="A447" s="189"/>
      <c r="B447" s="34"/>
      <c r="C447" s="209"/>
      <c r="D447" s="34"/>
      <c r="E447" s="34"/>
      <c r="F447" s="189"/>
      <c r="G447" s="210"/>
      <c r="H447" s="189"/>
      <c r="I447" s="34"/>
      <c r="J447" s="34"/>
      <c r="K447" s="211"/>
      <c r="L447" s="34"/>
      <c r="M447" s="34"/>
      <c r="N447" s="34"/>
    </row>
    <row r="448" customFormat="false" ht="15" hidden="false" customHeight="false" outlineLevel="0" collapsed="false">
      <c r="A448" s="189"/>
      <c r="B448" s="34"/>
      <c r="C448" s="209"/>
      <c r="D448" s="34"/>
      <c r="E448" s="34"/>
      <c r="F448" s="189"/>
      <c r="G448" s="210"/>
      <c r="H448" s="189"/>
      <c r="I448" s="34"/>
      <c r="J448" s="34"/>
      <c r="K448" s="211"/>
      <c r="L448" s="34"/>
      <c r="M448" s="34"/>
      <c r="N448" s="34"/>
    </row>
    <row r="449" customFormat="false" ht="15" hidden="false" customHeight="false" outlineLevel="0" collapsed="false">
      <c r="A449" s="189"/>
      <c r="B449" s="34"/>
      <c r="C449" s="209"/>
      <c r="D449" s="34"/>
      <c r="E449" s="34"/>
      <c r="F449" s="189"/>
      <c r="G449" s="210"/>
      <c r="H449" s="189"/>
      <c r="I449" s="34"/>
      <c r="J449" s="34"/>
      <c r="K449" s="211"/>
      <c r="L449" s="34"/>
      <c r="M449" s="34"/>
      <c r="N449" s="34"/>
    </row>
    <row r="450" customFormat="false" ht="15" hidden="false" customHeight="false" outlineLevel="0" collapsed="false">
      <c r="A450" s="189"/>
      <c r="B450" s="34"/>
      <c r="C450" s="209"/>
      <c r="D450" s="34"/>
      <c r="E450" s="34"/>
      <c r="F450" s="189"/>
      <c r="G450" s="210"/>
      <c r="H450" s="189"/>
      <c r="I450" s="34"/>
      <c r="J450" s="34"/>
      <c r="K450" s="211"/>
      <c r="L450" s="34"/>
      <c r="M450" s="34"/>
      <c r="N450" s="34"/>
    </row>
    <row r="451" customFormat="false" ht="15" hidden="false" customHeight="false" outlineLevel="0" collapsed="false">
      <c r="A451" s="189"/>
      <c r="B451" s="34"/>
      <c r="C451" s="209"/>
      <c r="D451" s="34"/>
      <c r="E451" s="34"/>
      <c r="F451" s="189"/>
      <c r="G451" s="210"/>
      <c r="H451" s="189"/>
      <c r="I451" s="34"/>
      <c r="J451" s="34"/>
      <c r="K451" s="211"/>
      <c r="L451" s="34"/>
      <c r="M451" s="34"/>
      <c r="N451" s="34"/>
    </row>
    <row r="452" customFormat="false" ht="15" hidden="false" customHeight="false" outlineLevel="0" collapsed="false">
      <c r="A452" s="189"/>
      <c r="B452" s="34"/>
      <c r="C452" s="209"/>
      <c r="D452" s="34"/>
      <c r="E452" s="34"/>
      <c r="F452" s="189"/>
      <c r="G452" s="210"/>
      <c r="H452" s="189"/>
      <c r="I452" s="34"/>
      <c r="J452" s="34"/>
      <c r="K452" s="211"/>
      <c r="L452" s="34"/>
      <c r="M452" s="34"/>
      <c r="N452" s="34"/>
    </row>
    <row r="453" customFormat="false" ht="15" hidden="false" customHeight="false" outlineLevel="0" collapsed="false">
      <c r="A453" s="189"/>
      <c r="B453" s="34"/>
      <c r="C453" s="209"/>
      <c r="D453" s="34"/>
      <c r="E453" s="34"/>
      <c r="F453" s="189"/>
      <c r="G453" s="210"/>
      <c r="H453" s="189"/>
      <c r="I453" s="34"/>
      <c r="J453" s="34"/>
      <c r="K453" s="211"/>
      <c r="L453" s="34"/>
      <c r="M453" s="34"/>
      <c r="N453" s="34"/>
    </row>
    <row r="454" customFormat="false" ht="15" hidden="false" customHeight="false" outlineLevel="0" collapsed="false">
      <c r="A454" s="189"/>
      <c r="B454" s="34"/>
      <c r="C454" s="209"/>
      <c r="D454" s="34"/>
      <c r="E454" s="34"/>
      <c r="F454" s="189"/>
      <c r="G454" s="210"/>
      <c r="H454" s="189"/>
      <c r="I454" s="34"/>
      <c r="J454" s="34"/>
      <c r="K454" s="211"/>
      <c r="L454" s="34"/>
      <c r="M454" s="34"/>
      <c r="N454" s="34"/>
    </row>
    <row r="455" customFormat="false" ht="15" hidden="false" customHeight="false" outlineLevel="0" collapsed="false">
      <c r="A455" s="189"/>
      <c r="B455" s="34"/>
      <c r="C455" s="209"/>
      <c r="D455" s="34"/>
      <c r="E455" s="34"/>
      <c r="F455" s="189"/>
      <c r="G455" s="210"/>
      <c r="H455" s="189"/>
      <c r="I455" s="34"/>
      <c r="J455" s="34"/>
      <c r="K455" s="211"/>
      <c r="L455" s="34"/>
      <c r="M455" s="34"/>
      <c r="N455" s="34"/>
    </row>
    <row r="456" customFormat="false" ht="15" hidden="false" customHeight="false" outlineLevel="0" collapsed="false">
      <c r="A456" s="189"/>
      <c r="B456" s="34"/>
      <c r="C456" s="209"/>
      <c r="D456" s="34"/>
      <c r="E456" s="34"/>
      <c r="F456" s="189"/>
      <c r="G456" s="210"/>
      <c r="H456" s="189"/>
      <c r="I456" s="34"/>
      <c r="J456" s="34"/>
      <c r="K456" s="211"/>
      <c r="L456" s="34"/>
      <c r="M456" s="34"/>
      <c r="N456" s="34"/>
    </row>
    <row r="457" customFormat="false" ht="15" hidden="false" customHeight="false" outlineLevel="0" collapsed="false">
      <c r="A457" s="189"/>
      <c r="B457" s="34"/>
      <c r="C457" s="209"/>
      <c r="D457" s="34"/>
      <c r="E457" s="34"/>
      <c r="F457" s="189"/>
      <c r="G457" s="210"/>
      <c r="H457" s="189"/>
      <c r="I457" s="34"/>
      <c r="J457" s="34"/>
      <c r="K457" s="211"/>
      <c r="L457" s="34"/>
      <c r="M457" s="34"/>
      <c r="N457" s="34"/>
    </row>
    <row r="458" customFormat="false" ht="15" hidden="false" customHeight="false" outlineLevel="0" collapsed="false">
      <c r="A458" s="189"/>
      <c r="B458" s="34"/>
      <c r="C458" s="209"/>
      <c r="D458" s="34"/>
      <c r="E458" s="34"/>
      <c r="F458" s="189"/>
      <c r="G458" s="210"/>
      <c r="H458" s="189"/>
      <c r="I458" s="34"/>
      <c r="J458" s="34"/>
      <c r="K458" s="211"/>
      <c r="L458" s="34"/>
      <c r="M458" s="34"/>
      <c r="N458" s="34"/>
    </row>
    <row r="459" customFormat="false" ht="15" hidden="false" customHeight="false" outlineLevel="0" collapsed="false">
      <c r="A459" s="189"/>
      <c r="B459" s="34"/>
      <c r="C459" s="209"/>
      <c r="D459" s="34"/>
      <c r="E459" s="34"/>
      <c r="F459" s="189"/>
      <c r="G459" s="210"/>
      <c r="H459" s="189"/>
      <c r="I459" s="34"/>
      <c r="J459" s="34"/>
      <c r="K459" s="211"/>
      <c r="L459" s="34"/>
      <c r="M459" s="34"/>
      <c r="N459" s="34"/>
    </row>
    <row r="460" customFormat="false" ht="15" hidden="false" customHeight="false" outlineLevel="0" collapsed="false">
      <c r="A460" s="189"/>
      <c r="B460" s="34"/>
      <c r="C460" s="209"/>
      <c r="D460" s="34"/>
      <c r="E460" s="34"/>
      <c r="F460" s="189"/>
      <c r="G460" s="210"/>
      <c r="H460" s="189"/>
      <c r="I460" s="34"/>
      <c r="J460" s="34"/>
      <c r="K460" s="211"/>
      <c r="L460" s="34"/>
      <c r="M460" s="34"/>
      <c r="N460" s="34"/>
    </row>
    <row r="461" customFormat="false" ht="15" hidden="false" customHeight="false" outlineLevel="0" collapsed="false">
      <c r="A461" s="189"/>
      <c r="B461" s="34"/>
      <c r="C461" s="209"/>
      <c r="D461" s="34"/>
      <c r="E461" s="34"/>
      <c r="F461" s="189"/>
      <c r="G461" s="210"/>
      <c r="H461" s="189"/>
      <c r="I461" s="34"/>
      <c r="J461" s="34"/>
      <c r="K461" s="211"/>
      <c r="L461" s="34"/>
      <c r="M461" s="34"/>
      <c r="N461" s="34"/>
    </row>
    <row r="462" customFormat="false" ht="15" hidden="false" customHeight="false" outlineLevel="0" collapsed="false">
      <c r="A462" s="189"/>
      <c r="B462" s="34"/>
      <c r="C462" s="209"/>
      <c r="D462" s="34"/>
      <c r="E462" s="34"/>
      <c r="F462" s="189"/>
      <c r="G462" s="210"/>
      <c r="H462" s="189"/>
      <c r="I462" s="34"/>
      <c r="J462" s="34"/>
      <c r="K462" s="211"/>
      <c r="L462" s="34"/>
      <c r="M462" s="34"/>
      <c r="N462" s="34"/>
    </row>
    <row r="463" customFormat="false" ht="15" hidden="false" customHeight="false" outlineLevel="0" collapsed="false">
      <c r="A463" s="189"/>
      <c r="B463" s="34"/>
      <c r="C463" s="209"/>
      <c r="D463" s="34"/>
      <c r="E463" s="34"/>
      <c r="F463" s="189"/>
      <c r="G463" s="210"/>
      <c r="H463" s="189"/>
      <c r="I463" s="34"/>
      <c r="J463" s="34"/>
      <c r="K463" s="211"/>
      <c r="L463" s="34"/>
      <c r="M463" s="34"/>
      <c r="N463" s="34"/>
    </row>
    <row r="464" customFormat="false" ht="15" hidden="false" customHeight="false" outlineLevel="0" collapsed="false">
      <c r="A464" s="189"/>
      <c r="B464" s="34"/>
      <c r="C464" s="209"/>
      <c r="D464" s="34"/>
      <c r="E464" s="34"/>
      <c r="F464" s="189"/>
      <c r="G464" s="210"/>
      <c r="H464" s="189"/>
      <c r="I464" s="34"/>
      <c r="J464" s="34"/>
      <c r="K464" s="211"/>
      <c r="L464" s="34"/>
      <c r="M464" s="34"/>
      <c r="N464" s="34"/>
    </row>
    <row r="465" customFormat="false" ht="15" hidden="false" customHeight="false" outlineLevel="0" collapsed="false">
      <c r="A465" s="189"/>
      <c r="B465" s="34"/>
      <c r="C465" s="209"/>
      <c r="D465" s="34"/>
      <c r="E465" s="34"/>
      <c r="F465" s="189"/>
      <c r="G465" s="210"/>
      <c r="H465" s="189"/>
      <c r="I465" s="34"/>
      <c r="J465" s="34"/>
      <c r="K465" s="211"/>
      <c r="L465" s="34"/>
      <c r="M465" s="34"/>
      <c r="N465" s="34"/>
    </row>
    <row r="466" customFormat="false" ht="15" hidden="false" customHeight="false" outlineLevel="0" collapsed="false">
      <c r="A466" s="189"/>
      <c r="B466" s="34"/>
      <c r="C466" s="209"/>
      <c r="D466" s="34"/>
      <c r="E466" s="34"/>
      <c r="F466" s="189"/>
      <c r="G466" s="210"/>
      <c r="H466" s="189"/>
      <c r="I466" s="34"/>
      <c r="J466" s="34"/>
      <c r="K466" s="211"/>
      <c r="L466" s="34"/>
      <c r="M466" s="34"/>
      <c r="N466" s="34"/>
    </row>
    <row r="467" customFormat="false" ht="15" hidden="false" customHeight="false" outlineLevel="0" collapsed="false">
      <c r="A467" s="189"/>
      <c r="B467" s="34"/>
      <c r="C467" s="209"/>
      <c r="D467" s="34"/>
      <c r="E467" s="34"/>
      <c r="F467" s="189"/>
      <c r="G467" s="210"/>
      <c r="H467" s="189"/>
      <c r="I467" s="34"/>
      <c r="J467" s="34"/>
      <c r="K467" s="211"/>
      <c r="L467" s="34"/>
      <c r="M467" s="34"/>
      <c r="N467" s="34"/>
    </row>
    <row r="468" customFormat="false" ht="15" hidden="false" customHeight="false" outlineLevel="0" collapsed="false">
      <c r="A468" s="189"/>
      <c r="B468" s="34"/>
      <c r="C468" s="209"/>
      <c r="D468" s="34"/>
      <c r="E468" s="34"/>
      <c r="F468" s="189"/>
      <c r="G468" s="210"/>
      <c r="H468" s="189"/>
      <c r="I468" s="34"/>
      <c r="J468" s="34"/>
      <c r="K468" s="211"/>
      <c r="L468" s="34"/>
      <c r="M468" s="34"/>
      <c r="N468" s="34"/>
    </row>
    <row r="469" customFormat="false" ht="15" hidden="false" customHeight="false" outlineLevel="0" collapsed="false">
      <c r="A469" s="189"/>
      <c r="B469" s="34"/>
      <c r="C469" s="209"/>
      <c r="D469" s="34"/>
      <c r="E469" s="34"/>
      <c r="F469" s="189"/>
      <c r="G469" s="210"/>
      <c r="H469" s="189"/>
      <c r="I469" s="34"/>
      <c r="J469" s="34"/>
      <c r="K469" s="211"/>
      <c r="L469" s="34"/>
      <c r="M469" s="34"/>
      <c r="N469" s="34"/>
    </row>
    <row r="470" customFormat="false" ht="15" hidden="false" customHeight="false" outlineLevel="0" collapsed="false">
      <c r="A470" s="189"/>
      <c r="B470" s="34"/>
      <c r="C470" s="209"/>
      <c r="D470" s="34"/>
      <c r="E470" s="34"/>
      <c r="F470" s="189"/>
      <c r="G470" s="210"/>
      <c r="H470" s="189"/>
      <c r="I470" s="34"/>
      <c r="J470" s="34"/>
      <c r="K470" s="211"/>
      <c r="L470" s="34"/>
      <c r="M470" s="34"/>
      <c r="N470" s="34"/>
    </row>
    <row r="471" customFormat="false" ht="15" hidden="false" customHeight="false" outlineLevel="0" collapsed="false">
      <c r="A471" s="189"/>
      <c r="B471" s="34"/>
      <c r="C471" s="209"/>
      <c r="D471" s="34"/>
      <c r="E471" s="34"/>
      <c r="F471" s="189"/>
      <c r="G471" s="210"/>
      <c r="H471" s="189"/>
      <c r="I471" s="34"/>
      <c r="J471" s="34"/>
      <c r="K471" s="211"/>
      <c r="L471" s="34"/>
      <c r="M471" s="34"/>
      <c r="N471" s="34"/>
    </row>
    <row r="472" customFormat="false" ht="15" hidden="false" customHeight="false" outlineLevel="0" collapsed="false">
      <c r="A472" s="189"/>
      <c r="B472" s="34"/>
      <c r="C472" s="209"/>
      <c r="D472" s="34"/>
      <c r="E472" s="34"/>
      <c r="F472" s="189"/>
      <c r="G472" s="210"/>
      <c r="H472" s="189"/>
      <c r="I472" s="34"/>
      <c r="J472" s="34"/>
      <c r="K472" s="211"/>
      <c r="L472" s="34"/>
      <c r="M472" s="34"/>
      <c r="N472" s="34"/>
    </row>
    <row r="473" customFormat="false" ht="15" hidden="false" customHeight="false" outlineLevel="0" collapsed="false">
      <c r="A473" s="189"/>
      <c r="B473" s="34"/>
      <c r="C473" s="209"/>
      <c r="D473" s="34"/>
      <c r="E473" s="34"/>
      <c r="F473" s="189"/>
      <c r="G473" s="210"/>
      <c r="H473" s="189"/>
      <c r="I473" s="34"/>
      <c r="J473" s="34"/>
      <c r="K473" s="211"/>
      <c r="L473" s="34"/>
      <c r="M473" s="34"/>
      <c r="N473" s="34"/>
    </row>
    <row r="474" customFormat="false" ht="15" hidden="false" customHeight="false" outlineLevel="0" collapsed="false">
      <c r="A474" s="189"/>
      <c r="B474" s="34"/>
      <c r="C474" s="209"/>
      <c r="D474" s="34"/>
      <c r="E474" s="34"/>
      <c r="F474" s="189"/>
      <c r="G474" s="210"/>
      <c r="H474" s="189"/>
      <c r="I474" s="34"/>
      <c r="J474" s="34"/>
      <c r="K474" s="211"/>
      <c r="L474" s="34"/>
      <c r="M474" s="34"/>
      <c r="N474" s="34"/>
    </row>
    <row r="475" customFormat="false" ht="15" hidden="false" customHeight="false" outlineLevel="0" collapsed="false">
      <c r="A475" s="189"/>
      <c r="B475" s="34"/>
      <c r="C475" s="209"/>
      <c r="D475" s="34"/>
      <c r="E475" s="34"/>
      <c r="F475" s="189"/>
      <c r="G475" s="210"/>
      <c r="H475" s="189"/>
      <c r="I475" s="34"/>
      <c r="J475" s="34"/>
      <c r="K475" s="211"/>
      <c r="L475" s="34"/>
      <c r="M475" s="34"/>
      <c r="N475" s="34"/>
    </row>
    <row r="476" customFormat="false" ht="15" hidden="false" customHeight="false" outlineLevel="0" collapsed="false">
      <c r="A476" s="189"/>
      <c r="B476" s="34"/>
      <c r="C476" s="209"/>
      <c r="D476" s="34"/>
      <c r="E476" s="34"/>
      <c r="F476" s="189"/>
      <c r="G476" s="210"/>
      <c r="H476" s="189"/>
      <c r="I476" s="34"/>
      <c r="J476" s="34"/>
      <c r="K476" s="211"/>
      <c r="L476" s="34"/>
      <c r="M476" s="34"/>
      <c r="N476" s="34"/>
    </row>
    <row r="477" customFormat="false" ht="15" hidden="false" customHeight="false" outlineLevel="0" collapsed="false">
      <c r="A477" s="189"/>
      <c r="B477" s="34"/>
      <c r="C477" s="209"/>
      <c r="D477" s="34"/>
      <c r="E477" s="34"/>
      <c r="F477" s="189"/>
      <c r="G477" s="210"/>
      <c r="H477" s="189"/>
      <c r="I477" s="34"/>
      <c r="J477" s="34"/>
      <c r="K477" s="211"/>
      <c r="L477" s="34"/>
      <c r="M477" s="34"/>
      <c r="N477" s="34"/>
    </row>
    <row r="478" customFormat="false" ht="15" hidden="false" customHeight="false" outlineLevel="0" collapsed="false">
      <c r="A478" s="189"/>
      <c r="B478" s="34"/>
      <c r="C478" s="209"/>
      <c r="D478" s="34"/>
      <c r="E478" s="34"/>
      <c r="F478" s="189"/>
      <c r="G478" s="210"/>
      <c r="H478" s="189"/>
      <c r="I478" s="34"/>
      <c r="J478" s="34"/>
      <c r="K478" s="211"/>
      <c r="L478" s="34"/>
      <c r="M478" s="34"/>
      <c r="N478" s="34"/>
    </row>
    <row r="479" customFormat="false" ht="15" hidden="false" customHeight="false" outlineLevel="0" collapsed="false">
      <c r="A479" s="189"/>
      <c r="B479" s="34"/>
      <c r="C479" s="209"/>
      <c r="D479" s="34"/>
      <c r="E479" s="34"/>
      <c r="F479" s="189"/>
      <c r="G479" s="210"/>
      <c r="H479" s="189"/>
      <c r="I479" s="34"/>
      <c r="J479" s="34"/>
      <c r="K479" s="211"/>
      <c r="L479" s="34"/>
      <c r="M479" s="34"/>
      <c r="N479" s="34"/>
    </row>
    <row r="480" customFormat="false" ht="15" hidden="false" customHeight="false" outlineLevel="0" collapsed="false">
      <c r="A480" s="189"/>
      <c r="B480" s="34"/>
      <c r="C480" s="209"/>
      <c r="D480" s="34"/>
      <c r="E480" s="34"/>
      <c r="F480" s="189"/>
      <c r="G480" s="210"/>
      <c r="H480" s="189"/>
      <c r="I480" s="34"/>
      <c r="J480" s="34"/>
      <c r="K480" s="211"/>
      <c r="L480" s="34"/>
      <c r="M480" s="34"/>
      <c r="N480" s="34"/>
    </row>
    <row r="481" customFormat="false" ht="15" hidden="false" customHeight="false" outlineLevel="0" collapsed="false">
      <c r="A481" s="189"/>
      <c r="B481" s="34"/>
      <c r="C481" s="209"/>
      <c r="D481" s="34"/>
      <c r="E481" s="34"/>
      <c r="F481" s="189"/>
      <c r="G481" s="210"/>
      <c r="H481" s="189"/>
      <c r="I481" s="34"/>
      <c r="J481" s="34"/>
      <c r="K481" s="211"/>
      <c r="L481" s="34"/>
      <c r="M481" s="34"/>
      <c r="N481" s="34"/>
    </row>
    <row r="482" customFormat="false" ht="15" hidden="false" customHeight="false" outlineLevel="0" collapsed="false">
      <c r="A482" s="189"/>
      <c r="B482" s="34"/>
      <c r="C482" s="209"/>
      <c r="D482" s="34"/>
      <c r="E482" s="34"/>
      <c r="F482" s="189"/>
      <c r="G482" s="210"/>
      <c r="H482" s="189"/>
      <c r="I482" s="34"/>
      <c r="J482" s="34"/>
      <c r="K482" s="211"/>
      <c r="L482" s="34"/>
      <c r="M482" s="34"/>
      <c r="N482" s="34"/>
    </row>
    <row r="483" customFormat="false" ht="15" hidden="false" customHeight="false" outlineLevel="0" collapsed="false">
      <c r="A483" s="189"/>
      <c r="B483" s="34"/>
      <c r="C483" s="209"/>
      <c r="D483" s="34"/>
      <c r="E483" s="34"/>
      <c r="F483" s="189"/>
      <c r="G483" s="210"/>
      <c r="H483" s="189"/>
      <c r="I483" s="34"/>
      <c r="J483" s="34"/>
      <c r="K483" s="211"/>
      <c r="L483" s="34"/>
      <c r="M483" s="34"/>
      <c r="N483" s="34"/>
    </row>
  </sheetData>
  <mergeCells count="58">
    <mergeCell ref="A1:N1"/>
    <mergeCell ref="A2:N2"/>
    <mergeCell ref="A3:N3"/>
    <mergeCell ref="A4:N4"/>
    <mergeCell ref="B5:M5"/>
    <mergeCell ref="D7:D12"/>
    <mergeCell ref="E7:E12"/>
    <mergeCell ref="F7:F12"/>
    <mergeCell ref="G7:G12"/>
    <mergeCell ref="H7:H12"/>
    <mergeCell ref="I7:I12"/>
    <mergeCell ref="K7:K12"/>
    <mergeCell ref="A13:N13"/>
    <mergeCell ref="A14:N14"/>
    <mergeCell ref="A16:N16"/>
    <mergeCell ref="A18:N18"/>
    <mergeCell ref="A20:N20"/>
    <mergeCell ref="A21:N21"/>
    <mergeCell ref="A23:N23"/>
    <mergeCell ref="A24:N24"/>
    <mergeCell ref="A26:N26"/>
    <mergeCell ref="A27:N27"/>
    <mergeCell ref="A30:N30"/>
    <mergeCell ref="A31:N31"/>
    <mergeCell ref="A35:N35"/>
    <mergeCell ref="A36:N36"/>
    <mergeCell ref="A38:N38"/>
    <mergeCell ref="A40:N40"/>
    <mergeCell ref="A42:N42"/>
    <mergeCell ref="A45:N45"/>
    <mergeCell ref="A46:N46"/>
    <mergeCell ref="A48:N48"/>
    <mergeCell ref="A51:N51"/>
    <mergeCell ref="A53:N53"/>
    <mergeCell ref="A55:N55"/>
    <mergeCell ref="A57:N57"/>
    <mergeCell ref="A58:N58"/>
    <mergeCell ref="A61:N61"/>
    <mergeCell ref="A63:N63"/>
    <mergeCell ref="A66:N66"/>
    <mergeCell ref="A68:N68"/>
    <mergeCell ref="A70:N70"/>
    <mergeCell ref="A72:N72"/>
    <mergeCell ref="A74:N74"/>
    <mergeCell ref="A75:N75"/>
    <mergeCell ref="A77:N77"/>
    <mergeCell ref="A79:N79"/>
    <mergeCell ref="A81:N81"/>
    <mergeCell ref="A82:N82"/>
    <mergeCell ref="A84:N84"/>
    <mergeCell ref="A86:N86"/>
    <mergeCell ref="A88:N88"/>
    <mergeCell ref="A89:N89"/>
    <mergeCell ref="A91:N91"/>
    <mergeCell ref="A93:N93"/>
    <mergeCell ref="A95:N95"/>
    <mergeCell ref="A98:N98"/>
    <mergeCell ref="A100:N10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12" topLeftCell="BM13" activePane="bottomLeft" state="frozen"/>
      <selection pane="topLeft" activeCell="A1" activeCellId="0" sqref="A1"/>
      <selection pane="bottomLeft" activeCell="A15" activeCellId="0" sqref="A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1.49"/>
    <col collapsed="false" customWidth="true" hidden="false" outlineLevel="0" max="2" min="2" style="4" width="6.99"/>
    <col collapsed="false" customWidth="true" hidden="false" outlineLevel="0" max="3" min="3" style="178" width="6.99"/>
    <col collapsed="false" customWidth="true" hidden="false" outlineLevel="0" max="4" min="4" style="4" width="7.49"/>
    <col collapsed="false" customWidth="true" hidden="false" outlineLevel="0" max="5" min="5" style="4" width="26.87"/>
    <col collapsed="false" customWidth="true" hidden="true" outlineLevel="0" max="6" min="6" style="46" width="10.24"/>
    <col collapsed="false" customWidth="true" hidden="true" outlineLevel="0" max="7" min="7" style="179" width="4.37"/>
    <col collapsed="false" customWidth="true" hidden="false" outlineLevel="0" max="8" min="8" style="46" width="9.86"/>
    <col collapsed="false" customWidth="true" hidden="true" outlineLevel="0" max="9" min="9" style="4" width="4.62"/>
    <col collapsed="false" customWidth="true" hidden="true" outlineLevel="0" max="10" min="10" style="4" width="7.62"/>
    <col collapsed="false" customWidth="true" hidden="false" outlineLevel="0" max="11" min="11" style="180" width="8.87"/>
    <col collapsed="false" customWidth="true" hidden="true" outlineLevel="0" max="13" min="12" style="4" width="6.24"/>
    <col collapsed="false" customWidth="true" hidden="false" outlineLevel="0" max="14" min="14" style="4" width="25.99"/>
    <col collapsed="false" customWidth="false" hidden="false" outlineLevel="0" max="257" min="15" style="4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45.7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0.25" hidden="false" customHeight="tru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0.75" hidden="false" customHeight="true" outlineLevel="0" collapsed="false">
      <c r="A5" s="49" t="s">
        <v>4</v>
      </c>
      <c r="B5" s="50" t="s">
        <v>455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 t="s">
        <v>5</v>
      </c>
    </row>
    <row r="6" customFormat="false" ht="8.25" hidden="false" customHeight="true" outlineLevel="0" collapsed="false">
      <c r="A6" s="52"/>
      <c r="B6" s="52"/>
      <c r="C6" s="53"/>
      <c r="D6" s="54"/>
      <c r="E6" s="54"/>
      <c r="F6" s="55"/>
      <c r="G6" s="212"/>
      <c r="H6" s="55"/>
      <c r="I6" s="54"/>
      <c r="J6" s="54"/>
      <c r="K6" s="212"/>
      <c r="L6" s="54"/>
      <c r="M6" s="54"/>
      <c r="N6" s="54"/>
    </row>
    <row r="7" customFormat="false" ht="16.5" hidden="false" customHeight="true" outlineLevel="0" collapsed="false">
      <c r="A7" s="105"/>
      <c r="B7" s="106"/>
      <c r="C7" s="107"/>
      <c r="D7" s="108" t="s">
        <v>74</v>
      </c>
      <c r="E7" s="60" t="s">
        <v>75</v>
      </c>
      <c r="F7" s="60" t="s">
        <v>137</v>
      </c>
      <c r="G7" s="181" t="s">
        <v>7</v>
      </c>
      <c r="H7" s="61" t="s">
        <v>76</v>
      </c>
      <c r="I7" s="109" t="s">
        <v>7</v>
      </c>
      <c r="J7" s="110"/>
      <c r="K7" s="181" t="s">
        <v>7</v>
      </c>
      <c r="L7" s="110" t="s">
        <v>138</v>
      </c>
      <c r="M7" s="112" t="s">
        <v>77</v>
      </c>
      <c r="N7" s="113"/>
    </row>
    <row r="8" customFormat="false" ht="16.5" hidden="false" customHeight="true" outlineLevel="0" collapsed="false">
      <c r="A8" s="114"/>
      <c r="B8" s="115" t="s">
        <v>139</v>
      </c>
      <c r="C8" s="116"/>
      <c r="D8" s="108"/>
      <c r="E8" s="60"/>
      <c r="F8" s="60"/>
      <c r="G8" s="181"/>
      <c r="H8" s="61"/>
      <c r="I8" s="109"/>
      <c r="J8" s="115" t="s">
        <v>140</v>
      </c>
      <c r="K8" s="181"/>
      <c r="L8" s="117"/>
      <c r="M8" s="118"/>
      <c r="N8" s="119"/>
    </row>
    <row r="9" customFormat="false" ht="16.5" hidden="false" customHeight="true" outlineLevel="0" collapsed="false">
      <c r="A9" s="114"/>
      <c r="B9" s="115" t="s">
        <v>141</v>
      </c>
      <c r="C9" s="116"/>
      <c r="D9" s="108"/>
      <c r="E9" s="60"/>
      <c r="F9" s="60"/>
      <c r="G9" s="181"/>
      <c r="H9" s="61"/>
      <c r="I9" s="109"/>
      <c r="J9" s="115" t="s">
        <v>142</v>
      </c>
      <c r="K9" s="181"/>
      <c r="L9" s="120" t="s">
        <v>141</v>
      </c>
      <c r="M9" s="118" t="s">
        <v>143</v>
      </c>
      <c r="N9" s="121"/>
    </row>
    <row r="10" customFormat="false" ht="16.5" hidden="false" customHeight="true" outlineLevel="0" collapsed="false">
      <c r="A10" s="122" t="s">
        <v>144</v>
      </c>
      <c r="B10" s="120" t="s">
        <v>145</v>
      </c>
      <c r="C10" s="123" t="s">
        <v>146</v>
      </c>
      <c r="D10" s="108"/>
      <c r="E10" s="60"/>
      <c r="F10" s="60"/>
      <c r="G10" s="181"/>
      <c r="H10" s="61"/>
      <c r="I10" s="109"/>
      <c r="J10" s="115" t="s">
        <v>147</v>
      </c>
      <c r="K10" s="181"/>
      <c r="L10" s="120" t="s">
        <v>148</v>
      </c>
      <c r="M10" s="118" t="s">
        <v>149</v>
      </c>
      <c r="N10" s="124" t="s">
        <v>150</v>
      </c>
    </row>
    <row r="11" customFormat="false" ht="16.5" hidden="false" customHeight="true" outlineLevel="0" collapsed="false">
      <c r="A11" s="122" t="s">
        <v>151</v>
      </c>
      <c r="B11" s="117"/>
      <c r="C11" s="116" t="s">
        <v>73</v>
      </c>
      <c r="D11" s="108"/>
      <c r="E11" s="60"/>
      <c r="F11" s="60"/>
      <c r="G11" s="181"/>
      <c r="H11" s="61"/>
      <c r="I11" s="109"/>
      <c r="J11" s="120" t="s">
        <v>147</v>
      </c>
      <c r="K11" s="181"/>
      <c r="L11" s="120" t="s">
        <v>152</v>
      </c>
      <c r="M11" s="118" t="s">
        <v>153</v>
      </c>
      <c r="N11" s="124" t="s">
        <v>154</v>
      </c>
    </row>
    <row r="12" customFormat="false" ht="16.5" hidden="false" customHeight="true" outlineLevel="0" collapsed="false">
      <c r="A12" s="125"/>
      <c r="B12" s="126" t="s">
        <v>155</v>
      </c>
      <c r="C12" s="127"/>
      <c r="D12" s="108"/>
      <c r="E12" s="60"/>
      <c r="F12" s="60"/>
      <c r="G12" s="181"/>
      <c r="H12" s="61"/>
      <c r="I12" s="109"/>
      <c r="J12" s="128" t="s">
        <v>149</v>
      </c>
      <c r="K12" s="181"/>
      <c r="L12" s="128" t="s">
        <v>156</v>
      </c>
      <c r="M12" s="129" t="s">
        <v>143</v>
      </c>
      <c r="N12" s="130"/>
    </row>
    <row r="13" s="66" customFormat="true" ht="15.75" hidden="false" customHeight="true" outlineLevel="0" collapsed="false">
      <c r="A13" s="182" t="s">
        <v>157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s="144" customFormat="true" ht="14.25" hidden="false" customHeight="false" outlineLevel="0" collapsed="false">
      <c r="A14" s="67" t="s">
        <v>9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s="34" customFormat="true" ht="16.5" hidden="false" customHeight="true" outlineLevel="0" collapsed="false">
      <c r="A15" s="168" t="s">
        <v>162</v>
      </c>
      <c r="B15" s="155" t="n">
        <v>1993</v>
      </c>
      <c r="C15" s="183" t="n">
        <v>63</v>
      </c>
      <c r="D15" s="155" t="n">
        <v>1</v>
      </c>
      <c r="E15" s="168" t="s">
        <v>37</v>
      </c>
      <c r="F15" s="184" t="n">
        <v>24</v>
      </c>
      <c r="G15" s="73"/>
      <c r="H15" s="72" t="n">
        <v>70</v>
      </c>
      <c r="I15" s="73"/>
      <c r="J15" s="161" t="n">
        <f aca="false">F15+H15/2</f>
        <v>59</v>
      </c>
      <c r="K15" s="73" t="n">
        <v>1</v>
      </c>
      <c r="L15" s="73"/>
      <c r="M15" s="74"/>
      <c r="N15" s="168" t="s">
        <v>163</v>
      </c>
    </row>
    <row r="16" s="144" customFormat="true" ht="14.25" hidden="false" customHeight="false" outlineLevel="0" collapsed="false">
      <c r="A16" s="67" t="s">
        <v>90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s="144" customFormat="true" ht="15" hidden="false" customHeight="false" outlineLevel="0" collapsed="false">
      <c r="A17" s="84" t="s">
        <v>164</v>
      </c>
      <c r="B17" s="85" t="n">
        <v>1993</v>
      </c>
      <c r="C17" s="86" t="n">
        <v>69.35</v>
      </c>
      <c r="D17" s="85" t="n">
        <v>3</v>
      </c>
      <c r="E17" s="84" t="s">
        <v>37</v>
      </c>
      <c r="F17" s="85" t="n">
        <v>84</v>
      </c>
      <c r="G17" s="154"/>
      <c r="H17" s="155" t="n">
        <v>32</v>
      </c>
      <c r="I17" s="155"/>
      <c r="J17" s="156" t="n">
        <f aca="false">F17+H17/2</f>
        <v>100</v>
      </c>
      <c r="K17" s="154" t="n">
        <v>1</v>
      </c>
      <c r="L17" s="155"/>
      <c r="M17" s="155"/>
      <c r="N17" s="84" t="s">
        <v>163</v>
      </c>
    </row>
    <row r="18" s="144" customFormat="true" ht="14.25" hidden="false" customHeight="false" outlineLevel="0" collapsed="false">
      <c r="A18" s="67" t="s">
        <v>172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s="144" customFormat="true" ht="15" hidden="false" customHeight="false" outlineLevel="0" collapsed="false">
      <c r="A19" s="84" t="s">
        <v>173</v>
      </c>
      <c r="B19" s="85" t="n">
        <v>1989</v>
      </c>
      <c r="C19" s="86" t="n">
        <v>75.25</v>
      </c>
      <c r="D19" s="85" t="n">
        <v>1</v>
      </c>
      <c r="E19" s="84" t="s">
        <v>82</v>
      </c>
      <c r="F19" s="85" t="n">
        <v>81</v>
      </c>
      <c r="G19" s="154"/>
      <c r="H19" s="155" t="n">
        <v>121</v>
      </c>
      <c r="I19" s="157"/>
      <c r="J19" s="156" t="n">
        <f aca="false">F19+H19/2</f>
        <v>141.5</v>
      </c>
      <c r="K19" s="154" t="n">
        <v>1</v>
      </c>
      <c r="L19" s="157"/>
      <c r="M19" s="157"/>
      <c r="N19" s="84" t="s">
        <v>96</v>
      </c>
    </row>
    <row r="20" s="66" customFormat="true" ht="14.25" hidden="false" customHeight="false" outlineLevel="0" collapsed="false">
      <c r="A20" s="76" t="s">
        <v>21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</row>
    <row r="21" s="66" customFormat="true" ht="14.25" hidden="false" customHeight="false" outlineLevel="0" collapsed="false">
      <c r="A21" s="67" t="s">
        <v>17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s="66" customFormat="true" ht="15" hidden="false" customHeight="false" outlineLevel="0" collapsed="false">
      <c r="A22" s="88" t="s">
        <v>456</v>
      </c>
      <c r="B22" s="89" t="n">
        <v>1972</v>
      </c>
      <c r="C22" s="90" t="n">
        <v>79.2</v>
      </c>
      <c r="D22" s="89" t="s">
        <v>104</v>
      </c>
      <c r="E22" s="88" t="s">
        <v>19</v>
      </c>
      <c r="F22" s="89" t="n">
        <v>145</v>
      </c>
      <c r="G22" s="67"/>
      <c r="H22" s="89" t="n">
        <v>184</v>
      </c>
      <c r="I22" s="88"/>
      <c r="J22" s="164" t="n">
        <f aca="false">F22+H22/2</f>
        <v>237</v>
      </c>
      <c r="K22" s="67" t="n">
        <v>1</v>
      </c>
      <c r="L22" s="88"/>
      <c r="M22" s="88"/>
      <c r="N22" s="88" t="s">
        <v>457</v>
      </c>
    </row>
    <row r="23" s="66" customFormat="true" ht="15" hidden="false" customHeight="false" outlineLevel="0" collapsed="false">
      <c r="A23" s="88" t="s">
        <v>221</v>
      </c>
      <c r="B23" s="89" t="n">
        <v>1973</v>
      </c>
      <c r="C23" s="90" t="n">
        <v>75.8</v>
      </c>
      <c r="D23" s="89" t="n">
        <v>1</v>
      </c>
      <c r="E23" s="88" t="s">
        <v>26</v>
      </c>
      <c r="F23" s="89" t="n">
        <v>80</v>
      </c>
      <c r="G23" s="67"/>
      <c r="H23" s="89" t="n">
        <v>102</v>
      </c>
      <c r="I23" s="88"/>
      <c r="J23" s="164" t="n">
        <f aca="false">F23+H23/2</f>
        <v>131</v>
      </c>
      <c r="K23" s="67" t="n">
        <v>2</v>
      </c>
      <c r="L23" s="88"/>
      <c r="M23" s="88"/>
      <c r="N23" s="88" t="s">
        <v>223</v>
      </c>
    </row>
    <row r="24" s="66" customFormat="true" ht="14.25" hidden="false" customHeight="false" outlineLevel="0" collapsed="false">
      <c r="A24" s="67" t="s">
        <v>10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s="170" customFormat="true" ht="15" hidden="false" customHeight="false" outlineLevel="0" collapsed="false">
      <c r="A25" s="169" t="s">
        <v>224</v>
      </c>
      <c r="B25" s="89" t="n">
        <v>1972</v>
      </c>
      <c r="C25" s="90" t="n">
        <v>85</v>
      </c>
      <c r="D25" s="89" t="s">
        <v>86</v>
      </c>
      <c r="E25" s="88" t="s">
        <v>19</v>
      </c>
      <c r="F25" s="89" t="n">
        <v>60</v>
      </c>
      <c r="G25" s="67"/>
      <c r="H25" s="89" t="n">
        <v>160</v>
      </c>
      <c r="I25" s="88"/>
      <c r="J25" s="164" t="n">
        <f aca="false">F25+H25/2</f>
        <v>140</v>
      </c>
      <c r="K25" s="67" t="n">
        <v>1</v>
      </c>
      <c r="L25" s="88"/>
      <c r="M25" s="88"/>
      <c r="N25" s="88" t="s">
        <v>225</v>
      </c>
    </row>
    <row r="26" s="66" customFormat="true" ht="14.25" hidden="false" customHeight="false" outlineLevel="0" collapsed="false">
      <c r="A26" s="67" t="s">
        <v>25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</row>
    <row r="27" s="97" customFormat="true" ht="15" hidden="false" customHeight="false" outlineLevel="0" collapsed="false">
      <c r="A27" s="88" t="s">
        <v>458</v>
      </c>
      <c r="B27" s="89" t="n">
        <v>1972</v>
      </c>
      <c r="C27" s="90" t="n">
        <v>94.8</v>
      </c>
      <c r="D27" s="89" t="s">
        <v>104</v>
      </c>
      <c r="E27" s="88" t="s">
        <v>271</v>
      </c>
      <c r="F27" s="89" t="n">
        <v>175</v>
      </c>
      <c r="G27" s="67"/>
      <c r="H27" s="89" t="n">
        <v>229</v>
      </c>
      <c r="I27" s="88"/>
      <c r="J27" s="164" t="n">
        <f aca="false">F27+H27/2</f>
        <v>289.5</v>
      </c>
      <c r="K27" s="67" t="n">
        <v>1</v>
      </c>
      <c r="L27" s="88"/>
      <c r="M27" s="88"/>
      <c r="N27" s="88" t="s">
        <v>459</v>
      </c>
    </row>
    <row r="28" s="66" customFormat="true" ht="14.25" hidden="false" customHeight="false" outlineLevel="0" collapsed="false">
      <c r="A28" s="76" t="s">
        <v>232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s="66" customFormat="true" ht="14.25" hidden="false" customHeight="false" outlineLevel="0" collapsed="false">
      <c r="A29" s="67" t="s">
        <v>1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s="66" customFormat="true" ht="15" hidden="false" customHeight="false" outlineLevel="0" collapsed="false">
      <c r="A30" s="88" t="s">
        <v>242</v>
      </c>
      <c r="B30" s="89" t="n">
        <v>1969</v>
      </c>
      <c r="C30" s="90" t="n">
        <v>77.15</v>
      </c>
      <c r="D30" s="89" t="s">
        <v>86</v>
      </c>
      <c r="E30" s="88" t="s">
        <v>198</v>
      </c>
      <c r="F30" s="89" t="n">
        <v>103</v>
      </c>
      <c r="G30" s="67"/>
      <c r="H30" s="89" t="n">
        <v>148</v>
      </c>
      <c r="I30" s="88"/>
      <c r="J30" s="164" t="n">
        <f aca="false">F30+H30/2</f>
        <v>177</v>
      </c>
      <c r="K30" s="67" t="n">
        <v>1</v>
      </c>
      <c r="L30" s="88"/>
      <c r="M30" s="88"/>
      <c r="N30" s="88" t="s">
        <v>243</v>
      </c>
    </row>
    <row r="31" s="66" customFormat="true" ht="14.25" hidden="false" customHeight="false" outlineLevel="0" collapsed="false">
      <c r="A31" s="67" t="s">
        <v>11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  <row r="32" s="66" customFormat="true" ht="15" hidden="false" customHeight="false" outlineLevel="0" collapsed="false">
      <c r="A32" s="88" t="s">
        <v>460</v>
      </c>
      <c r="B32" s="89" t="n">
        <v>1970</v>
      </c>
      <c r="C32" s="90" t="n">
        <v>87.4</v>
      </c>
      <c r="D32" s="89" t="s">
        <v>86</v>
      </c>
      <c r="E32" s="88" t="s">
        <v>349</v>
      </c>
      <c r="F32" s="89" t="n">
        <v>80</v>
      </c>
      <c r="G32" s="67"/>
      <c r="H32" s="89" t="n">
        <v>201</v>
      </c>
      <c r="I32" s="88"/>
      <c r="J32" s="164" t="n">
        <f aca="false">F32+H32/2</f>
        <v>180.5</v>
      </c>
      <c r="K32" s="67" t="n">
        <v>1</v>
      </c>
      <c r="L32" s="88"/>
      <c r="M32" s="88"/>
      <c r="N32" s="88" t="s">
        <v>368</v>
      </c>
    </row>
    <row r="33" s="66" customFormat="true" ht="14.25" hidden="false" customHeight="false" outlineLevel="0" collapsed="false">
      <c r="A33" s="76" t="s">
        <v>26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s="66" customFormat="true" ht="14.25" hidden="false" customHeight="false" outlineLevel="0" collapsed="false">
      <c r="A34" s="67" t="s">
        <v>9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</row>
    <row r="35" s="97" customFormat="true" ht="15" hidden="false" customHeight="false" outlineLevel="0" collapsed="false">
      <c r="A35" s="88" t="s">
        <v>461</v>
      </c>
      <c r="B35" s="89" t="n">
        <v>1965</v>
      </c>
      <c r="C35" s="90" t="n">
        <v>61.9</v>
      </c>
      <c r="D35" s="89" t="s">
        <v>104</v>
      </c>
      <c r="E35" s="88" t="s">
        <v>462</v>
      </c>
      <c r="F35" s="89" t="n">
        <v>92</v>
      </c>
      <c r="G35" s="67"/>
      <c r="H35" s="89" t="n">
        <v>205</v>
      </c>
      <c r="I35" s="88"/>
      <c r="J35" s="164" t="n">
        <f aca="false">F35+H35/2</f>
        <v>194.5</v>
      </c>
      <c r="K35" s="67" t="n">
        <v>1</v>
      </c>
      <c r="L35" s="88"/>
      <c r="M35" s="88"/>
      <c r="N35" s="88" t="s">
        <v>463</v>
      </c>
    </row>
    <row r="36" s="97" customFormat="true" ht="15" hidden="false" customHeight="false" outlineLevel="0" collapsed="false">
      <c r="A36" s="88" t="s">
        <v>270</v>
      </c>
      <c r="B36" s="89" t="n">
        <v>1964</v>
      </c>
      <c r="C36" s="90" t="n">
        <v>64.8</v>
      </c>
      <c r="D36" s="89" t="s">
        <v>86</v>
      </c>
      <c r="E36" s="88" t="s">
        <v>271</v>
      </c>
      <c r="F36" s="89" t="n">
        <v>87</v>
      </c>
      <c r="G36" s="67"/>
      <c r="H36" s="89" t="n">
        <v>158</v>
      </c>
      <c r="I36" s="88"/>
      <c r="J36" s="164" t="n">
        <f aca="false">F36+H36/2</f>
        <v>166</v>
      </c>
      <c r="K36" s="67" t="n">
        <v>2</v>
      </c>
      <c r="L36" s="88"/>
      <c r="M36" s="88"/>
      <c r="N36" s="88" t="s">
        <v>272</v>
      </c>
    </row>
    <row r="37" s="97" customFormat="true" ht="14.25" hidden="false" customHeight="false" outlineLevel="0" collapsed="false">
      <c r="A37" s="67" t="s">
        <v>9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97" customFormat="true" ht="15" hidden="false" customHeight="false" outlineLevel="0" collapsed="false">
      <c r="A38" s="88" t="s">
        <v>435</v>
      </c>
      <c r="B38" s="89" t="n">
        <v>1963</v>
      </c>
      <c r="C38" s="90" t="n">
        <v>69.45</v>
      </c>
      <c r="D38" s="89" t="n">
        <v>1</v>
      </c>
      <c r="E38" s="88" t="s">
        <v>37</v>
      </c>
      <c r="F38" s="89" t="n">
        <v>84</v>
      </c>
      <c r="G38" s="67"/>
      <c r="H38" s="89" t="n">
        <v>124</v>
      </c>
      <c r="I38" s="88"/>
      <c r="J38" s="164" t="n">
        <f aca="false">F38+H38/2</f>
        <v>146</v>
      </c>
      <c r="K38" s="67" t="n">
        <v>1</v>
      </c>
      <c r="L38" s="88"/>
      <c r="M38" s="88"/>
      <c r="N38" s="88" t="s">
        <v>268</v>
      </c>
    </row>
    <row r="39" s="97" customFormat="true" ht="14.25" hidden="false" customHeight="false" outlineLevel="0" collapsed="false">
      <c r="A39" s="67" t="s">
        <v>11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97" customFormat="true" ht="15" hidden="false" customHeight="false" outlineLevel="0" collapsed="false">
      <c r="A40" s="88" t="s">
        <v>283</v>
      </c>
      <c r="B40" s="89" t="n">
        <v>1961</v>
      </c>
      <c r="C40" s="90" t="n">
        <v>89.35</v>
      </c>
      <c r="D40" s="89" t="s">
        <v>104</v>
      </c>
      <c r="E40" s="88" t="s">
        <v>31</v>
      </c>
      <c r="F40" s="89" t="n">
        <v>132</v>
      </c>
      <c r="G40" s="67"/>
      <c r="H40" s="89" t="n">
        <v>205</v>
      </c>
      <c r="I40" s="88"/>
      <c r="J40" s="164" t="n">
        <f aca="false">F40+H40/2</f>
        <v>234.5</v>
      </c>
      <c r="K40" s="67" t="n">
        <v>1</v>
      </c>
      <c r="L40" s="88"/>
      <c r="M40" s="88"/>
      <c r="N40" s="88" t="s">
        <v>216</v>
      </c>
    </row>
    <row r="41" s="97" customFormat="true" ht="14.25" hidden="false" customHeight="false" outlineLevel="0" collapsed="false">
      <c r="A41" s="67" t="s">
        <v>25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</row>
    <row r="42" s="97" customFormat="true" ht="15" hidden="false" customHeight="false" outlineLevel="0" collapsed="false">
      <c r="A42" s="88" t="s">
        <v>437</v>
      </c>
      <c r="B42" s="89" t="n">
        <v>1964</v>
      </c>
      <c r="C42" s="90" t="n">
        <v>91</v>
      </c>
      <c r="D42" s="89" t="s">
        <v>104</v>
      </c>
      <c r="E42" s="88" t="s">
        <v>116</v>
      </c>
      <c r="F42" s="89" t="n">
        <v>130</v>
      </c>
      <c r="G42" s="67"/>
      <c r="H42" s="89" t="n">
        <v>193</v>
      </c>
      <c r="I42" s="88"/>
      <c r="J42" s="164" t="n">
        <f aca="false">F42+H42/2</f>
        <v>226.5</v>
      </c>
      <c r="K42" s="67" t="n">
        <v>1</v>
      </c>
      <c r="L42" s="88"/>
      <c r="M42" s="88"/>
      <c r="N42" s="88" t="s">
        <v>135</v>
      </c>
    </row>
    <row r="43" s="66" customFormat="true" ht="14.25" hidden="false" customHeight="false" outlineLevel="0" collapsed="false">
      <c r="A43" s="76" t="s">
        <v>29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s="97" customFormat="true" ht="14.25" hidden="false" customHeight="false" outlineLevel="0" collapsed="false">
      <c r="A44" s="67" t="s">
        <v>11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s="97" customFormat="true" ht="15" hidden="false" customHeight="false" outlineLevel="0" collapsed="false">
      <c r="A45" s="88" t="s">
        <v>305</v>
      </c>
      <c r="B45" s="89" t="n">
        <v>1959</v>
      </c>
      <c r="C45" s="90" t="n">
        <v>73.1</v>
      </c>
      <c r="D45" s="89" t="s">
        <v>104</v>
      </c>
      <c r="E45" s="88" t="s">
        <v>306</v>
      </c>
      <c r="F45" s="89" t="n">
        <v>127</v>
      </c>
      <c r="G45" s="67"/>
      <c r="H45" s="89" t="n">
        <v>238</v>
      </c>
      <c r="I45" s="88"/>
      <c r="J45" s="164" t="n">
        <f aca="false">F45+H45/2</f>
        <v>246</v>
      </c>
      <c r="K45" s="67" t="n">
        <v>1</v>
      </c>
      <c r="L45" s="88"/>
      <c r="M45" s="88"/>
      <c r="N45" s="88" t="s">
        <v>216</v>
      </c>
    </row>
    <row r="46" s="97" customFormat="true" ht="15" hidden="false" customHeight="false" outlineLevel="0" collapsed="false">
      <c r="A46" s="88" t="s">
        <v>308</v>
      </c>
      <c r="B46" s="89" t="n">
        <v>1957</v>
      </c>
      <c r="C46" s="90" t="n">
        <v>73.4</v>
      </c>
      <c r="D46" s="89" t="s">
        <v>104</v>
      </c>
      <c r="E46" s="88" t="s">
        <v>116</v>
      </c>
      <c r="F46" s="89" t="n">
        <v>20</v>
      </c>
      <c r="G46" s="67"/>
      <c r="H46" s="89" t="n">
        <v>40</v>
      </c>
      <c r="I46" s="88"/>
      <c r="J46" s="164" t="n">
        <f aca="false">F46+H46/2</f>
        <v>40</v>
      </c>
      <c r="K46" s="67" t="n">
        <v>2</v>
      </c>
      <c r="L46" s="88"/>
      <c r="M46" s="88"/>
      <c r="N46" s="88" t="s">
        <v>309</v>
      </c>
    </row>
    <row r="47" s="97" customFormat="true" ht="14.25" hidden="false" customHeight="false" outlineLevel="0" collapsed="false">
      <c r="A47" s="67" t="s">
        <v>172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s="97" customFormat="true" ht="15" hidden="false" customHeight="false" outlineLevel="0" collapsed="false">
      <c r="A48" s="88" t="s">
        <v>312</v>
      </c>
      <c r="B48" s="89" t="n">
        <v>1959</v>
      </c>
      <c r="C48" s="90" t="n">
        <v>79.4</v>
      </c>
      <c r="D48" s="89" t="s">
        <v>104</v>
      </c>
      <c r="E48" s="88" t="s">
        <v>313</v>
      </c>
      <c r="F48" s="89" t="n">
        <v>130</v>
      </c>
      <c r="G48" s="67"/>
      <c r="H48" s="89" t="n">
        <v>254</v>
      </c>
      <c r="I48" s="88"/>
      <c r="J48" s="164" t="n">
        <f aca="false">F48+H48/2</f>
        <v>257</v>
      </c>
      <c r="K48" s="67" t="n">
        <v>1</v>
      </c>
      <c r="L48" s="88"/>
      <c r="M48" s="88"/>
      <c r="N48" s="88" t="s">
        <v>216</v>
      </c>
    </row>
    <row r="49" s="66" customFormat="true" ht="14.25" hidden="false" customHeight="false" outlineLevel="0" collapsed="false">
      <c r="A49" s="67" t="s">
        <v>10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97" customFormat="true" ht="15" hidden="false" customHeight="false" outlineLevel="0" collapsed="false">
      <c r="A50" s="88" t="s">
        <v>464</v>
      </c>
      <c r="B50" s="89" t="n">
        <v>1956</v>
      </c>
      <c r="C50" s="90" t="n">
        <v>83.4</v>
      </c>
      <c r="D50" s="89" t="s">
        <v>104</v>
      </c>
      <c r="E50" s="88" t="s">
        <v>19</v>
      </c>
      <c r="F50" s="89" t="n">
        <v>127</v>
      </c>
      <c r="G50" s="67"/>
      <c r="H50" s="89" t="n">
        <v>244</v>
      </c>
      <c r="I50" s="88"/>
      <c r="J50" s="164" t="n">
        <f aca="false">F50+H50/2</f>
        <v>249</v>
      </c>
      <c r="K50" s="67" t="n">
        <v>1</v>
      </c>
      <c r="L50" s="88"/>
      <c r="M50" s="88"/>
      <c r="N50" s="88" t="s">
        <v>216</v>
      </c>
    </row>
    <row r="51" s="97" customFormat="true" ht="14.25" hidden="false" customHeight="false" outlineLevel="0" collapsed="false">
      <c r="A51" s="67" t="s">
        <v>1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97" customFormat="true" ht="15" hidden="false" customHeight="false" outlineLevel="0" collapsed="false">
      <c r="A52" s="172" t="s">
        <v>318</v>
      </c>
      <c r="B52" s="173" t="n">
        <v>1958</v>
      </c>
      <c r="C52" s="174" t="n">
        <v>89.9</v>
      </c>
      <c r="D52" s="173" t="s">
        <v>104</v>
      </c>
      <c r="E52" s="172" t="s">
        <v>37</v>
      </c>
      <c r="F52" s="173" t="n">
        <v>146</v>
      </c>
      <c r="G52" s="172"/>
      <c r="H52" s="173" t="n">
        <v>200</v>
      </c>
      <c r="I52" s="172"/>
      <c r="J52" s="175" t="n">
        <f aca="false">F52+H52/2</f>
        <v>246</v>
      </c>
      <c r="K52" s="132" t="n">
        <v>1</v>
      </c>
      <c r="L52" s="172"/>
      <c r="M52" s="172"/>
      <c r="N52" s="172" t="s">
        <v>319</v>
      </c>
    </row>
    <row r="53" s="97" customFormat="true" ht="14.25" hidden="false" customHeight="false" outlineLevel="0" collapsed="false">
      <c r="A53" s="67" t="s">
        <v>25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s="97" customFormat="true" ht="15" hidden="false" customHeight="false" outlineLevel="0" collapsed="false">
      <c r="A54" s="88" t="s">
        <v>441</v>
      </c>
      <c r="B54" s="89" t="n">
        <v>1958</v>
      </c>
      <c r="C54" s="90" t="n">
        <v>90.05</v>
      </c>
      <c r="D54" s="89" t="s">
        <v>104</v>
      </c>
      <c r="E54" s="88" t="s">
        <v>82</v>
      </c>
      <c r="F54" s="89" t="n">
        <v>139</v>
      </c>
      <c r="G54" s="67"/>
      <c r="H54" s="89" t="n">
        <v>232</v>
      </c>
      <c r="I54" s="88"/>
      <c r="J54" s="164" t="n">
        <f aca="false">F54+H54/2</f>
        <v>255</v>
      </c>
      <c r="K54" s="67" t="n">
        <v>1</v>
      </c>
      <c r="L54" s="88"/>
      <c r="M54" s="88"/>
      <c r="N54" s="88" t="s">
        <v>442</v>
      </c>
    </row>
    <row r="55" s="97" customFormat="true" ht="15" hidden="false" customHeight="false" outlineLevel="0" collapsed="false">
      <c r="A55" s="88" t="s">
        <v>322</v>
      </c>
      <c r="B55" s="89" t="n">
        <v>1956</v>
      </c>
      <c r="C55" s="90" t="n">
        <v>92</v>
      </c>
      <c r="D55" s="89" t="s">
        <v>104</v>
      </c>
      <c r="E55" s="88" t="s">
        <v>323</v>
      </c>
      <c r="F55" s="89" t="n">
        <v>91</v>
      </c>
      <c r="G55" s="67"/>
      <c r="H55" s="89" t="n">
        <v>182</v>
      </c>
      <c r="I55" s="88"/>
      <c r="J55" s="164" t="n">
        <f aca="false">F55+H55/2</f>
        <v>182</v>
      </c>
      <c r="K55" s="67" t="n">
        <v>2</v>
      </c>
      <c r="L55" s="88"/>
      <c r="M55" s="88"/>
      <c r="N55" s="88" t="s">
        <v>159</v>
      </c>
    </row>
    <row r="56" s="97" customFormat="true" ht="14.25" hidden="false" customHeight="false" outlineLevel="0" collapsed="false">
      <c r="A56" s="67" t="s">
        <v>210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s="97" customFormat="true" ht="15" hidden="false" customHeight="false" outlineLevel="0" collapsed="false">
      <c r="A57" s="88" t="s">
        <v>465</v>
      </c>
      <c r="B57" s="89" t="n">
        <v>1957</v>
      </c>
      <c r="C57" s="90" t="n">
        <v>100</v>
      </c>
      <c r="D57" s="89" t="n">
        <v>1</v>
      </c>
      <c r="E57" s="88" t="s">
        <v>116</v>
      </c>
      <c r="F57" s="89"/>
      <c r="G57" s="67"/>
      <c r="H57" s="89" t="n">
        <v>160</v>
      </c>
      <c r="I57" s="88"/>
      <c r="J57" s="164" t="n">
        <f aca="false">F57+H57/2</f>
        <v>80</v>
      </c>
      <c r="K57" s="67" t="n">
        <v>1</v>
      </c>
      <c r="L57" s="88"/>
      <c r="M57" s="88"/>
      <c r="N57" s="88" t="s">
        <v>309</v>
      </c>
    </row>
    <row r="58" s="97" customFormat="true" ht="14.25" hidden="false" customHeight="false" outlineLevel="0" collapsed="false">
      <c r="A58" s="67" t="s">
        <v>256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</row>
    <row r="59" s="97" customFormat="true" ht="15" hidden="false" customHeight="false" outlineLevel="0" collapsed="false">
      <c r="A59" s="88" t="s">
        <v>466</v>
      </c>
      <c r="B59" s="89" t="n">
        <v>1960</v>
      </c>
      <c r="C59" s="90" t="n">
        <v>103.4</v>
      </c>
      <c r="D59" s="89" t="s">
        <v>104</v>
      </c>
      <c r="E59" s="88" t="s">
        <v>467</v>
      </c>
      <c r="F59" s="89"/>
      <c r="G59" s="67"/>
      <c r="H59" s="89" t="n">
        <v>239</v>
      </c>
      <c r="I59" s="88"/>
      <c r="J59" s="164" t="n">
        <f aca="false">F59+H59/2</f>
        <v>119.5</v>
      </c>
      <c r="K59" s="67" t="n">
        <v>1</v>
      </c>
      <c r="L59" s="88"/>
      <c r="M59" s="88"/>
      <c r="N59" s="88" t="s">
        <v>468</v>
      </c>
    </row>
    <row r="60" s="66" customFormat="true" ht="14.25" hidden="false" customHeight="false" outlineLevel="0" collapsed="false">
      <c r="A60" s="76" t="s">
        <v>329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</row>
    <row r="61" s="97" customFormat="true" ht="14.25" hidden="false" customHeight="false" outlineLevel="0" collapsed="false">
      <c r="A61" s="67" t="s">
        <v>9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s="97" customFormat="true" ht="15" hidden="false" customHeight="false" outlineLevel="0" collapsed="false">
      <c r="A62" s="88" t="s">
        <v>331</v>
      </c>
      <c r="B62" s="89" t="n">
        <v>1955</v>
      </c>
      <c r="C62" s="90" t="n">
        <v>64.4</v>
      </c>
      <c r="D62" s="89" t="s">
        <v>104</v>
      </c>
      <c r="E62" s="88" t="s">
        <v>14</v>
      </c>
      <c r="F62" s="89" t="n">
        <v>111</v>
      </c>
      <c r="G62" s="67"/>
      <c r="H62" s="89" t="n">
        <v>241</v>
      </c>
      <c r="I62" s="88"/>
      <c r="J62" s="164" t="n">
        <f aca="false">F62+H62/2</f>
        <v>231.5</v>
      </c>
      <c r="K62" s="67" t="n">
        <v>1</v>
      </c>
      <c r="L62" s="88"/>
      <c r="M62" s="88"/>
      <c r="N62" s="88" t="s">
        <v>332</v>
      </c>
    </row>
    <row r="63" s="97" customFormat="true" ht="30" hidden="false" customHeight="false" outlineLevel="0" collapsed="false">
      <c r="A63" s="84" t="s">
        <v>443</v>
      </c>
      <c r="B63" s="85" t="n">
        <v>1951</v>
      </c>
      <c r="C63" s="86" t="n">
        <v>65</v>
      </c>
      <c r="D63" s="85" t="s">
        <v>104</v>
      </c>
      <c r="E63" s="84" t="s">
        <v>26</v>
      </c>
      <c r="F63" s="85" t="n">
        <v>86</v>
      </c>
      <c r="G63" s="87"/>
      <c r="H63" s="85" t="n">
        <v>206</v>
      </c>
      <c r="I63" s="89"/>
      <c r="J63" s="164" t="n">
        <f aca="false">F63+H63/2</f>
        <v>189</v>
      </c>
      <c r="K63" s="87" t="n">
        <v>2</v>
      </c>
      <c r="L63" s="88"/>
      <c r="M63" s="88"/>
      <c r="N63" s="185" t="s">
        <v>444</v>
      </c>
    </row>
    <row r="64" s="97" customFormat="true" ht="14.25" hidden="false" customHeight="false" outlineLevel="0" collapsed="false">
      <c r="A64" s="67" t="s">
        <v>9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</row>
    <row r="65" s="97" customFormat="true" ht="15" hidden="false" customHeight="false" outlineLevel="0" collapsed="false">
      <c r="A65" s="88" t="s">
        <v>335</v>
      </c>
      <c r="B65" s="89" t="n">
        <v>1951</v>
      </c>
      <c r="C65" s="90" t="n">
        <v>70</v>
      </c>
      <c r="D65" s="89"/>
      <c r="E65" s="88" t="s">
        <v>82</v>
      </c>
      <c r="F65" s="89" t="n">
        <v>25</v>
      </c>
      <c r="G65" s="67"/>
      <c r="H65" s="89" t="n">
        <v>110</v>
      </c>
      <c r="I65" s="88"/>
      <c r="J65" s="164" t="n">
        <f aca="false">F65+H65/2</f>
        <v>80</v>
      </c>
      <c r="K65" s="67" t="n">
        <v>1</v>
      </c>
      <c r="L65" s="88"/>
      <c r="M65" s="88"/>
      <c r="N65" s="88" t="s">
        <v>336</v>
      </c>
    </row>
    <row r="66" s="66" customFormat="true" ht="14.25" hidden="false" customHeight="false" outlineLevel="0" collapsed="false">
      <c r="A66" s="67" t="s">
        <v>11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</row>
    <row r="67" s="97" customFormat="true" ht="15" hidden="false" customHeight="false" outlineLevel="0" collapsed="false">
      <c r="A67" s="88" t="s">
        <v>337</v>
      </c>
      <c r="B67" s="89" t="n">
        <v>1955</v>
      </c>
      <c r="C67" s="90" t="n">
        <v>74.5</v>
      </c>
      <c r="D67" s="89" t="s">
        <v>104</v>
      </c>
      <c r="E67" s="88" t="s">
        <v>271</v>
      </c>
      <c r="F67" s="89" t="n">
        <v>140</v>
      </c>
      <c r="G67" s="67"/>
      <c r="H67" s="89" t="n">
        <v>213</v>
      </c>
      <c r="I67" s="88"/>
      <c r="J67" s="164" t="n">
        <f aca="false">F67+H67/2</f>
        <v>246.5</v>
      </c>
      <c r="K67" s="67" t="n">
        <v>1</v>
      </c>
      <c r="L67" s="88"/>
      <c r="M67" s="88"/>
      <c r="N67" s="88" t="s">
        <v>338</v>
      </c>
    </row>
    <row r="68" s="97" customFormat="true" ht="14.25" hidden="false" customHeight="false" outlineLevel="0" collapsed="false">
      <c r="A68" s="67" t="s">
        <v>172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s="97" customFormat="true" ht="15" hidden="false" customHeight="false" outlineLevel="0" collapsed="false">
      <c r="A69" s="88" t="s">
        <v>469</v>
      </c>
      <c r="B69" s="89" t="n">
        <v>1955</v>
      </c>
      <c r="C69" s="90" t="n">
        <v>80</v>
      </c>
      <c r="D69" s="89" t="s">
        <v>124</v>
      </c>
      <c r="E69" s="88" t="s">
        <v>107</v>
      </c>
      <c r="F69" s="88"/>
      <c r="G69" s="67"/>
      <c r="H69" s="89" t="n">
        <v>273</v>
      </c>
      <c r="I69" s="88"/>
      <c r="J69" s="164" t="n">
        <f aca="false">F69+H69/2</f>
        <v>136.5</v>
      </c>
      <c r="K69" s="67" t="n">
        <v>1</v>
      </c>
      <c r="L69" s="88"/>
      <c r="M69" s="88"/>
      <c r="N69" s="88" t="s">
        <v>352</v>
      </c>
    </row>
    <row r="70" s="97" customFormat="true" ht="15" hidden="false" customHeight="false" outlineLevel="0" collapsed="false">
      <c r="A70" s="88" t="s">
        <v>341</v>
      </c>
      <c r="B70" s="89" t="n">
        <v>1955</v>
      </c>
      <c r="C70" s="90" t="n">
        <v>78</v>
      </c>
      <c r="D70" s="89" t="s">
        <v>104</v>
      </c>
      <c r="E70" s="88" t="s">
        <v>303</v>
      </c>
      <c r="F70" s="89" t="n">
        <v>152</v>
      </c>
      <c r="G70" s="67"/>
      <c r="H70" s="89" t="n">
        <v>262</v>
      </c>
      <c r="I70" s="88"/>
      <c r="J70" s="164" t="n">
        <f aca="false">F70+H70/2</f>
        <v>283</v>
      </c>
      <c r="K70" s="67" t="n">
        <v>2</v>
      </c>
      <c r="L70" s="88"/>
      <c r="M70" s="88"/>
      <c r="N70" s="88" t="s">
        <v>342</v>
      </c>
    </row>
    <row r="71" s="97" customFormat="true" ht="15" hidden="false" customHeight="false" outlineLevel="0" collapsed="false">
      <c r="A71" s="88" t="s">
        <v>470</v>
      </c>
      <c r="B71" s="89" t="n">
        <v>1952</v>
      </c>
      <c r="C71" s="90" t="n">
        <v>76.65</v>
      </c>
      <c r="D71" s="89" t="n">
        <v>1</v>
      </c>
      <c r="E71" s="88" t="s">
        <v>44</v>
      </c>
      <c r="F71" s="89"/>
      <c r="G71" s="67"/>
      <c r="H71" s="89" t="n">
        <v>180</v>
      </c>
      <c r="I71" s="88"/>
      <c r="J71" s="164" t="n">
        <f aca="false">F71+H71/2</f>
        <v>90</v>
      </c>
      <c r="K71" s="67" t="n">
        <v>3</v>
      </c>
      <c r="L71" s="88"/>
      <c r="M71" s="88"/>
      <c r="N71" s="88" t="s">
        <v>471</v>
      </c>
    </row>
    <row r="72" s="97" customFormat="true" ht="14.25" hidden="false" customHeight="false" outlineLevel="0" collapsed="false">
      <c r="A72" s="67" t="s">
        <v>118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</row>
    <row r="73" s="97" customFormat="true" ht="15" hidden="false" customHeight="false" outlineLevel="0" collapsed="false">
      <c r="A73" s="88" t="s">
        <v>353</v>
      </c>
      <c r="B73" s="89" t="n">
        <v>1953</v>
      </c>
      <c r="C73" s="90" t="n">
        <v>80.75</v>
      </c>
      <c r="D73" s="89" t="s">
        <v>104</v>
      </c>
      <c r="E73" s="88" t="s">
        <v>323</v>
      </c>
      <c r="F73" s="89" t="n">
        <v>80</v>
      </c>
      <c r="G73" s="67"/>
      <c r="H73" s="89" t="n">
        <v>255</v>
      </c>
      <c r="I73" s="88"/>
      <c r="J73" s="164" t="n">
        <f aca="false">F73+H73/2</f>
        <v>207.5</v>
      </c>
      <c r="K73" s="67" t="n">
        <v>1</v>
      </c>
      <c r="L73" s="88"/>
      <c r="M73" s="88"/>
      <c r="N73" s="88" t="s">
        <v>354</v>
      </c>
    </row>
    <row r="74" s="97" customFormat="true" ht="14.25" hidden="false" customHeight="false" outlineLevel="0" collapsed="false">
      <c r="A74" s="67" t="s">
        <v>252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s="97" customFormat="true" ht="15" hidden="false" customHeight="false" outlineLevel="0" collapsed="false">
      <c r="A75" s="88" t="s">
        <v>472</v>
      </c>
      <c r="B75" s="89" t="n">
        <v>1955</v>
      </c>
      <c r="C75" s="90" t="n">
        <v>90.05</v>
      </c>
      <c r="D75" s="89" t="s">
        <v>86</v>
      </c>
      <c r="E75" s="88" t="s">
        <v>120</v>
      </c>
      <c r="F75" s="89"/>
      <c r="G75" s="67"/>
      <c r="H75" s="89" t="n">
        <v>235</v>
      </c>
      <c r="I75" s="88"/>
      <c r="J75" s="164" t="n">
        <f aca="false">F75+H75/2</f>
        <v>117.5</v>
      </c>
      <c r="K75" s="67" t="n">
        <v>1</v>
      </c>
      <c r="L75" s="88"/>
      <c r="M75" s="88"/>
      <c r="N75" s="88" t="s">
        <v>216</v>
      </c>
    </row>
    <row r="76" s="97" customFormat="true" ht="15" hidden="false" customHeight="false" outlineLevel="0" collapsed="false">
      <c r="A76" s="88" t="s">
        <v>358</v>
      </c>
      <c r="B76" s="89" t="n">
        <v>1953</v>
      </c>
      <c r="C76" s="90" t="n">
        <v>92.5</v>
      </c>
      <c r="D76" s="89" t="n">
        <v>1</v>
      </c>
      <c r="E76" s="88" t="s">
        <v>359</v>
      </c>
      <c r="F76" s="89" t="n">
        <v>72</v>
      </c>
      <c r="G76" s="67"/>
      <c r="H76" s="89" t="n">
        <v>164</v>
      </c>
      <c r="I76" s="88"/>
      <c r="J76" s="164" t="n">
        <f aca="false">F76+H76/2</f>
        <v>154</v>
      </c>
      <c r="K76" s="67" t="n">
        <v>2</v>
      </c>
      <c r="L76" s="88"/>
      <c r="M76" s="88"/>
      <c r="N76" s="88" t="s">
        <v>360</v>
      </c>
    </row>
    <row r="77" s="97" customFormat="true" ht="14.25" hidden="false" customHeight="false" outlineLevel="0" collapsed="false">
      <c r="A77" s="67" t="s">
        <v>192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s="97" customFormat="true" ht="15" hidden="false" customHeight="false" outlineLevel="0" collapsed="false">
      <c r="A78" s="88" t="s">
        <v>362</v>
      </c>
      <c r="B78" s="89" t="n">
        <v>1953</v>
      </c>
      <c r="C78" s="90" t="n">
        <v>118.4</v>
      </c>
      <c r="D78" s="89" t="s">
        <v>104</v>
      </c>
      <c r="E78" s="88" t="s">
        <v>363</v>
      </c>
      <c r="F78" s="89" t="n">
        <v>64</v>
      </c>
      <c r="G78" s="67"/>
      <c r="H78" s="89" t="n">
        <v>251</v>
      </c>
      <c r="I78" s="88"/>
      <c r="J78" s="164" t="n">
        <f aca="false">F78+H78/2</f>
        <v>189.5</v>
      </c>
      <c r="K78" s="67" t="n">
        <v>1</v>
      </c>
      <c r="L78" s="88"/>
      <c r="M78" s="88"/>
      <c r="N78" s="88" t="s">
        <v>216</v>
      </c>
    </row>
    <row r="79" s="97" customFormat="true" ht="15" hidden="false" customHeight="false" outlineLevel="0" collapsed="false">
      <c r="A79" s="88" t="s">
        <v>473</v>
      </c>
      <c r="B79" s="89" t="n">
        <v>1953</v>
      </c>
      <c r="C79" s="90" t="n">
        <v>116.1</v>
      </c>
      <c r="D79" s="89"/>
      <c r="E79" s="88" t="s">
        <v>19</v>
      </c>
      <c r="F79" s="89" t="n">
        <v>120</v>
      </c>
      <c r="G79" s="67"/>
      <c r="H79" s="89" t="n">
        <v>197</v>
      </c>
      <c r="I79" s="88"/>
      <c r="J79" s="164" t="n">
        <f aca="false">F79+H79/2</f>
        <v>218.5</v>
      </c>
      <c r="K79" s="67" t="n">
        <v>2</v>
      </c>
      <c r="L79" s="88"/>
      <c r="M79" s="88"/>
      <c r="N79" s="88" t="s">
        <v>457</v>
      </c>
    </row>
    <row r="80" s="66" customFormat="true" ht="14.25" hidden="false" customHeight="false" outlineLevel="0" collapsed="false">
      <c r="A80" s="76" t="s">
        <v>3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s="66" customFormat="true" ht="14.25" hidden="false" customHeight="false" outlineLevel="0" collapsed="false">
      <c r="A81" s="67" t="s">
        <v>94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</row>
    <row r="82" s="97" customFormat="true" ht="15" hidden="false" customHeight="false" outlineLevel="0" collapsed="false">
      <c r="A82" s="88" t="s">
        <v>367</v>
      </c>
      <c r="B82" s="89" t="n">
        <v>1950</v>
      </c>
      <c r="C82" s="90" t="n">
        <v>64.3</v>
      </c>
      <c r="D82" s="89" t="s">
        <v>86</v>
      </c>
      <c r="E82" s="88" t="s">
        <v>349</v>
      </c>
      <c r="F82" s="89" t="n">
        <v>72</v>
      </c>
      <c r="G82" s="67"/>
      <c r="H82" s="89" t="n">
        <v>137</v>
      </c>
      <c r="I82" s="88"/>
      <c r="J82" s="164" t="n">
        <f aca="false">F82+H82/2</f>
        <v>140.5</v>
      </c>
      <c r="K82" s="67" t="n">
        <v>1</v>
      </c>
      <c r="L82" s="88"/>
      <c r="M82" s="88"/>
      <c r="N82" s="88" t="s">
        <v>368</v>
      </c>
    </row>
    <row r="83" s="66" customFormat="true" ht="14.25" hidden="false" customHeight="false" outlineLevel="0" collapsed="false">
      <c r="A83" s="67" t="s">
        <v>9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</row>
    <row r="84" s="66" customFormat="true" ht="15" hidden="false" customHeight="false" outlineLevel="0" collapsed="false">
      <c r="A84" s="88" t="s">
        <v>369</v>
      </c>
      <c r="B84" s="89" t="n">
        <v>1947</v>
      </c>
      <c r="C84" s="90" t="n">
        <v>68.65</v>
      </c>
      <c r="D84" s="89" t="s">
        <v>124</v>
      </c>
      <c r="E84" s="88" t="s">
        <v>48</v>
      </c>
      <c r="F84" s="89" t="n">
        <v>81</v>
      </c>
      <c r="G84" s="67"/>
      <c r="H84" s="89" t="n">
        <v>144</v>
      </c>
      <c r="I84" s="88"/>
      <c r="J84" s="164" t="n">
        <f aca="false">F84+H84/2</f>
        <v>153</v>
      </c>
      <c r="K84" s="67" t="n">
        <v>1</v>
      </c>
      <c r="L84" s="88"/>
      <c r="M84" s="88"/>
      <c r="N84" s="88" t="s">
        <v>370</v>
      </c>
    </row>
    <row r="85" s="66" customFormat="true" ht="14.25" hidden="false" customHeight="false" outlineLevel="0" collapsed="false">
      <c r="A85" s="67" t="s">
        <v>172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</row>
    <row r="86" s="66" customFormat="true" ht="15" hidden="false" customHeight="false" outlineLevel="0" collapsed="false">
      <c r="A86" s="88" t="s">
        <v>373</v>
      </c>
      <c r="B86" s="89" t="n">
        <v>1949</v>
      </c>
      <c r="C86" s="90" t="n">
        <v>80</v>
      </c>
      <c r="D86" s="89" t="s">
        <v>86</v>
      </c>
      <c r="E86" s="88" t="s">
        <v>287</v>
      </c>
      <c r="F86" s="89" t="n">
        <v>47</v>
      </c>
      <c r="G86" s="67"/>
      <c r="H86" s="89" t="n">
        <v>141</v>
      </c>
      <c r="I86" s="88"/>
      <c r="J86" s="164" t="n">
        <f aca="false">F86+H86/2</f>
        <v>117.5</v>
      </c>
      <c r="K86" s="67" t="n">
        <v>1</v>
      </c>
      <c r="L86" s="88"/>
      <c r="M86" s="88"/>
      <c r="N86" s="88" t="s">
        <v>216</v>
      </c>
    </row>
    <row r="87" s="66" customFormat="true" ht="14.25" hidden="false" customHeight="false" outlineLevel="0" collapsed="false">
      <c r="A87" s="67" t="s">
        <v>118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</row>
    <row r="88" s="66" customFormat="true" ht="15" hidden="false" customHeight="false" outlineLevel="0" collapsed="false">
      <c r="A88" s="88" t="s">
        <v>377</v>
      </c>
      <c r="B88" s="89" t="n">
        <v>1946</v>
      </c>
      <c r="C88" s="90" t="n">
        <v>87.45</v>
      </c>
      <c r="D88" s="89" t="s">
        <v>124</v>
      </c>
      <c r="E88" s="88" t="s">
        <v>356</v>
      </c>
      <c r="F88" s="89" t="n">
        <v>101</v>
      </c>
      <c r="G88" s="67"/>
      <c r="H88" s="89" t="n">
        <v>155</v>
      </c>
      <c r="I88" s="88"/>
      <c r="J88" s="164" t="n">
        <f aca="false">F88+H88/2</f>
        <v>178.5</v>
      </c>
      <c r="K88" s="67" t="n">
        <v>1</v>
      </c>
      <c r="L88" s="88"/>
      <c r="M88" s="88"/>
      <c r="N88" s="88" t="s">
        <v>378</v>
      </c>
    </row>
    <row r="89" s="66" customFormat="true" ht="14.25" hidden="false" customHeight="false" outlineLevel="0" collapsed="false">
      <c r="A89" s="67" t="s">
        <v>210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</row>
    <row r="90" s="66" customFormat="true" ht="15" hidden="false" customHeight="false" outlineLevel="0" collapsed="false">
      <c r="A90" s="88" t="s">
        <v>382</v>
      </c>
      <c r="B90" s="89" t="n">
        <v>1950</v>
      </c>
      <c r="C90" s="90" t="n">
        <v>98.4</v>
      </c>
      <c r="D90" s="89" t="s">
        <v>124</v>
      </c>
      <c r="E90" s="88" t="s">
        <v>356</v>
      </c>
      <c r="F90" s="89" t="n">
        <v>112</v>
      </c>
      <c r="G90" s="67"/>
      <c r="H90" s="89" t="n">
        <v>145</v>
      </c>
      <c r="I90" s="88"/>
      <c r="J90" s="164" t="n">
        <f aca="false">F90+H90/2</f>
        <v>184.5</v>
      </c>
      <c r="K90" s="67" t="n">
        <v>1</v>
      </c>
      <c r="L90" s="88"/>
      <c r="M90" s="88"/>
      <c r="N90" s="88" t="s">
        <v>216</v>
      </c>
    </row>
    <row r="91" s="66" customFormat="true" ht="14.25" hidden="false" customHeight="false" outlineLevel="0" collapsed="false">
      <c r="A91" s="76" t="s">
        <v>388</v>
      </c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</row>
    <row r="92" s="97" customFormat="true" ht="14.25" hidden="false" customHeight="false" outlineLevel="0" collapsed="false">
      <c r="A92" s="67" t="s">
        <v>90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</row>
    <row r="93" s="97" customFormat="true" ht="15" hidden="false" customHeight="false" outlineLevel="0" collapsed="false">
      <c r="A93" s="88" t="s">
        <v>394</v>
      </c>
      <c r="B93" s="89" t="n">
        <v>1943</v>
      </c>
      <c r="C93" s="90" t="n">
        <v>66.75</v>
      </c>
      <c r="D93" s="89" t="s">
        <v>104</v>
      </c>
      <c r="E93" s="88" t="s">
        <v>395</v>
      </c>
      <c r="F93" s="89" t="n">
        <v>73</v>
      </c>
      <c r="G93" s="67"/>
      <c r="H93" s="89" t="n">
        <v>130</v>
      </c>
      <c r="I93" s="88"/>
      <c r="J93" s="164" t="n">
        <f aca="false">F93+H93/2</f>
        <v>138</v>
      </c>
      <c r="K93" s="67" t="n">
        <v>1</v>
      </c>
      <c r="L93" s="88"/>
      <c r="M93" s="88"/>
      <c r="N93" s="88" t="s">
        <v>216</v>
      </c>
    </row>
    <row r="94" s="66" customFormat="true" ht="14.25" hidden="false" customHeight="false" outlineLevel="0" collapsed="false">
      <c r="A94" s="67" t="s">
        <v>114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</row>
    <row r="95" s="66" customFormat="true" ht="15" hidden="false" customHeight="false" outlineLevel="0" collapsed="false">
      <c r="A95" s="88" t="s">
        <v>398</v>
      </c>
      <c r="B95" s="89" t="n">
        <v>1941</v>
      </c>
      <c r="C95" s="90" t="n">
        <v>73.2</v>
      </c>
      <c r="D95" s="89" t="s">
        <v>104</v>
      </c>
      <c r="E95" s="88" t="s">
        <v>344</v>
      </c>
      <c r="F95" s="89" t="n">
        <v>90</v>
      </c>
      <c r="G95" s="67"/>
      <c r="H95" s="89" t="n">
        <v>131</v>
      </c>
      <c r="I95" s="88"/>
      <c r="J95" s="164" t="n">
        <f aca="false">F95+H95/2</f>
        <v>155.5</v>
      </c>
      <c r="K95" s="67" t="n">
        <v>1</v>
      </c>
      <c r="L95" s="88"/>
      <c r="M95" s="88"/>
      <c r="N95" s="88" t="s">
        <v>399</v>
      </c>
    </row>
    <row r="96" s="66" customFormat="true" ht="14.25" hidden="false" customHeight="false" outlineLevel="0" collapsed="false">
      <c r="A96" s="67" t="s">
        <v>252</v>
      </c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</row>
    <row r="97" s="66" customFormat="true" ht="15" hidden="false" customHeight="false" outlineLevel="0" collapsed="false">
      <c r="A97" s="88" t="s">
        <v>474</v>
      </c>
      <c r="B97" s="89" t="n">
        <v>1945</v>
      </c>
      <c r="C97" s="90" t="n">
        <v>95</v>
      </c>
      <c r="D97" s="89" t="s">
        <v>104</v>
      </c>
      <c r="E97" s="88" t="s">
        <v>384</v>
      </c>
      <c r="F97" s="89" t="n">
        <v>50</v>
      </c>
      <c r="G97" s="67"/>
      <c r="H97" s="89" t="n">
        <v>110</v>
      </c>
      <c r="I97" s="88"/>
      <c r="J97" s="164" t="n">
        <f aca="false">F97+H97/2</f>
        <v>105</v>
      </c>
      <c r="K97" s="67" t="n">
        <v>1</v>
      </c>
      <c r="L97" s="88"/>
      <c r="M97" s="88"/>
      <c r="N97" s="88" t="s">
        <v>216</v>
      </c>
    </row>
    <row r="98" s="66" customFormat="true" ht="14.25" hidden="false" customHeight="false" outlineLevel="0" collapsed="false">
      <c r="A98" s="67" t="s">
        <v>210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</row>
    <row r="99" s="66" customFormat="true" ht="15" hidden="false" customHeight="false" outlineLevel="0" collapsed="false">
      <c r="A99" s="88" t="s">
        <v>404</v>
      </c>
      <c r="B99" s="89" t="n">
        <v>1942</v>
      </c>
      <c r="C99" s="90" t="n">
        <v>96.85</v>
      </c>
      <c r="D99" s="89" t="s">
        <v>104</v>
      </c>
      <c r="E99" s="88" t="s">
        <v>395</v>
      </c>
      <c r="F99" s="89" t="n">
        <v>78</v>
      </c>
      <c r="G99" s="67"/>
      <c r="H99" s="89" t="n">
        <v>152</v>
      </c>
      <c r="I99" s="88"/>
      <c r="J99" s="164" t="n">
        <f aca="false">F99+H99/2</f>
        <v>154</v>
      </c>
      <c r="K99" s="67" t="n">
        <v>1</v>
      </c>
      <c r="L99" s="88"/>
      <c r="M99" s="88"/>
      <c r="N99" s="88" t="s">
        <v>216</v>
      </c>
    </row>
    <row r="100" s="66" customFormat="true" ht="14.25" hidden="false" customHeight="false" outlineLevel="0" collapsed="false">
      <c r="A100" s="67" t="s">
        <v>192</v>
      </c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</row>
    <row r="101" s="66" customFormat="true" ht="15" hidden="false" customHeight="false" outlineLevel="0" collapsed="false">
      <c r="A101" s="88" t="s">
        <v>407</v>
      </c>
      <c r="B101" s="89" t="n">
        <v>1942</v>
      </c>
      <c r="C101" s="90" t="n">
        <v>144.25</v>
      </c>
      <c r="D101" s="89" t="s">
        <v>124</v>
      </c>
      <c r="E101" s="88" t="s">
        <v>14</v>
      </c>
      <c r="F101" s="89" t="n">
        <v>96</v>
      </c>
      <c r="G101" s="67"/>
      <c r="H101" s="89" t="n">
        <v>135</v>
      </c>
      <c r="I101" s="88"/>
      <c r="J101" s="164" t="n">
        <f aca="false">F101+H101/2</f>
        <v>163.5</v>
      </c>
      <c r="K101" s="67" t="n">
        <v>1</v>
      </c>
      <c r="L101" s="88"/>
      <c r="M101" s="88"/>
      <c r="N101" s="88" t="s">
        <v>408</v>
      </c>
    </row>
    <row r="102" s="66" customFormat="true" ht="14.25" hidden="false" customHeight="false" outlineLevel="0" collapsed="false">
      <c r="A102" s="76" t="s">
        <v>409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</row>
    <row r="103" s="66" customFormat="true" ht="14.25" hidden="false" customHeight="false" outlineLevel="0" collapsed="false">
      <c r="A103" s="67" t="s">
        <v>80</v>
      </c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</row>
    <row r="104" s="97" customFormat="true" ht="15" hidden="false" customHeight="false" outlineLevel="0" collapsed="false">
      <c r="A104" s="88" t="s">
        <v>410</v>
      </c>
      <c r="B104" s="89" t="n">
        <v>1938</v>
      </c>
      <c r="C104" s="90" t="n">
        <v>58.2</v>
      </c>
      <c r="D104" s="89" t="s">
        <v>279</v>
      </c>
      <c r="E104" s="88" t="s">
        <v>14</v>
      </c>
      <c r="F104" s="89" t="n">
        <v>67</v>
      </c>
      <c r="G104" s="67"/>
      <c r="H104" s="89" t="n">
        <v>88</v>
      </c>
      <c r="I104" s="88"/>
      <c r="J104" s="164" t="n">
        <f aca="false">F104+H104/2</f>
        <v>111</v>
      </c>
      <c r="K104" s="67" t="n">
        <v>1</v>
      </c>
      <c r="L104" s="88"/>
      <c r="M104" s="88"/>
      <c r="N104" s="88" t="s">
        <v>411</v>
      </c>
    </row>
    <row r="105" s="97" customFormat="true" ht="15" hidden="false" customHeight="false" outlineLevel="0" collapsed="false">
      <c r="A105" s="88" t="s">
        <v>475</v>
      </c>
      <c r="B105" s="89" t="n">
        <v>1936</v>
      </c>
      <c r="C105" s="90" t="n">
        <v>58.45</v>
      </c>
      <c r="D105" s="89" t="s">
        <v>279</v>
      </c>
      <c r="E105" s="88" t="s">
        <v>476</v>
      </c>
      <c r="F105" s="89" t="n">
        <v>35</v>
      </c>
      <c r="G105" s="67"/>
      <c r="H105" s="89" t="n">
        <v>82</v>
      </c>
      <c r="I105" s="88"/>
      <c r="J105" s="164" t="n">
        <f aca="false">F105+H105/2</f>
        <v>76</v>
      </c>
      <c r="K105" s="67" t="n">
        <v>2</v>
      </c>
      <c r="L105" s="88"/>
      <c r="M105" s="88"/>
      <c r="N105" s="88" t="s">
        <v>477</v>
      </c>
    </row>
    <row r="106" s="97" customFormat="true" ht="14.25" hidden="false" customHeight="false" outlineLevel="0" collapsed="false">
      <c r="A106" s="67" t="s">
        <v>94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</row>
    <row r="107" s="97" customFormat="true" ht="15" hidden="false" customHeight="false" outlineLevel="0" collapsed="false">
      <c r="A107" s="88" t="s">
        <v>478</v>
      </c>
      <c r="B107" s="89" t="n">
        <v>1936</v>
      </c>
      <c r="C107" s="90" t="n">
        <v>64</v>
      </c>
      <c r="D107" s="89" t="s">
        <v>104</v>
      </c>
      <c r="E107" s="88" t="s">
        <v>26</v>
      </c>
      <c r="F107" s="89" t="n">
        <v>40</v>
      </c>
      <c r="G107" s="67"/>
      <c r="H107" s="89" t="n">
        <v>76</v>
      </c>
      <c r="I107" s="88"/>
      <c r="J107" s="164" t="n">
        <f aca="false">F107+H107/2</f>
        <v>78</v>
      </c>
      <c r="K107" s="67" t="n">
        <v>1</v>
      </c>
      <c r="L107" s="88"/>
      <c r="M107" s="88"/>
      <c r="N107" s="88" t="s">
        <v>479</v>
      </c>
    </row>
    <row r="108" s="97" customFormat="true" ht="14.25" hidden="false" customHeight="false" outlineLevel="0" collapsed="false">
      <c r="A108" s="67" t="s">
        <v>90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</row>
    <row r="109" s="97" customFormat="true" ht="15" hidden="false" customHeight="false" outlineLevel="0" collapsed="false">
      <c r="A109" s="88" t="s">
        <v>480</v>
      </c>
      <c r="B109" s="89" t="n">
        <v>1939</v>
      </c>
      <c r="C109" s="90" t="n">
        <v>68.6</v>
      </c>
      <c r="D109" s="89" t="s">
        <v>104</v>
      </c>
      <c r="E109" s="88" t="s">
        <v>287</v>
      </c>
      <c r="F109" s="89" t="n">
        <v>69</v>
      </c>
      <c r="G109" s="67"/>
      <c r="H109" s="89" t="n">
        <v>101</v>
      </c>
      <c r="I109" s="88"/>
      <c r="J109" s="164" t="n">
        <f aca="false">F109+H109/2</f>
        <v>119.5</v>
      </c>
      <c r="K109" s="67" t="n">
        <v>1</v>
      </c>
      <c r="L109" s="88"/>
      <c r="M109" s="88"/>
      <c r="N109" s="88" t="s">
        <v>481</v>
      </c>
    </row>
    <row r="110" s="97" customFormat="true" ht="15" hidden="false" customHeight="false" outlineLevel="0" collapsed="false">
      <c r="A110" s="88" t="s">
        <v>482</v>
      </c>
      <c r="B110" s="89" t="n">
        <v>1939</v>
      </c>
      <c r="C110" s="90" t="n">
        <v>69.5</v>
      </c>
      <c r="D110" s="89" t="s">
        <v>86</v>
      </c>
      <c r="E110" s="88" t="s">
        <v>44</v>
      </c>
      <c r="F110" s="89"/>
      <c r="G110" s="67"/>
      <c r="H110" s="89" t="n">
        <v>90</v>
      </c>
      <c r="I110" s="88"/>
      <c r="J110" s="164" t="n">
        <f aca="false">F110+H110/2</f>
        <v>45</v>
      </c>
      <c r="K110" s="67" t="n">
        <v>2</v>
      </c>
      <c r="L110" s="88"/>
      <c r="M110" s="88"/>
      <c r="N110" s="88" t="s">
        <v>483</v>
      </c>
    </row>
    <row r="111" s="66" customFormat="true" ht="14.25" hidden="false" customHeight="false" outlineLevel="0" collapsed="false">
      <c r="A111" s="67" t="s">
        <v>114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</row>
    <row r="112" s="66" customFormat="true" ht="15" hidden="false" customHeight="false" outlineLevel="0" collapsed="false">
      <c r="A112" s="88" t="s">
        <v>415</v>
      </c>
      <c r="B112" s="89" t="n">
        <v>1939</v>
      </c>
      <c r="C112" s="90" t="n">
        <v>73.35</v>
      </c>
      <c r="D112" s="89" t="s">
        <v>104</v>
      </c>
      <c r="E112" s="88" t="s">
        <v>116</v>
      </c>
      <c r="F112" s="89" t="n">
        <v>43</v>
      </c>
      <c r="G112" s="67"/>
      <c r="H112" s="89" t="n">
        <v>86</v>
      </c>
      <c r="I112" s="88"/>
      <c r="J112" s="164" t="n">
        <f aca="false">F112+H112/2</f>
        <v>86</v>
      </c>
      <c r="K112" s="67" t="n">
        <v>1</v>
      </c>
      <c r="L112" s="88"/>
      <c r="M112" s="88"/>
      <c r="N112" s="88" t="s">
        <v>135</v>
      </c>
    </row>
    <row r="113" s="66" customFormat="true" ht="15" hidden="false" customHeight="false" outlineLevel="0" collapsed="false">
      <c r="A113" s="88" t="s">
        <v>484</v>
      </c>
      <c r="B113" s="89" t="n">
        <v>1936</v>
      </c>
      <c r="C113" s="90" t="n">
        <v>75</v>
      </c>
      <c r="D113" s="89" t="n">
        <v>1</v>
      </c>
      <c r="E113" s="88" t="s">
        <v>26</v>
      </c>
      <c r="F113" s="89" t="n">
        <v>64</v>
      </c>
      <c r="G113" s="67"/>
      <c r="H113" s="89" t="n">
        <v>81</v>
      </c>
      <c r="I113" s="88"/>
      <c r="J113" s="164" t="n">
        <f aca="false">F113+H113/2</f>
        <v>104.5</v>
      </c>
      <c r="K113" s="67" t="n">
        <v>2</v>
      </c>
      <c r="L113" s="88"/>
      <c r="M113" s="88"/>
      <c r="N113" s="88" t="s">
        <v>216</v>
      </c>
    </row>
    <row r="114" s="66" customFormat="true" ht="15" hidden="false" customHeight="false" outlineLevel="0" collapsed="false">
      <c r="A114" s="88" t="s">
        <v>485</v>
      </c>
      <c r="B114" s="89" t="n">
        <v>1936</v>
      </c>
      <c r="C114" s="90" t="n">
        <v>74.8</v>
      </c>
      <c r="D114" s="89" t="s">
        <v>104</v>
      </c>
      <c r="E114" s="88" t="s">
        <v>82</v>
      </c>
      <c r="F114" s="89" t="n">
        <v>61</v>
      </c>
      <c r="G114" s="67"/>
      <c r="H114" s="89" t="n">
        <v>91</v>
      </c>
      <c r="I114" s="88"/>
      <c r="J114" s="164" t="n">
        <f aca="false">F114+H114/2</f>
        <v>106.5</v>
      </c>
      <c r="K114" s="67" t="n">
        <v>3</v>
      </c>
      <c r="L114" s="88"/>
      <c r="M114" s="88"/>
      <c r="N114" s="88" t="s">
        <v>486</v>
      </c>
    </row>
    <row r="115" s="66" customFormat="true" ht="14.25" hidden="false" customHeight="false" outlineLevel="0" collapsed="false">
      <c r="A115" s="67" t="s">
        <v>105</v>
      </c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</row>
    <row r="116" s="97" customFormat="true" ht="15" hidden="false" customHeight="false" outlineLevel="0" collapsed="false">
      <c r="A116" s="88" t="s">
        <v>418</v>
      </c>
      <c r="B116" s="89" t="n">
        <v>1940</v>
      </c>
      <c r="C116" s="90" t="n">
        <v>82.1</v>
      </c>
      <c r="D116" s="89" t="s">
        <v>86</v>
      </c>
      <c r="E116" s="88" t="s">
        <v>26</v>
      </c>
      <c r="F116" s="89" t="n">
        <v>77</v>
      </c>
      <c r="G116" s="67"/>
      <c r="H116" s="89" t="n">
        <v>99</v>
      </c>
      <c r="I116" s="88"/>
      <c r="J116" s="164" t="n">
        <f aca="false">F116+H116/2</f>
        <v>126.5</v>
      </c>
      <c r="K116" s="67" t="n">
        <v>1</v>
      </c>
      <c r="L116" s="88"/>
      <c r="M116" s="88"/>
      <c r="N116" s="88" t="s">
        <v>216</v>
      </c>
    </row>
    <row r="117" s="66" customFormat="true" ht="15" hidden="false" customHeight="false" outlineLevel="0" collapsed="false">
      <c r="A117" s="88" t="s">
        <v>452</v>
      </c>
      <c r="B117" s="89" t="n">
        <v>1940</v>
      </c>
      <c r="C117" s="90" t="n">
        <v>82.35</v>
      </c>
      <c r="D117" s="89" t="s">
        <v>104</v>
      </c>
      <c r="E117" s="88" t="s">
        <v>14</v>
      </c>
      <c r="F117" s="89" t="n">
        <v>61</v>
      </c>
      <c r="G117" s="67"/>
      <c r="H117" s="89" t="n">
        <v>98</v>
      </c>
      <c r="I117" s="88"/>
      <c r="J117" s="164" t="n">
        <f aca="false">F117+H117/2</f>
        <v>110</v>
      </c>
      <c r="K117" s="67" t="n">
        <v>2</v>
      </c>
      <c r="L117" s="88"/>
      <c r="M117" s="88"/>
      <c r="N117" s="88" t="s">
        <v>411</v>
      </c>
    </row>
    <row r="118" s="97" customFormat="true" ht="14.25" hidden="false" customHeight="false" outlineLevel="0" collapsed="false">
      <c r="A118" s="67" t="s">
        <v>118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97" customFormat="true" ht="15" hidden="false" customHeight="false" outlineLevel="0" collapsed="false">
      <c r="A119" s="88" t="s">
        <v>487</v>
      </c>
      <c r="B119" s="89" t="n">
        <v>1936</v>
      </c>
      <c r="C119" s="90" t="n">
        <v>85.1</v>
      </c>
      <c r="D119" s="89" t="s">
        <v>104</v>
      </c>
      <c r="E119" s="88" t="s">
        <v>402</v>
      </c>
      <c r="F119" s="89"/>
      <c r="G119" s="67"/>
      <c r="H119" s="89" t="n">
        <v>86</v>
      </c>
      <c r="I119" s="88"/>
      <c r="J119" s="164" t="n">
        <f aca="false">F119+H119/2</f>
        <v>43</v>
      </c>
      <c r="K119" s="67" t="n">
        <v>1</v>
      </c>
      <c r="L119" s="88"/>
      <c r="M119" s="88"/>
      <c r="N119" s="88" t="s">
        <v>216</v>
      </c>
    </row>
    <row r="120" s="97" customFormat="true" ht="14.25" hidden="false" customHeight="false" outlineLevel="0" collapsed="false">
      <c r="A120" s="67" t="s">
        <v>252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</row>
    <row r="121" s="97" customFormat="true" ht="15" hidden="false" customHeight="false" outlineLevel="0" collapsed="false">
      <c r="A121" s="88" t="s">
        <v>424</v>
      </c>
      <c r="B121" s="89" t="n">
        <v>1937</v>
      </c>
      <c r="C121" s="90" t="n">
        <v>90.3</v>
      </c>
      <c r="D121" s="89" t="s">
        <v>86</v>
      </c>
      <c r="E121" s="88" t="s">
        <v>425</v>
      </c>
      <c r="F121" s="89" t="n">
        <v>32</v>
      </c>
      <c r="G121" s="67"/>
      <c r="H121" s="89" t="n">
        <v>85</v>
      </c>
      <c r="I121" s="88"/>
      <c r="J121" s="164" t="n">
        <f aca="false">F121+H121/2</f>
        <v>74.5</v>
      </c>
      <c r="K121" s="67" t="n">
        <v>1</v>
      </c>
      <c r="L121" s="88"/>
      <c r="M121" s="88"/>
      <c r="N121" s="88" t="s">
        <v>426</v>
      </c>
    </row>
    <row r="122" s="66" customFormat="true" ht="14.25" hidden="false" customHeight="false" outlineLevel="0" collapsed="false">
      <c r="A122" s="76" t="s">
        <v>453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</row>
    <row r="123" s="66" customFormat="true" ht="15.75" hidden="false" customHeight="true" outlineLevel="0" collapsed="false">
      <c r="A123" s="67" t="s">
        <v>94</v>
      </c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</row>
    <row r="124" s="144" customFormat="true" ht="15" hidden="false" customHeight="false" outlineLevel="0" collapsed="false">
      <c r="A124" s="84" t="s">
        <v>488</v>
      </c>
      <c r="B124" s="84" t="n">
        <v>1935</v>
      </c>
      <c r="C124" s="213" t="n">
        <v>64.8</v>
      </c>
      <c r="D124" s="84" t="s">
        <v>279</v>
      </c>
      <c r="E124" s="84" t="s">
        <v>120</v>
      </c>
      <c r="F124" s="84"/>
      <c r="G124" s="87"/>
      <c r="H124" s="85" t="n">
        <v>94</v>
      </c>
      <c r="I124" s="84"/>
      <c r="J124" s="165" t="n">
        <v>47</v>
      </c>
      <c r="K124" s="87" t="n">
        <v>1</v>
      </c>
      <c r="L124" s="84"/>
      <c r="M124" s="84"/>
      <c r="N124" s="84" t="s">
        <v>489</v>
      </c>
    </row>
    <row r="125" s="66" customFormat="true" ht="14.25" hidden="false" customHeight="false" outlineLevel="0" collapsed="false">
      <c r="A125" s="67" t="s">
        <v>172</v>
      </c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</row>
    <row r="126" s="97" customFormat="true" ht="15" hidden="false" customHeight="false" outlineLevel="0" collapsed="false">
      <c r="A126" s="88" t="s">
        <v>490</v>
      </c>
      <c r="B126" s="89" t="n">
        <v>1934</v>
      </c>
      <c r="C126" s="90" t="n">
        <v>76.85</v>
      </c>
      <c r="D126" s="89" t="s">
        <v>279</v>
      </c>
      <c r="E126" s="88" t="s">
        <v>120</v>
      </c>
      <c r="F126" s="89"/>
      <c r="G126" s="67"/>
      <c r="H126" s="89" t="n">
        <v>83</v>
      </c>
      <c r="I126" s="88"/>
      <c r="J126" s="164" t="n">
        <f aca="false">F126+H126/2</f>
        <v>41.5</v>
      </c>
      <c r="K126" s="67" t="n">
        <v>1</v>
      </c>
      <c r="L126" s="88"/>
      <c r="M126" s="88"/>
      <c r="N126" s="88" t="s">
        <v>491</v>
      </c>
    </row>
    <row r="127" s="97" customFormat="true" ht="14.25" hidden="false" customHeight="false" outlineLevel="0" collapsed="false">
      <c r="A127" s="67" t="s">
        <v>252</v>
      </c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</row>
    <row r="128" s="97" customFormat="true" ht="15" hidden="false" customHeight="false" outlineLevel="0" collapsed="false">
      <c r="A128" s="88" t="s">
        <v>492</v>
      </c>
      <c r="B128" s="89" t="n">
        <v>1934</v>
      </c>
      <c r="C128" s="90" t="n">
        <v>93.75</v>
      </c>
      <c r="D128" s="89" t="s">
        <v>124</v>
      </c>
      <c r="E128" s="88" t="s">
        <v>116</v>
      </c>
      <c r="F128" s="89"/>
      <c r="G128" s="67"/>
      <c r="H128" s="89" t="n">
        <v>85</v>
      </c>
      <c r="I128" s="88"/>
      <c r="J128" s="164" t="n">
        <f aca="false">F128+H128/2</f>
        <v>42.5</v>
      </c>
      <c r="K128" s="67" t="n">
        <v>1</v>
      </c>
      <c r="L128" s="88"/>
      <c r="M128" s="88"/>
      <c r="N128" s="88" t="s">
        <v>309</v>
      </c>
    </row>
    <row r="129" customFormat="false" ht="18" hidden="false" customHeight="true" outlineLevel="0" collapsed="false">
      <c r="A129" s="189"/>
      <c r="B129" s="190"/>
      <c r="C129" s="191"/>
      <c r="D129" s="190"/>
      <c r="E129" s="190"/>
      <c r="F129" s="192"/>
      <c r="G129" s="193"/>
      <c r="H129" s="192"/>
      <c r="I129" s="190"/>
      <c r="J129" s="190"/>
      <c r="K129" s="194"/>
      <c r="L129" s="34"/>
      <c r="M129" s="34"/>
      <c r="N129" s="34"/>
    </row>
    <row r="130" s="34" customFormat="true" ht="18.75" hidden="false" customHeight="true" outlineLevel="0" collapsed="false">
      <c r="A130" s="31" t="s">
        <v>55</v>
      </c>
      <c r="B130" s="31"/>
      <c r="C130" s="32" t="s">
        <v>56</v>
      </c>
      <c r="D130" s="195"/>
      <c r="E130" s="195"/>
      <c r="F130" s="196" t="s">
        <v>57</v>
      </c>
      <c r="G130" s="196"/>
      <c r="H130" s="196" t="s">
        <v>57</v>
      </c>
      <c r="I130" s="196"/>
      <c r="J130" s="197"/>
      <c r="K130" s="198"/>
      <c r="L130" s="197" t="s">
        <v>454</v>
      </c>
      <c r="M130" s="195"/>
      <c r="N130" s="32" t="s">
        <v>58</v>
      </c>
    </row>
    <row r="131" s="34" customFormat="true" ht="18.75" hidden="false" customHeight="true" outlineLevel="0" collapsed="false">
      <c r="A131" s="33" t="s">
        <v>59</v>
      </c>
      <c r="B131" s="35"/>
      <c r="C131" s="36" t="s">
        <v>60</v>
      </c>
      <c r="D131" s="195"/>
      <c r="E131" s="195"/>
      <c r="F131" s="199" t="s">
        <v>61</v>
      </c>
      <c r="G131" s="199"/>
      <c r="H131" s="199" t="s">
        <v>61</v>
      </c>
      <c r="I131" s="196"/>
      <c r="J131" s="197"/>
      <c r="K131" s="198"/>
      <c r="L131" s="197" t="s">
        <v>62</v>
      </c>
      <c r="M131" s="195"/>
      <c r="N131" s="32" t="s">
        <v>62</v>
      </c>
    </row>
    <row r="132" s="34" customFormat="true" ht="18.75" hidden="false" customHeight="true" outlineLevel="0" collapsed="false">
      <c r="A132" s="37" t="s">
        <v>63</v>
      </c>
      <c r="B132" s="31"/>
      <c r="C132" s="32" t="s">
        <v>64</v>
      </c>
      <c r="D132" s="200"/>
      <c r="E132" s="200"/>
      <c r="F132" s="201" t="s">
        <v>65</v>
      </c>
      <c r="G132" s="201"/>
      <c r="H132" s="201" t="s">
        <v>65</v>
      </c>
      <c r="I132" s="202"/>
      <c r="J132" s="203"/>
      <c r="K132" s="204"/>
      <c r="L132" s="203" t="s">
        <v>429</v>
      </c>
      <c r="M132" s="200"/>
      <c r="N132" s="36" t="s">
        <v>66</v>
      </c>
    </row>
    <row r="133" s="34" customFormat="true" ht="18.75" hidden="false" customHeight="true" outlineLevel="0" collapsed="false">
      <c r="A133" s="41" t="s">
        <v>67</v>
      </c>
      <c r="B133" s="35"/>
      <c r="C133" s="36" t="s">
        <v>68</v>
      </c>
      <c r="D133" s="195"/>
      <c r="E133" s="195"/>
      <c r="F133" s="195"/>
      <c r="G133" s="205"/>
      <c r="H133" s="206"/>
      <c r="I133" s="207"/>
      <c r="J133" s="207"/>
      <c r="K133" s="194"/>
      <c r="L133" s="208"/>
      <c r="M133" s="208"/>
      <c r="N133" s="208"/>
    </row>
    <row r="134" customFormat="false" ht="18" hidden="false" customHeight="true" outlineLevel="0" collapsed="false">
      <c r="A134" s="189"/>
      <c r="B134" s="34"/>
      <c r="C134" s="209"/>
      <c r="D134" s="34"/>
      <c r="E134" s="34"/>
      <c r="F134" s="189"/>
      <c r="G134" s="210"/>
      <c r="H134" s="189"/>
      <c r="I134" s="34"/>
      <c r="J134" s="34"/>
      <c r="K134" s="211"/>
      <c r="L134" s="34"/>
      <c r="M134" s="34"/>
      <c r="N134" s="34"/>
    </row>
    <row r="135" s="34" customFormat="true" ht="15" hidden="false" customHeight="true" outlineLevel="0" collapsed="false">
      <c r="A135" s="189"/>
      <c r="C135" s="209"/>
      <c r="F135" s="189"/>
      <c r="G135" s="210"/>
      <c r="H135" s="189"/>
      <c r="K135" s="211"/>
    </row>
    <row r="136" customFormat="false" ht="18" hidden="false" customHeight="true" outlineLevel="0" collapsed="false">
      <c r="A136" s="189"/>
      <c r="B136" s="34"/>
      <c r="C136" s="209"/>
      <c r="D136" s="34"/>
      <c r="E136" s="34"/>
      <c r="F136" s="189"/>
      <c r="G136" s="210"/>
      <c r="H136" s="189"/>
      <c r="I136" s="34"/>
      <c r="J136" s="34"/>
      <c r="K136" s="211"/>
      <c r="L136" s="34"/>
      <c r="M136" s="34"/>
      <c r="N136" s="34"/>
    </row>
    <row r="137" s="34" customFormat="true" ht="15" hidden="false" customHeight="true" outlineLevel="0" collapsed="false">
      <c r="A137" s="189"/>
      <c r="C137" s="209"/>
      <c r="F137" s="189"/>
      <c r="G137" s="210"/>
      <c r="H137" s="189"/>
      <c r="K137" s="211"/>
    </row>
    <row r="138" s="34" customFormat="true" ht="15" hidden="false" customHeight="true" outlineLevel="0" collapsed="false">
      <c r="A138" s="189"/>
      <c r="C138" s="209"/>
      <c r="F138" s="189"/>
      <c r="G138" s="210"/>
      <c r="H138" s="189"/>
      <c r="K138" s="211"/>
    </row>
    <row r="139" s="34" customFormat="true" ht="12" hidden="false" customHeight="true" outlineLevel="0" collapsed="false">
      <c r="A139" s="189"/>
      <c r="C139" s="209"/>
      <c r="F139" s="189"/>
      <c r="G139" s="210"/>
      <c r="H139" s="189"/>
      <c r="K139" s="211"/>
    </row>
    <row r="140" customFormat="false" ht="25.5" hidden="false" customHeight="true" outlineLevel="0" collapsed="false">
      <c r="A140" s="189"/>
      <c r="B140" s="34"/>
      <c r="C140" s="209"/>
      <c r="D140" s="34"/>
      <c r="E140" s="34"/>
      <c r="F140" s="189"/>
      <c r="G140" s="210"/>
      <c r="H140" s="189"/>
      <c r="I140" s="34"/>
      <c r="J140" s="34"/>
      <c r="K140" s="211"/>
      <c r="L140" s="34"/>
      <c r="M140" s="34"/>
      <c r="N140" s="34"/>
    </row>
    <row r="141" customFormat="false" ht="25.5" hidden="false" customHeight="true" outlineLevel="0" collapsed="false">
      <c r="A141" s="189"/>
      <c r="B141" s="34"/>
      <c r="C141" s="209"/>
      <c r="D141" s="34"/>
      <c r="E141" s="34"/>
      <c r="F141" s="189"/>
      <c r="G141" s="210"/>
      <c r="H141" s="189"/>
      <c r="I141" s="34"/>
      <c r="J141" s="34"/>
      <c r="K141" s="211"/>
      <c r="L141" s="34"/>
      <c r="M141" s="34"/>
      <c r="N141" s="34"/>
    </row>
    <row r="142" customFormat="false" ht="25.5" hidden="false" customHeight="true" outlineLevel="0" collapsed="false">
      <c r="A142" s="189"/>
      <c r="B142" s="34"/>
      <c r="C142" s="209"/>
      <c r="D142" s="34"/>
      <c r="E142" s="34"/>
      <c r="F142" s="189"/>
      <c r="G142" s="210"/>
      <c r="H142" s="189"/>
      <c r="I142" s="34"/>
      <c r="J142" s="34"/>
      <c r="K142" s="211"/>
      <c r="L142" s="34"/>
      <c r="M142" s="34"/>
      <c r="N142" s="34"/>
    </row>
    <row r="143" customFormat="false" ht="25.5" hidden="false" customHeight="true" outlineLevel="0" collapsed="false">
      <c r="A143" s="189"/>
      <c r="B143" s="34"/>
      <c r="C143" s="209"/>
      <c r="D143" s="34"/>
      <c r="E143" s="34"/>
      <c r="F143" s="189"/>
      <c r="G143" s="210"/>
      <c r="H143" s="189"/>
      <c r="I143" s="34"/>
      <c r="J143" s="34"/>
      <c r="K143" s="211"/>
      <c r="L143" s="34"/>
      <c r="M143" s="34"/>
      <c r="N143" s="34"/>
    </row>
    <row r="144" customFormat="false" ht="25.5" hidden="false" customHeight="true" outlineLevel="0" collapsed="false">
      <c r="A144" s="189"/>
      <c r="B144" s="34"/>
      <c r="C144" s="209"/>
      <c r="D144" s="34"/>
      <c r="E144" s="34"/>
      <c r="F144" s="189"/>
      <c r="G144" s="210"/>
      <c r="H144" s="189"/>
      <c r="I144" s="34"/>
      <c r="J144" s="34"/>
      <c r="K144" s="211"/>
      <c r="L144" s="34"/>
      <c r="M144" s="34"/>
      <c r="N144" s="34"/>
    </row>
    <row r="145" customFormat="false" ht="22.5" hidden="false" customHeight="true" outlineLevel="0" collapsed="false">
      <c r="A145" s="189"/>
      <c r="B145" s="34"/>
      <c r="C145" s="209"/>
      <c r="D145" s="34"/>
      <c r="E145" s="34"/>
      <c r="F145" s="189"/>
      <c r="G145" s="210"/>
      <c r="H145" s="189"/>
      <c r="I145" s="34"/>
      <c r="J145" s="34"/>
      <c r="K145" s="211"/>
      <c r="L145" s="34"/>
      <c r="M145" s="34"/>
      <c r="N145" s="34"/>
    </row>
    <row r="146" s="177" customFormat="true" ht="22.5" hidden="false" customHeight="true" outlineLevel="0" collapsed="false">
      <c r="A146" s="189"/>
      <c r="B146" s="34"/>
      <c r="C146" s="209"/>
      <c r="D146" s="34"/>
      <c r="E146" s="34"/>
      <c r="F146" s="189"/>
      <c r="G146" s="210"/>
      <c r="H146" s="189"/>
      <c r="I146" s="34"/>
      <c r="J146" s="34"/>
      <c r="K146" s="211"/>
      <c r="L146" s="34"/>
      <c r="M146" s="34"/>
      <c r="N146" s="34"/>
    </row>
    <row r="147" customFormat="false" ht="22.5" hidden="false" customHeight="true" outlineLevel="0" collapsed="false">
      <c r="A147" s="189"/>
      <c r="B147" s="34"/>
      <c r="C147" s="209"/>
      <c r="D147" s="34"/>
      <c r="E147" s="34"/>
      <c r="F147" s="189"/>
      <c r="G147" s="210"/>
      <c r="H147" s="189"/>
      <c r="I147" s="34"/>
      <c r="J147" s="34"/>
      <c r="K147" s="211"/>
      <c r="L147" s="34"/>
      <c r="M147" s="34"/>
      <c r="N147" s="34"/>
    </row>
    <row r="148" customFormat="false" ht="15" hidden="false" customHeight="false" outlineLevel="0" collapsed="false">
      <c r="A148" s="189"/>
      <c r="B148" s="34"/>
      <c r="C148" s="209"/>
      <c r="D148" s="34"/>
      <c r="E148" s="34"/>
      <c r="F148" s="189"/>
      <c r="G148" s="210"/>
      <c r="H148" s="189"/>
      <c r="I148" s="34"/>
      <c r="J148" s="34"/>
      <c r="K148" s="211"/>
      <c r="L148" s="34"/>
      <c r="M148" s="34"/>
      <c r="N148" s="34"/>
    </row>
    <row r="149" customFormat="false" ht="15" hidden="false" customHeight="false" outlineLevel="0" collapsed="false">
      <c r="A149" s="189"/>
      <c r="B149" s="34"/>
      <c r="C149" s="209"/>
      <c r="D149" s="34"/>
      <c r="E149" s="34"/>
      <c r="F149" s="189"/>
      <c r="G149" s="210"/>
      <c r="H149" s="189"/>
      <c r="I149" s="34"/>
      <c r="J149" s="34"/>
      <c r="K149" s="211"/>
      <c r="L149" s="34"/>
      <c r="M149" s="34"/>
      <c r="N149" s="34"/>
    </row>
    <row r="150" customFormat="false" ht="15" hidden="false" customHeight="false" outlineLevel="0" collapsed="false">
      <c r="A150" s="189"/>
      <c r="B150" s="34"/>
      <c r="C150" s="209"/>
      <c r="D150" s="34"/>
      <c r="E150" s="34"/>
      <c r="F150" s="189"/>
      <c r="G150" s="210"/>
      <c r="H150" s="189"/>
      <c r="I150" s="34"/>
      <c r="J150" s="34"/>
      <c r="K150" s="211"/>
      <c r="L150" s="34"/>
      <c r="M150" s="34"/>
      <c r="N150" s="34"/>
    </row>
    <row r="151" customFormat="false" ht="15" hidden="false" customHeight="false" outlineLevel="0" collapsed="false">
      <c r="A151" s="189"/>
      <c r="B151" s="34"/>
      <c r="C151" s="209"/>
      <c r="D151" s="34"/>
      <c r="E151" s="34"/>
      <c r="F151" s="189"/>
      <c r="G151" s="210"/>
      <c r="H151" s="189"/>
      <c r="I151" s="34"/>
      <c r="J151" s="34"/>
      <c r="K151" s="211"/>
      <c r="L151" s="34"/>
      <c r="M151" s="34"/>
      <c r="N151" s="34"/>
    </row>
    <row r="152" customFormat="false" ht="15" hidden="false" customHeight="false" outlineLevel="0" collapsed="false">
      <c r="A152" s="189"/>
      <c r="B152" s="34"/>
      <c r="C152" s="209"/>
      <c r="D152" s="34"/>
      <c r="E152" s="34"/>
      <c r="F152" s="189"/>
      <c r="G152" s="210"/>
      <c r="H152" s="189"/>
      <c r="I152" s="34"/>
      <c r="J152" s="34"/>
      <c r="K152" s="211"/>
      <c r="L152" s="34"/>
      <c r="M152" s="34"/>
      <c r="N152" s="34"/>
    </row>
    <row r="153" customFormat="false" ht="15" hidden="false" customHeight="false" outlineLevel="0" collapsed="false">
      <c r="A153" s="189"/>
      <c r="B153" s="34"/>
      <c r="C153" s="209"/>
      <c r="D153" s="34"/>
      <c r="E153" s="34"/>
      <c r="F153" s="189"/>
      <c r="G153" s="210"/>
      <c r="H153" s="189"/>
      <c r="I153" s="34"/>
      <c r="J153" s="34"/>
      <c r="K153" s="211"/>
      <c r="L153" s="34"/>
      <c r="M153" s="34"/>
      <c r="N153" s="34"/>
    </row>
    <row r="154" customFormat="false" ht="15" hidden="false" customHeight="false" outlineLevel="0" collapsed="false">
      <c r="A154" s="189"/>
      <c r="B154" s="34"/>
      <c r="C154" s="209"/>
      <c r="D154" s="34"/>
      <c r="E154" s="34"/>
      <c r="F154" s="189"/>
      <c r="G154" s="210"/>
      <c r="H154" s="189"/>
      <c r="I154" s="34"/>
      <c r="J154" s="34"/>
      <c r="K154" s="211"/>
      <c r="L154" s="34"/>
      <c r="M154" s="34"/>
      <c r="N154" s="34"/>
    </row>
    <row r="155" customFormat="false" ht="15" hidden="false" customHeight="false" outlineLevel="0" collapsed="false">
      <c r="A155" s="189"/>
      <c r="B155" s="34"/>
      <c r="C155" s="209"/>
      <c r="D155" s="34"/>
      <c r="E155" s="34"/>
      <c r="F155" s="189"/>
      <c r="G155" s="210"/>
      <c r="H155" s="189"/>
      <c r="I155" s="34"/>
      <c r="J155" s="34"/>
      <c r="K155" s="211"/>
      <c r="L155" s="34"/>
      <c r="M155" s="34"/>
      <c r="N155" s="34"/>
    </row>
    <row r="156" customFormat="false" ht="15" hidden="false" customHeight="false" outlineLevel="0" collapsed="false">
      <c r="A156" s="189"/>
      <c r="B156" s="34"/>
      <c r="C156" s="209"/>
      <c r="D156" s="34"/>
      <c r="E156" s="34"/>
      <c r="F156" s="189"/>
      <c r="G156" s="210"/>
      <c r="H156" s="189"/>
      <c r="I156" s="34"/>
      <c r="J156" s="34"/>
      <c r="K156" s="211"/>
      <c r="L156" s="34"/>
      <c r="M156" s="34"/>
      <c r="N156" s="34"/>
    </row>
    <row r="157" customFormat="false" ht="15" hidden="false" customHeight="false" outlineLevel="0" collapsed="false">
      <c r="A157" s="189"/>
      <c r="B157" s="34"/>
      <c r="C157" s="209"/>
      <c r="D157" s="34"/>
      <c r="E157" s="34"/>
      <c r="F157" s="189"/>
      <c r="G157" s="210"/>
      <c r="H157" s="189"/>
      <c r="I157" s="34"/>
      <c r="J157" s="34"/>
      <c r="K157" s="211"/>
      <c r="L157" s="34"/>
      <c r="M157" s="34"/>
      <c r="N157" s="34"/>
    </row>
    <row r="158" customFormat="false" ht="15" hidden="false" customHeight="false" outlineLevel="0" collapsed="false">
      <c r="A158" s="189"/>
      <c r="B158" s="34"/>
      <c r="C158" s="209"/>
      <c r="D158" s="34"/>
      <c r="E158" s="34"/>
      <c r="F158" s="189"/>
      <c r="G158" s="210"/>
      <c r="H158" s="189"/>
      <c r="I158" s="34"/>
      <c r="J158" s="34"/>
      <c r="K158" s="211"/>
      <c r="L158" s="34"/>
      <c r="M158" s="34"/>
      <c r="N158" s="34"/>
    </row>
    <row r="159" customFormat="false" ht="15" hidden="false" customHeight="false" outlineLevel="0" collapsed="false">
      <c r="A159" s="189"/>
      <c r="B159" s="34"/>
      <c r="C159" s="209"/>
      <c r="D159" s="34"/>
      <c r="E159" s="34"/>
      <c r="F159" s="189"/>
      <c r="G159" s="210"/>
      <c r="H159" s="189"/>
      <c r="I159" s="34"/>
      <c r="J159" s="34"/>
      <c r="K159" s="211"/>
      <c r="L159" s="34"/>
      <c r="M159" s="34"/>
      <c r="N159" s="34"/>
    </row>
    <row r="160" customFormat="false" ht="15" hidden="false" customHeight="false" outlineLevel="0" collapsed="false">
      <c r="A160" s="189"/>
      <c r="B160" s="34"/>
      <c r="C160" s="209"/>
      <c r="D160" s="34"/>
      <c r="E160" s="34"/>
      <c r="F160" s="189"/>
      <c r="G160" s="210"/>
      <c r="H160" s="189"/>
      <c r="I160" s="34"/>
      <c r="J160" s="34"/>
      <c r="K160" s="211"/>
      <c r="L160" s="34"/>
      <c r="M160" s="34"/>
      <c r="N160" s="34"/>
    </row>
    <row r="161" customFormat="false" ht="15" hidden="false" customHeight="false" outlineLevel="0" collapsed="false">
      <c r="A161" s="189"/>
      <c r="B161" s="34"/>
      <c r="C161" s="209"/>
      <c r="D161" s="34"/>
      <c r="E161" s="34"/>
      <c r="F161" s="189"/>
      <c r="G161" s="210"/>
      <c r="H161" s="189"/>
      <c r="I161" s="34"/>
      <c r="J161" s="34"/>
      <c r="K161" s="211"/>
      <c r="L161" s="34"/>
      <c r="M161" s="34"/>
      <c r="N161" s="34"/>
    </row>
    <row r="162" customFormat="false" ht="15" hidden="false" customHeight="false" outlineLevel="0" collapsed="false">
      <c r="A162" s="189"/>
      <c r="B162" s="34"/>
      <c r="C162" s="209"/>
      <c r="D162" s="34"/>
      <c r="E162" s="34"/>
      <c r="F162" s="189"/>
      <c r="G162" s="210"/>
      <c r="H162" s="189"/>
      <c r="I162" s="34"/>
      <c r="J162" s="34"/>
      <c r="K162" s="211"/>
      <c r="L162" s="34"/>
      <c r="M162" s="34"/>
      <c r="N162" s="34"/>
    </row>
    <row r="163" customFormat="false" ht="15" hidden="false" customHeight="false" outlineLevel="0" collapsed="false">
      <c r="A163" s="189"/>
      <c r="B163" s="34"/>
      <c r="C163" s="209"/>
      <c r="D163" s="34"/>
      <c r="E163" s="34"/>
      <c r="F163" s="189"/>
      <c r="G163" s="210"/>
      <c r="H163" s="189"/>
      <c r="I163" s="34"/>
      <c r="J163" s="34"/>
      <c r="K163" s="211"/>
      <c r="L163" s="34"/>
      <c r="M163" s="34"/>
      <c r="N163" s="34"/>
    </row>
    <row r="164" customFormat="false" ht="15" hidden="false" customHeight="false" outlineLevel="0" collapsed="false">
      <c r="A164" s="189"/>
      <c r="B164" s="34"/>
      <c r="C164" s="209"/>
      <c r="D164" s="34"/>
      <c r="E164" s="34"/>
      <c r="F164" s="189"/>
      <c r="G164" s="210"/>
      <c r="H164" s="189"/>
      <c r="I164" s="34"/>
      <c r="J164" s="34"/>
      <c r="K164" s="211"/>
      <c r="L164" s="34"/>
      <c r="M164" s="34"/>
      <c r="N164" s="34"/>
    </row>
    <row r="165" customFormat="false" ht="15" hidden="false" customHeight="false" outlineLevel="0" collapsed="false">
      <c r="A165" s="189"/>
      <c r="B165" s="34"/>
      <c r="C165" s="209"/>
      <c r="D165" s="34"/>
      <c r="E165" s="34"/>
      <c r="F165" s="189"/>
      <c r="G165" s="210"/>
      <c r="H165" s="189"/>
      <c r="I165" s="34"/>
      <c r="J165" s="34"/>
      <c r="K165" s="211"/>
      <c r="L165" s="34"/>
      <c r="M165" s="34"/>
      <c r="N165" s="34"/>
    </row>
    <row r="166" customFormat="false" ht="15" hidden="false" customHeight="false" outlineLevel="0" collapsed="false">
      <c r="A166" s="189"/>
      <c r="B166" s="34"/>
      <c r="C166" s="209"/>
      <c r="D166" s="34"/>
      <c r="E166" s="34"/>
      <c r="F166" s="189"/>
      <c r="G166" s="210"/>
      <c r="H166" s="189"/>
      <c r="I166" s="34"/>
      <c r="J166" s="34"/>
      <c r="K166" s="211"/>
      <c r="L166" s="34"/>
      <c r="M166" s="34"/>
      <c r="N166" s="34"/>
    </row>
    <row r="167" customFormat="false" ht="15" hidden="false" customHeight="false" outlineLevel="0" collapsed="false">
      <c r="A167" s="189"/>
      <c r="B167" s="34"/>
      <c r="C167" s="209"/>
      <c r="D167" s="34"/>
      <c r="E167" s="34"/>
      <c r="F167" s="189"/>
      <c r="G167" s="210"/>
      <c r="H167" s="189"/>
      <c r="I167" s="34"/>
      <c r="J167" s="34"/>
      <c r="K167" s="211"/>
      <c r="L167" s="34"/>
      <c r="M167" s="34"/>
      <c r="N167" s="34"/>
    </row>
    <row r="168" customFormat="false" ht="15" hidden="false" customHeight="false" outlineLevel="0" collapsed="false">
      <c r="A168" s="189"/>
      <c r="B168" s="34"/>
      <c r="C168" s="209"/>
      <c r="D168" s="34"/>
      <c r="E168" s="34"/>
      <c r="F168" s="189"/>
      <c r="G168" s="210"/>
      <c r="H168" s="189"/>
      <c r="I168" s="34"/>
      <c r="J168" s="34"/>
      <c r="K168" s="211"/>
      <c r="L168" s="34"/>
      <c r="M168" s="34"/>
      <c r="N168" s="34"/>
    </row>
    <row r="169" customFormat="false" ht="15" hidden="false" customHeight="false" outlineLevel="0" collapsed="false">
      <c r="A169" s="189"/>
      <c r="B169" s="34"/>
      <c r="C169" s="209"/>
      <c r="D169" s="34"/>
      <c r="E169" s="34"/>
      <c r="F169" s="189"/>
      <c r="G169" s="210"/>
      <c r="H169" s="189"/>
      <c r="I169" s="34"/>
      <c r="J169" s="34"/>
      <c r="K169" s="211"/>
      <c r="L169" s="34"/>
      <c r="M169" s="34"/>
      <c r="N169" s="34"/>
    </row>
    <row r="170" customFormat="false" ht="15" hidden="false" customHeight="false" outlineLevel="0" collapsed="false">
      <c r="A170" s="189"/>
      <c r="B170" s="34"/>
      <c r="C170" s="209"/>
      <c r="D170" s="34"/>
      <c r="E170" s="34"/>
      <c r="F170" s="189"/>
      <c r="G170" s="210"/>
      <c r="H170" s="189"/>
      <c r="I170" s="34"/>
      <c r="J170" s="34"/>
      <c r="K170" s="211"/>
      <c r="L170" s="34"/>
      <c r="M170" s="34"/>
      <c r="N170" s="34"/>
    </row>
    <row r="171" customFormat="false" ht="15" hidden="false" customHeight="false" outlineLevel="0" collapsed="false">
      <c r="A171" s="189"/>
      <c r="B171" s="34"/>
      <c r="C171" s="209"/>
      <c r="D171" s="34"/>
      <c r="E171" s="34"/>
      <c r="F171" s="189"/>
      <c r="G171" s="210"/>
      <c r="H171" s="189"/>
      <c r="I171" s="34"/>
      <c r="J171" s="34"/>
      <c r="K171" s="211"/>
      <c r="L171" s="34"/>
      <c r="M171" s="34"/>
      <c r="N171" s="34"/>
    </row>
    <row r="172" customFormat="false" ht="15" hidden="false" customHeight="false" outlineLevel="0" collapsed="false">
      <c r="A172" s="189"/>
      <c r="B172" s="34"/>
      <c r="C172" s="209"/>
      <c r="D172" s="34"/>
      <c r="E172" s="34"/>
      <c r="F172" s="189"/>
      <c r="G172" s="210"/>
      <c r="H172" s="189"/>
      <c r="I172" s="34"/>
      <c r="J172" s="34"/>
      <c r="K172" s="211"/>
      <c r="L172" s="34"/>
      <c r="M172" s="34"/>
      <c r="N172" s="34"/>
    </row>
    <row r="173" customFormat="false" ht="15" hidden="false" customHeight="false" outlineLevel="0" collapsed="false">
      <c r="A173" s="189"/>
      <c r="B173" s="34"/>
      <c r="C173" s="209"/>
      <c r="D173" s="34"/>
      <c r="E173" s="34"/>
      <c r="F173" s="189"/>
      <c r="G173" s="210"/>
      <c r="H173" s="189"/>
      <c r="I173" s="34"/>
      <c r="J173" s="34"/>
      <c r="K173" s="211"/>
      <c r="L173" s="34"/>
      <c r="M173" s="34"/>
      <c r="N173" s="34"/>
    </row>
    <row r="174" customFormat="false" ht="15" hidden="false" customHeight="false" outlineLevel="0" collapsed="false">
      <c r="A174" s="189"/>
      <c r="B174" s="34"/>
      <c r="C174" s="209"/>
      <c r="D174" s="34"/>
      <c r="E174" s="34"/>
      <c r="F174" s="189"/>
      <c r="G174" s="210"/>
      <c r="H174" s="189"/>
      <c r="I174" s="34"/>
      <c r="J174" s="34"/>
      <c r="K174" s="211"/>
      <c r="L174" s="34"/>
      <c r="M174" s="34"/>
      <c r="N174" s="34"/>
    </row>
    <row r="175" customFormat="false" ht="15" hidden="false" customHeight="false" outlineLevel="0" collapsed="false">
      <c r="A175" s="189"/>
      <c r="B175" s="34"/>
      <c r="C175" s="209"/>
      <c r="D175" s="34"/>
      <c r="E175" s="34"/>
      <c r="F175" s="189"/>
      <c r="G175" s="210"/>
      <c r="H175" s="189"/>
      <c r="I175" s="34"/>
      <c r="J175" s="34"/>
      <c r="K175" s="211"/>
      <c r="L175" s="34"/>
      <c r="M175" s="34"/>
      <c r="N175" s="34"/>
    </row>
    <row r="176" customFormat="false" ht="15" hidden="false" customHeight="false" outlineLevel="0" collapsed="false">
      <c r="A176" s="189"/>
      <c r="B176" s="34"/>
      <c r="C176" s="209"/>
      <c r="D176" s="34"/>
      <c r="E176" s="34"/>
      <c r="F176" s="189"/>
      <c r="G176" s="210"/>
      <c r="H176" s="189"/>
      <c r="I176" s="34"/>
      <c r="J176" s="34"/>
      <c r="K176" s="211"/>
      <c r="L176" s="34"/>
      <c r="M176" s="34"/>
      <c r="N176" s="34"/>
    </row>
    <row r="177" customFormat="false" ht="15" hidden="false" customHeight="false" outlineLevel="0" collapsed="false">
      <c r="A177" s="189"/>
      <c r="B177" s="34"/>
      <c r="C177" s="209"/>
      <c r="D177" s="34"/>
      <c r="E177" s="34"/>
      <c r="F177" s="189"/>
      <c r="G177" s="210"/>
      <c r="H177" s="189"/>
      <c r="I177" s="34"/>
      <c r="J177" s="34"/>
      <c r="K177" s="211"/>
      <c r="L177" s="34"/>
      <c r="M177" s="34"/>
      <c r="N177" s="34"/>
    </row>
    <row r="178" customFormat="false" ht="15" hidden="false" customHeight="false" outlineLevel="0" collapsed="false">
      <c r="A178" s="189"/>
      <c r="B178" s="34"/>
      <c r="C178" s="209"/>
      <c r="D178" s="34"/>
      <c r="E178" s="34"/>
      <c r="F178" s="189"/>
      <c r="G178" s="210"/>
      <c r="H178" s="189"/>
      <c r="I178" s="34"/>
      <c r="J178" s="34"/>
      <c r="K178" s="211"/>
      <c r="L178" s="34"/>
      <c r="M178" s="34"/>
      <c r="N178" s="34"/>
    </row>
    <row r="179" customFormat="false" ht="15" hidden="false" customHeight="false" outlineLevel="0" collapsed="false">
      <c r="A179" s="189"/>
      <c r="B179" s="34"/>
      <c r="C179" s="209"/>
      <c r="D179" s="34"/>
      <c r="E179" s="34"/>
      <c r="F179" s="189"/>
      <c r="G179" s="210"/>
      <c r="H179" s="189"/>
      <c r="I179" s="34"/>
      <c r="J179" s="34"/>
      <c r="K179" s="211"/>
      <c r="L179" s="34"/>
      <c r="M179" s="34"/>
      <c r="N179" s="34"/>
    </row>
    <row r="180" customFormat="false" ht="15" hidden="false" customHeight="false" outlineLevel="0" collapsed="false">
      <c r="A180" s="189"/>
      <c r="B180" s="34"/>
      <c r="C180" s="209"/>
      <c r="D180" s="34"/>
      <c r="E180" s="34"/>
      <c r="F180" s="189"/>
      <c r="G180" s="210"/>
      <c r="H180" s="189"/>
      <c r="I180" s="34"/>
      <c r="J180" s="34"/>
      <c r="K180" s="211"/>
      <c r="L180" s="34"/>
      <c r="M180" s="34"/>
      <c r="N180" s="34"/>
    </row>
    <row r="181" customFormat="false" ht="15" hidden="false" customHeight="false" outlineLevel="0" collapsed="false">
      <c r="A181" s="189"/>
      <c r="B181" s="34"/>
      <c r="C181" s="209"/>
      <c r="D181" s="34"/>
      <c r="E181" s="34"/>
      <c r="F181" s="189"/>
      <c r="G181" s="210"/>
      <c r="H181" s="189"/>
      <c r="I181" s="34"/>
      <c r="J181" s="34"/>
      <c r="K181" s="211"/>
      <c r="L181" s="34"/>
      <c r="M181" s="34"/>
      <c r="N181" s="34"/>
    </row>
    <row r="182" customFormat="false" ht="15" hidden="false" customHeight="false" outlineLevel="0" collapsed="false">
      <c r="A182" s="189"/>
      <c r="B182" s="34"/>
      <c r="C182" s="209"/>
      <c r="D182" s="34"/>
      <c r="E182" s="34"/>
      <c r="F182" s="189"/>
      <c r="G182" s="210"/>
      <c r="H182" s="189"/>
      <c r="I182" s="34"/>
      <c r="J182" s="34"/>
      <c r="K182" s="211"/>
      <c r="L182" s="34"/>
      <c r="M182" s="34"/>
      <c r="N182" s="34"/>
    </row>
    <row r="183" customFormat="false" ht="15" hidden="false" customHeight="false" outlineLevel="0" collapsed="false">
      <c r="A183" s="189"/>
      <c r="B183" s="34"/>
      <c r="C183" s="209"/>
      <c r="D183" s="34"/>
      <c r="E183" s="34"/>
      <c r="F183" s="189"/>
      <c r="G183" s="210"/>
      <c r="H183" s="189"/>
      <c r="I183" s="34"/>
      <c r="J183" s="34"/>
      <c r="K183" s="211"/>
      <c r="L183" s="34"/>
      <c r="M183" s="34"/>
      <c r="N183" s="34"/>
    </row>
    <row r="184" customFormat="false" ht="15" hidden="false" customHeight="false" outlineLevel="0" collapsed="false">
      <c r="A184" s="189"/>
      <c r="B184" s="34"/>
      <c r="C184" s="209"/>
      <c r="D184" s="34"/>
      <c r="E184" s="34"/>
      <c r="F184" s="189"/>
      <c r="G184" s="210"/>
      <c r="H184" s="189"/>
      <c r="I184" s="34"/>
      <c r="J184" s="34"/>
      <c r="K184" s="211"/>
      <c r="L184" s="34"/>
      <c r="M184" s="34"/>
      <c r="N184" s="34"/>
    </row>
    <row r="185" customFormat="false" ht="15" hidden="false" customHeight="false" outlineLevel="0" collapsed="false">
      <c r="A185" s="189"/>
      <c r="B185" s="34"/>
      <c r="C185" s="209"/>
      <c r="D185" s="34"/>
      <c r="E185" s="34"/>
      <c r="F185" s="189"/>
      <c r="G185" s="210"/>
      <c r="H185" s="189"/>
      <c r="I185" s="34"/>
      <c r="J185" s="34"/>
      <c r="K185" s="211"/>
      <c r="L185" s="34"/>
      <c r="M185" s="34"/>
      <c r="N185" s="34"/>
    </row>
    <row r="186" customFormat="false" ht="15" hidden="false" customHeight="false" outlineLevel="0" collapsed="false">
      <c r="A186" s="189"/>
      <c r="B186" s="34"/>
      <c r="C186" s="209"/>
      <c r="D186" s="34"/>
      <c r="E186" s="34"/>
      <c r="F186" s="189"/>
      <c r="G186" s="210"/>
      <c r="H186" s="189"/>
      <c r="I186" s="34"/>
      <c r="J186" s="34"/>
      <c r="K186" s="211"/>
      <c r="L186" s="34"/>
      <c r="M186" s="34"/>
      <c r="N186" s="34"/>
    </row>
    <row r="187" customFormat="false" ht="15" hidden="false" customHeight="false" outlineLevel="0" collapsed="false">
      <c r="A187" s="189"/>
      <c r="B187" s="34"/>
      <c r="C187" s="209"/>
      <c r="D187" s="34"/>
      <c r="E187" s="34"/>
      <c r="F187" s="189"/>
      <c r="G187" s="210"/>
      <c r="H187" s="189"/>
      <c r="I187" s="34"/>
      <c r="J187" s="34"/>
      <c r="K187" s="211"/>
      <c r="L187" s="34"/>
      <c r="M187" s="34"/>
      <c r="N187" s="34"/>
    </row>
    <row r="188" customFormat="false" ht="15" hidden="false" customHeight="false" outlineLevel="0" collapsed="false">
      <c r="A188" s="189"/>
      <c r="B188" s="34"/>
      <c r="C188" s="209"/>
      <c r="D188" s="34"/>
      <c r="E188" s="34"/>
      <c r="F188" s="189"/>
      <c r="G188" s="210"/>
      <c r="H188" s="189"/>
      <c r="I188" s="34"/>
      <c r="J188" s="34"/>
      <c r="K188" s="211"/>
      <c r="L188" s="34"/>
      <c r="M188" s="34"/>
      <c r="N188" s="34"/>
    </row>
    <row r="189" customFormat="false" ht="15" hidden="false" customHeight="false" outlineLevel="0" collapsed="false">
      <c r="A189" s="189"/>
      <c r="B189" s="34"/>
      <c r="C189" s="209"/>
      <c r="D189" s="34"/>
      <c r="E189" s="34"/>
      <c r="F189" s="189"/>
      <c r="G189" s="210"/>
      <c r="H189" s="189"/>
      <c r="I189" s="34"/>
      <c r="J189" s="34"/>
      <c r="K189" s="211"/>
      <c r="L189" s="34"/>
      <c r="M189" s="34"/>
      <c r="N189" s="34"/>
    </row>
    <row r="190" customFormat="false" ht="15" hidden="false" customHeight="false" outlineLevel="0" collapsed="false">
      <c r="A190" s="189"/>
      <c r="B190" s="34"/>
      <c r="C190" s="209"/>
      <c r="D190" s="34"/>
      <c r="E190" s="34"/>
      <c r="F190" s="189"/>
      <c r="G190" s="210"/>
      <c r="H190" s="189"/>
      <c r="I190" s="34"/>
      <c r="J190" s="34"/>
      <c r="K190" s="211"/>
      <c r="L190" s="34"/>
      <c r="M190" s="34"/>
      <c r="N190" s="34"/>
    </row>
    <row r="191" customFormat="false" ht="15" hidden="false" customHeight="false" outlineLevel="0" collapsed="false">
      <c r="A191" s="189"/>
      <c r="B191" s="34"/>
      <c r="C191" s="209"/>
      <c r="D191" s="34"/>
      <c r="E191" s="34"/>
      <c r="F191" s="189"/>
      <c r="G191" s="210"/>
      <c r="H191" s="189"/>
      <c r="I191" s="34"/>
      <c r="J191" s="34"/>
      <c r="K191" s="211"/>
      <c r="L191" s="34"/>
      <c r="M191" s="34"/>
      <c r="N191" s="34"/>
    </row>
    <row r="192" customFormat="false" ht="15" hidden="false" customHeight="false" outlineLevel="0" collapsed="false">
      <c r="A192" s="189"/>
      <c r="B192" s="34"/>
      <c r="C192" s="209"/>
      <c r="D192" s="34"/>
      <c r="E192" s="34"/>
      <c r="F192" s="189"/>
      <c r="G192" s="210"/>
      <c r="H192" s="189"/>
      <c r="I192" s="34"/>
      <c r="J192" s="34"/>
      <c r="K192" s="211"/>
      <c r="L192" s="34"/>
      <c r="M192" s="34"/>
      <c r="N192" s="34"/>
    </row>
    <row r="193" customFormat="false" ht="15" hidden="false" customHeight="false" outlineLevel="0" collapsed="false">
      <c r="A193" s="189"/>
      <c r="B193" s="34"/>
      <c r="C193" s="209"/>
      <c r="D193" s="34"/>
      <c r="E193" s="34"/>
      <c r="F193" s="189"/>
      <c r="G193" s="210"/>
      <c r="H193" s="189"/>
      <c r="I193" s="34"/>
      <c r="J193" s="34"/>
      <c r="K193" s="211"/>
      <c r="L193" s="34"/>
      <c r="M193" s="34"/>
      <c r="N193" s="34"/>
    </row>
    <row r="194" customFormat="false" ht="15" hidden="false" customHeight="false" outlineLevel="0" collapsed="false">
      <c r="A194" s="189"/>
      <c r="B194" s="34"/>
      <c r="C194" s="209"/>
      <c r="D194" s="34"/>
      <c r="E194" s="34"/>
      <c r="F194" s="189"/>
      <c r="G194" s="210"/>
      <c r="H194" s="189"/>
      <c r="I194" s="34"/>
      <c r="J194" s="34"/>
      <c r="K194" s="211"/>
      <c r="L194" s="34"/>
      <c r="M194" s="34"/>
      <c r="N194" s="34"/>
    </row>
    <row r="195" customFormat="false" ht="15" hidden="false" customHeight="false" outlineLevel="0" collapsed="false">
      <c r="A195" s="189"/>
      <c r="B195" s="34"/>
      <c r="C195" s="209"/>
      <c r="D195" s="34"/>
      <c r="E195" s="34"/>
      <c r="F195" s="189"/>
      <c r="G195" s="210"/>
      <c r="H195" s="189"/>
      <c r="I195" s="34"/>
      <c r="J195" s="34"/>
      <c r="K195" s="211"/>
      <c r="L195" s="34"/>
      <c r="M195" s="34"/>
      <c r="N195" s="34"/>
    </row>
    <row r="196" customFormat="false" ht="15" hidden="false" customHeight="false" outlineLevel="0" collapsed="false">
      <c r="A196" s="189"/>
      <c r="B196" s="34"/>
      <c r="C196" s="209"/>
      <c r="D196" s="34"/>
      <c r="E196" s="34"/>
      <c r="F196" s="189"/>
      <c r="G196" s="210"/>
      <c r="H196" s="189"/>
      <c r="I196" s="34"/>
      <c r="J196" s="34"/>
      <c r="K196" s="211"/>
      <c r="L196" s="34"/>
      <c r="M196" s="34"/>
      <c r="N196" s="34"/>
    </row>
    <row r="197" customFormat="false" ht="15" hidden="false" customHeight="false" outlineLevel="0" collapsed="false">
      <c r="A197" s="189"/>
      <c r="B197" s="34"/>
      <c r="C197" s="209"/>
      <c r="D197" s="34"/>
      <c r="E197" s="34"/>
      <c r="F197" s="189"/>
      <c r="G197" s="210"/>
      <c r="H197" s="189"/>
      <c r="I197" s="34"/>
      <c r="J197" s="34"/>
      <c r="K197" s="211"/>
      <c r="L197" s="34"/>
      <c r="M197" s="34"/>
      <c r="N197" s="34"/>
    </row>
    <row r="198" customFormat="false" ht="15" hidden="false" customHeight="false" outlineLevel="0" collapsed="false">
      <c r="A198" s="189"/>
      <c r="B198" s="34"/>
      <c r="C198" s="209"/>
      <c r="D198" s="34"/>
      <c r="E198" s="34"/>
      <c r="F198" s="189"/>
      <c r="G198" s="210"/>
      <c r="H198" s="189"/>
      <c r="I198" s="34"/>
      <c r="J198" s="34"/>
      <c r="K198" s="211"/>
      <c r="L198" s="34"/>
      <c r="M198" s="34"/>
      <c r="N198" s="34"/>
    </row>
    <row r="199" customFormat="false" ht="15" hidden="false" customHeight="false" outlineLevel="0" collapsed="false">
      <c r="A199" s="189"/>
      <c r="B199" s="34"/>
      <c r="C199" s="209"/>
      <c r="D199" s="34"/>
      <c r="E199" s="34"/>
      <c r="F199" s="189"/>
      <c r="G199" s="210"/>
      <c r="H199" s="189"/>
      <c r="I199" s="34"/>
      <c r="J199" s="34"/>
      <c r="K199" s="211"/>
      <c r="L199" s="34"/>
      <c r="M199" s="34"/>
      <c r="N199" s="34"/>
    </row>
    <row r="200" customFormat="false" ht="15" hidden="false" customHeight="false" outlineLevel="0" collapsed="false">
      <c r="A200" s="189"/>
      <c r="B200" s="34"/>
      <c r="C200" s="209"/>
      <c r="D200" s="34"/>
      <c r="E200" s="34"/>
      <c r="F200" s="189"/>
      <c r="G200" s="210"/>
      <c r="H200" s="189"/>
      <c r="I200" s="34"/>
      <c r="J200" s="34"/>
      <c r="K200" s="211"/>
      <c r="L200" s="34"/>
      <c r="M200" s="34"/>
      <c r="N200" s="34"/>
    </row>
    <row r="201" customFormat="false" ht="15" hidden="false" customHeight="false" outlineLevel="0" collapsed="false">
      <c r="A201" s="189"/>
      <c r="B201" s="34"/>
      <c r="C201" s="209"/>
      <c r="D201" s="34"/>
      <c r="E201" s="34"/>
      <c r="F201" s="189"/>
      <c r="G201" s="210"/>
      <c r="H201" s="189"/>
      <c r="I201" s="34"/>
      <c r="J201" s="34"/>
      <c r="K201" s="211"/>
      <c r="L201" s="34"/>
      <c r="M201" s="34"/>
      <c r="N201" s="34"/>
    </row>
    <row r="202" customFormat="false" ht="15" hidden="false" customHeight="false" outlineLevel="0" collapsed="false">
      <c r="A202" s="189"/>
      <c r="B202" s="34"/>
      <c r="C202" s="209"/>
      <c r="D202" s="34"/>
      <c r="E202" s="34"/>
      <c r="F202" s="189"/>
      <c r="G202" s="210"/>
      <c r="H202" s="189"/>
      <c r="I202" s="34"/>
      <c r="J202" s="34"/>
      <c r="K202" s="211"/>
      <c r="L202" s="34"/>
      <c r="M202" s="34"/>
      <c r="N202" s="34"/>
    </row>
    <row r="203" customFormat="false" ht="15" hidden="false" customHeight="false" outlineLevel="0" collapsed="false">
      <c r="A203" s="189"/>
      <c r="B203" s="34"/>
      <c r="C203" s="209"/>
      <c r="D203" s="34"/>
      <c r="E203" s="34"/>
      <c r="F203" s="189"/>
      <c r="G203" s="210"/>
      <c r="H203" s="189"/>
      <c r="I203" s="34"/>
      <c r="J203" s="34"/>
      <c r="K203" s="211"/>
      <c r="L203" s="34"/>
      <c r="M203" s="34"/>
      <c r="N203" s="34"/>
    </row>
    <row r="204" customFormat="false" ht="15" hidden="false" customHeight="false" outlineLevel="0" collapsed="false">
      <c r="A204" s="189"/>
      <c r="B204" s="34"/>
      <c r="C204" s="209"/>
      <c r="D204" s="34"/>
      <c r="E204" s="34"/>
      <c r="F204" s="189"/>
      <c r="G204" s="210"/>
      <c r="H204" s="189"/>
      <c r="I204" s="34"/>
      <c r="J204" s="34"/>
      <c r="K204" s="211"/>
      <c r="L204" s="34"/>
      <c r="M204" s="34"/>
      <c r="N204" s="34"/>
    </row>
    <row r="205" customFormat="false" ht="15" hidden="false" customHeight="false" outlineLevel="0" collapsed="false">
      <c r="A205" s="189"/>
      <c r="B205" s="34"/>
      <c r="C205" s="209"/>
      <c r="D205" s="34"/>
      <c r="E205" s="34"/>
      <c r="F205" s="189"/>
      <c r="G205" s="210"/>
      <c r="H205" s="189"/>
      <c r="I205" s="34"/>
      <c r="J205" s="34"/>
      <c r="K205" s="211"/>
      <c r="L205" s="34"/>
      <c r="M205" s="34"/>
      <c r="N205" s="34"/>
    </row>
    <row r="206" customFormat="false" ht="15" hidden="false" customHeight="false" outlineLevel="0" collapsed="false">
      <c r="A206" s="189"/>
      <c r="B206" s="34"/>
      <c r="C206" s="209"/>
      <c r="D206" s="34"/>
      <c r="E206" s="34"/>
      <c r="F206" s="189"/>
      <c r="G206" s="210"/>
      <c r="H206" s="189"/>
      <c r="I206" s="34"/>
      <c r="J206" s="34"/>
      <c r="K206" s="211"/>
      <c r="L206" s="34"/>
      <c r="M206" s="34"/>
      <c r="N206" s="34"/>
    </row>
    <row r="207" customFormat="false" ht="15" hidden="false" customHeight="false" outlineLevel="0" collapsed="false">
      <c r="A207" s="189"/>
      <c r="B207" s="34"/>
      <c r="C207" s="209"/>
      <c r="D207" s="34"/>
      <c r="E207" s="34"/>
      <c r="F207" s="189"/>
      <c r="G207" s="210"/>
      <c r="H207" s="189"/>
      <c r="I207" s="34"/>
      <c r="J207" s="34"/>
      <c r="K207" s="211"/>
      <c r="L207" s="34"/>
      <c r="M207" s="34"/>
      <c r="N207" s="34"/>
    </row>
    <row r="208" customFormat="false" ht="15" hidden="false" customHeight="false" outlineLevel="0" collapsed="false">
      <c r="A208" s="189"/>
      <c r="B208" s="34"/>
      <c r="C208" s="209"/>
      <c r="D208" s="34"/>
      <c r="E208" s="34"/>
      <c r="F208" s="189"/>
      <c r="G208" s="210"/>
      <c r="H208" s="189"/>
      <c r="I208" s="34"/>
      <c r="J208" s="34"/>
      <c r="K208" s="211"/>
      <c r="L208" s="34"/>
      <c r="M208" s="34"/>
      <c r="N208" s="34"/>
    </row>
    <row r="209" customFormat="false" ht="15" hidden="false" customHeight="false" outlineLevel="0" collapsed="false">
      <c r="A209" s="189"/>
      <c r="B209" s="34"/>
      <c r="C209" s="209"/>
      <c r="D209" s="34"/>
      <c r="E209" s="34"/>
      <c r="F209" s="189"/>
      <c r="G209" s="210"/>
      <c r="H209" s="189"/>
      <c r="I209" s="34"/>
      <c r="J209" s="34"/>
      <c r="K209" s="211"/>
      <c r="L209" s="34"/>
      <c r="M209" s="34"/>
      <c r="N209" s="34"/>
    </row>
    <row r="210" customFormat="false" ht="15" hidden="false" customHeight="false" outlineLevel="0" collapsed="false">
      <c r="A210" s="189"/>
      <c r="B210" s="34"/>
      <c r="C210" s="209"/>
      <c r="D210" s="34"/>
      <c r="E210" s="34"/>
      <c r="F210" s="189"/>
      <c r="G210" s="210"/>
      <c r="H210" s="189"/>
      <c r="I210" s="34"/>
      <c r="J210" s="34"/>
      <c r="K210" s="211"/>
      <c r="L210" s="34"/>
      <c r="M210" s="34"/>
      <c r="N210" s="34"/>
    </row>
    <row r="211" customFormat="false" ht="15" hidden="false" customHeight="false" outlineLevel="0" collapsed="false">
      <c r="A211" s="189"/>
      <c r="B211" s="34"/>
      <c r="C211" s="209"/>
      <c r="D211" s="34"/>
      <c r="E211" s="34"/>
      <c r="F211" s="189"/>
      <c r="G211" s="210"/>
      <c r="H211" s="189"/>
      <c r="I211" s="34"/>
      <c r="J211" s="34"/>
      <c r="K211" s="211"/>
      <c r="L211" s="34"/>
      <c r="M211" s="34"/>
      <c r="N211" s="34"/>
    </row>
    <row r="212" customFormat="false" ht="15" hidden="false" customHeight="false" outlineLevel="0" collapsed="false">
      <c r="A212" s="189"/>
      <c r="B212" s="34"/>
      <c r="C212" s="209"/>
      <c r="D212" s="34"/>
      <c r="E212" s="34"/>
      <c r="F212" s="189"/>
      <c r="G212" s="210"/>
      <c r="H212" s="189"/>
      <c r="I212" s="34"/>
      <c r="J212" s="34"/>
      <c r="K212" s="211"/>
      <c r="L212" s="34"/>
      <c r="M212" s="34"/>
      <c r="N212" s="34"/>
    </row>
    <row r="213" customFormat="false" ht="15" hidden="false" customHeight="false" outlineLevel="0" collapsed="false">
      <c r="A213" s="189"/>
      <c r="B213" s="34"/>
      <c r="C213" s="209"/>
      <c r="D213" s="34"/>
      <c r="E213" s="34"/>
      <c r="F213" s="189"/>
      <c r="G213" s="210"/>
      <c r="H213" s="189"/>
      <c r="I213" s="34"/>
      <c r="J213" s="34"/>
      <c r="K213" s="211"/>
      <c r="L213" s="34"/>
      <c r="M213" s="34"/>
      <c r="N213" s="34"/>
    </row>
    <row r="214" customFormat="false" ht="15" hidden="false" customHeight="false" outlineLevel="0" collapsed="false">
      <c r="A214" s="189"/>
      <c r="B214" s="34"/>
      <c r="C214" s="209"/>
      <c r="D214" s="34"/>
      <c r="E214" s="34"/>
      <c r="F214" s="189"/>
      <c r="G214" s="210"/>
      <c r="H214" s="189"/>
      <c r="I214" s="34"/>
      <c r="J214" s="34"/>
      <c r="K214" s="211"/>
      <c r="L214" s="34"/>
      <c r="M214" s="34"/>
      <c r="N214" s="34"/>
    </row>
    <row r="215" customFormat="false" ht="15" hidden="false" customHeight="false" outlineLevel="0" collapsed="false">
      <c r="A215" s="189"/>
      <c r="B215" s="34"/>
      <c r="C215" s="209"/>
      <c r="D215" s="34"/>
      <c r="E215" s="34"/>
      <c r="F215" s="189"/>
      <c r="G215" s="210"/>
      <c r="H215" s="189"/>
      <c r="I215" s="34"/>
      <c r="J215" s="34"/>
      <c r="K215" s="211"/>
      <c r="L215" s="34"/>
      <c r="M215" s="34"/>
      <c r="N215" s="34"/>
    </row>
    <row r="216" customFormat="false" ht="15" hidden="false" customHeight="false" outlineLevel="0" collapsed="false">
      <c r="A216" s="189"/>
      <c r="B216" s="34"/>
      <c r="C216" s="209"/>
      <c r="D216" s="34"/>
      <c r="E216" s="34"/>
      <c r="F216" s="189"/>
      <c r="G216" s="210"/>
      <c r="H216" s="189"/>
      <c r="I216" s="34"/>
      <c r="J216" s="34"/>
      <c r="K216" s="211"/>
      <c r="L216" s="34"/>
      <c r="M216" s="34"/>
      <c r="N216" s="34"/>
    </row>
    <row r="217" customFormat="false" ht="15" hidden="false" customHeight="false" outlineLevel="0" collapsed="false">
      <c r="A217" s="189"/>
      <c r="B217" s="34"/>
      <c r="C217" s="209"/>
      <c r="D217" s="34"/>
      <c r="E217" s="34"/>
      <c r="F217" s="189"/>
      <c r="G217" s="210"/>
      <c r="H217" s="189"/>
      <c r="I217" s="34"/>
      <c r="J217" s="34"/>
      <c r="K217" s="211"/>
      <c r="L217" s="34"/>
      <c r="M217" s="34"/>
      <c r="N217" s="34"/>
    </row>
    <row r="218" customFormat="false" ht="15" hidden="false" customHeight="false" outlineLevel="0" collapsed="false">
      <c r="A218" s="189"/>
      <c r="B218" s="34"/>
      <c r="C218" s="209"/>
      <c r="D218" s="34"/>
      <c r="E218" s="34"/>
      <c r="F218" s="189"/>
      <c r="G218" s="210"/>
      <c r="H218" s="189"/>
      <c r="I218" s="34"/>
      <c r="J218" s="34"/>
      <c r="K218" s="211"/>
      <c r="L218" s="34"/>
      <c r="M218" s="34"/>
      <c r="N218" s="34"/>
    </row>
    <row r="219" customFormat="false" ht="15" hidden="false" customHeight="false" outlineLevel="0" collapsed="false">
      <c r="A219" s="189"/>
      <c r="B219" s="34"/>
      <c r="C219" s="209"/>
      <c r="D219" s="34"/>
      <c r="E219" s="34"/>
      <c r="F219" s="189"/>
      <c r="G219" s="210"/>
      <c r="H219" s="189"/>
      <c r="I219" s="34"/>
      <c r="J219" s="34"/>
      <c r="K219" s="211"/>
      <c r="L219" s="34"/>
      <c r="M219" s="34"/>
      <c r="N219" s="34"/>
    </row>
    <row r="220" customFormat="false" ht="15" hidden="false" customHeight="false" outlineLevel="0" collapsed="false">
      <c r="A220" s="189"/>
      <c r="B220" s="34"/>
      <c r="C220" s="209"/>
      <c r="D220" s="34"/>
      <c r="E220" s="34"/>
      <c r="F220" s="189"/>
      <c r="G220" s="210"/>
      <c r="H220" s="189"/>
      <c r="I220" s="34"/>
      <c r="J220" s="34"/>
      <c r="K220" s="211"/>
      <c r="L220" s="34"/>
      <c r="M220" s="34"/>
      <c r="N220" s="34"/>
    </row>
    <row r="221" customFormat="false" ht="15" hidden="false" customHeight="false" outlineLevel="0" collapsed="false">
      <c r="A221" s="189"/>
      <c r="B221" s="34"/>
      <c r="C221" s="209"/>
      <c r="D221" s="34"/>
      <c r="E221" s="34"/>
      <c r="F221" s="189"/>
      <c r="G221" s="210"/>
      <c r="H221" s="189"/>
      <c r="I221" s="34"/>
      <c r="J221" s="34"/>
      <c r="K221" s="211"/>
      <c r="L221" s="34"/>
      <c r="M221" s="34"/>
      <c r="N221" s="34"/>
    </row>
    <row r="222" customFormat="false" ht="15" hidden="false" customHeight="false" outlineLevel="0" collapsed="false">
      <c r="A222" s="189"/>
      <c r="B222" s="34"/>
      <c r="C222" s="209"/>
      <c r="D222" s="34"/>
      <c r="E222" s="34"/>
      <c r="F222" s="189"/>
      <c r="G222" s="210"/>
      <c r="H222" s="189"/>
      <c r="I222" s="34"/>
      <c r="J222" s="34"/>
      <c r="K222" s="211"/>
      <c r="L222" s="34"/>
      <c r="M222" s="34"/>
      <c r="N222" s="34"/>
    </row>
    <row r="223" customFormat="false" ht="15" hidden="false" customHeight="false" outlineLevel="0" collapsed="false">
      <c r="A223" s="189"/>
      <c r="B223" s="34"/>
      <c r="C223" s="209"/>
      <c r="D223" s="34"/>
      <c r="E223" s="34"/>
      <c r="F223" s="189"/>
      <c r="G223" s="210"/>
      <c r="H223" s="189"/>
      <c r="I223" s="34"/>
      <c r="J223" s="34"/>
      <c r="K223" s="211"/>
      <c r="L223" s="34"/>
      <c r="M223" s="34"/>
      <c r="N223" s="34"/>
    </row>
    <row r="224" customFormat="false" ht="15" hidden="false" customHeight="false" outlineLevel="0" collapsed="false">
      <c r="A224" s="189"/>
      <c r="B224" s="34"/>
      <c r="C224" s="209"/>
      <c r="D224" s="34"/>
      <c r="E224" s="34"/>
      <c r="F224" s="189"/>
      <c r="G224" s="210"/>
      <c r="H224" s="189"/>
      <c r="I224" s="34"/>
      <c r="J224" s="34"/>
      <c r="K224" s="211"/>
      <c r="L224" s="34"/>
      <c r="M224" s="34"/>
      <c r="N224" s="34"/>
    </row>
    <row r="225" customFormat="false" ht="15" hidden="false" customHeight="false" outlineLevel="0" collapsed="false">
      <c r="A225" s="189"/>
      <c r="B225" s="34"/>
      <c r="C225" s="209"/>
      <c r="D225" s="34"/>
      <c r="E225" s="34"/>
      <c r="F225" s="189"/>
      <c r="G225" s="210"/>
      <c r="H225" s="189"/>
      <c r="I225" s="34"/>
      <c r="J225" s="34"/>
      <c r="K225" s="211"/>
      <c r="L225" s="34"/>
      <c r="M225" s="34"/>
      <c r="N225" s="34"/>
    </row>
    <row r="226" customFormat="false" ht="15" hidden="false" customHeight="false" outlineLevel="0" collapsed="false">
      <c r="A226" s="189"/>
      <c r="B226" s="34"/>
      <c r="C226" s="209"/>
      <c r="D226" s="34"/>
      <c r="E226" s="34"/>
      <c r="F226" s="189"/>
      <c r="G226" s="210"/>
      <c r="H226" s="189"/>
      <c r="I226" s="34"/>
      <c r="J226" s="34"/>
      <c r="K226" s="211"/>
      <c r="L226" s="34"/>
      <c r="M226" s="34"/>
      <c r="N226" s="34"/>
    </row>
    <row r="227" customFormat="false" ht="15" hidden="false" customHeight="false" outlineLevel="0" collapsed="false">
      <c r="A227" s="189"/>
      <c r="B227" s="34"/>
      <c r="C227" s="209"/>
      <c r="D227" s="34"/>
      <c r="E227" s="34"/>
      <c r="F227" s="189"/>
      <c r="G227" s="210"/>
      <c r="H227" s="189"/>
      <c r="I227" s="34"/>
      <c r="J227" s="34"/>
      <c r="K227" s="211"/>
      <c r="L227" s="34"/>
      <c r="M227" s="34"/>
      <c r="N227" s="34"/>
    </row>
    <row r="228" customFormat="false" ht="15" hidden="false" customHeight="false" outlineLevel="0" collapsed="false">
      <c r="A228" s="189"/>
      <c r="B228" s="34"/>
      <c r="C228" s="209"/>
      <c r="D228" s="34"/>
      <c r="E228" s="34"/>
      <c r="F228" s="189"/>
      <c r="G228" s="210"/>
      <c r="H228" s="189"/>
      <c r="I228" s="34"/>
      <c r="J228" s="34"/>
      <c r="K228" s="211"/>
      <c r="L228" s="34"/>
      <c r="M228" s="34"/>
      <c r="N228" s="34"/>
    </row>
    <row r="229" customFormat="false" ht="15" hidden="false" customHeight="false" outlineLevel="0" collapsed="false">
      <c r="A229" s="189"/>
      <c r="B229" s="34"/>
      <c r="C229" s="209"/>
      <c r="D229" s="34"/>
      <c r="E229" s="34"/>
      <c r="F229" s="189"/>
      <c r="G229" s="210"/>
      <c r="H229" s="189"/>
      <c r="I229" s="34"/>
      <c r="J229" s="34"/>
      <c r="K229" s="211"/>
      <c r="L229" s="34"/>
      <c r="M229" s="34"/>
      <c r="N229" s="34"/>
    </row>
    <row r="230" customFormat="false" ht="15" hidden="false" customHeight="false" outlineLevel="0" collapsed="false">
      <c r="A230" s="189"/>
      <c r="B230" s="34"/>
      <c r="C230" s="209"/>
      <c r="D230" s="34"/>
      <c r="E230" s="34"/>
      <c r="F230" s="189"/>
      <c r="G230" s="210"/>
      <c r="H230" s="189"/>
      <c r="I230" s="34"/>
      <c r="J230" s="34"/>
      <c r="K230" s="211"/>
      <c r="L230" s="34"/>
      <c r="M230" s="34"/>
      <c r="N230" s="34"/>
    </row>
    <row r="231" customFormat="false" ht="15" hidden="false" customHeight="false" outlineLevel="0" collapsed="false">
      <c r="A231" s="189"/>
      <c r="B231" s="34"/>
      <c r="C231" s="209"/>
      <c r="D231" s="34"/>
      <c r="E231" s="34"/>
      <c r="F231" s="189"/>
      <c r="G231" s="210"/>
      <c r="H231" s="189"/>
      <c r="I231" s="34"/>
      <c r="J231" s="34"/>
      <c r="K231" s="211"/>
      <c r="L231" s="34"/>
      <c r="M231" s="34"/>
      <c r="N231" s="34"/>
    </row>
    <row r="232" customFormat="false" ht="15" hidden="false" customHeight="false" outlineLevel="0" collapsed="false">
      <c r="A232" s="189"/>
      <c r="B232" s="34"/>
      <c r="C232" s="209"/>
      <c r="D232" s="34"/>
      <c r="E232" s="34"/>
      <c r="F232" s="189"/>
      <c r="G232" s="210"/>
      <c r="H232" s="189"/>
      <c r="I232" s="34"/>
      <c r="J232" s="34"/>
      <c r="K232" s="211"/>
      <c r="L232" s="34"/>
      <c r="M232" s="34"/>
      <c r="N232" s="34"/>
    </row>
    <row r="233" customFormat="false" ht="15" hidden="false" customHeight="false" outlineLevel="0" collapsed="false">
      <c r="A233" s="189"/>
      <c r="B233" s="34"/>
      <c r="C233" s="209"/>
      <c r="D233" s="34"/>
      <c r="E233" s="34"/>
      <c r="F233" s="189"/>
      <c r="G233" s="210"/>
      <c r="H233" s="189"/>
      <c r="I233" s="34"/>
      <c r="J233" s="34"/>
      <c r="K233" s="211"/>
      <c r="L233" s="34"/>
      <c r="M233" s="34"/>
      <c r="N233" s="34"/>
    </row>
    <row r="234" customFormat="false" ht="15" hidden="false" customHeight="false" outlineLevel="0" collapsed="false">
      <c r="A234" s="189"/>
      <c r="B234" s="34"/>
      <c r="C234" s="209"/>
      <c r="D234" s="34"/>
      <c r="E234" s="34"/>
      <c r="F234" s="189"/>
      <c r="G234" s="210"/>
      <c r="H234" s="189"/>
      <c r="I234" s="34"/>
      <c r="J234" s="34"/>
      <c r="K234" s="211"/>
      <c r="L234" s="34"/>
      <c r="M234" s="34"/>
      <c r="N234" s="34"/>
    </row>
    <row r="235" customFormat="false" ht="15" hidden="false" customHeight="false" outlineLevel="0" collapsed="false">
      <c r="A235" s="189"/>
      <c r="B235" s="34"/>
      <c r="C235" s="209"/>
      <c r="D235" s="34"/>
      <c r="E235" s="34"/>
      <c r="F235" s="189"/>
      <c r="G235" s="210"/>
      <c r="H235" s="189"/>
      <c r="I235" s="34"/>
      <c r="J235" s="34"/>
      <c r="K235" s="211"/>
      <c r="L235" s="34"/>
      <c r="M235" s="34"/>
      <c r="N235" s="34"/>
    </row>
    <row r="236" customFormat="false" ht="15" hidden="false" customHeight="false" outlineLevel="0" collapsed="false">
      <c r="A236" s="189"/>
      <c r="B236" s="34"/>
      <c r="C236" s="209"/>
      <c r="D236" s="34"/>
      <c r="E236" s="34"/>
      <c r="F236" s="189"/>
      <c r="G236" s="210"/>
      <c r="H236" s="189"/>
      <c r="I236" s="34"/>
      <c r="J236" s="34"/>
      <c r="K236" s="211"/>
      <c r="L236" s="34"/>
      <c r="M236" s="34"/>
      <c r="N236" s="34"/>
    </row>
    <row r="237" customFormat="false" ht="15" hidden="false" customHeight="false" outlineLevel="0" collapsed="false">
      <c r="A237" s="189"/>
      <c r="B237" s="34"/>
      <c r="C237" s="209"/>
      <c r="D237" s="34"/>
      <c r="E237" s="34"/>
      <c r="F237" s="189"/>
      <c r="G237" s="210"/>
      <c r="H237" s="189"/>
      <c r="I237" s="34"/>
      <c r="J237" s="34"/>
      <c r="K237" s="211"/>
      <c r="L237" s="34"/>
      <c r="M237" s="34"/>
      <c r="N237" s="34"/>
    </row>
    <row r="238" customFormat="false" ht="15" hidden="false" customHeight="false" outlineLevel="0" collapsed="false">
      <c r="A238" s="189"/>
      <c r="B238" s="34"/>
      <c r="C238" s="209"/>
      <c r="D238" s="34"/>
      <c r="E238" s="34"/>
      <c r="F238" s="189"/>
      <c r="G238" s="210"/>
      <c r="H238" s="189"/>
      <c r="I238" s="34"/>
      <c r="J238" s="34"/>
      <c r="K238" s="211"/>
      <c r="L238" s="34"/>
      <c r="M238" s="34"/>
      <c r="N238" s="34"/>
    </row>
    <row r="239" customFormat="false" ht="15" hidden="false" customHeight="false" outlineLevel="0" collapsed="false">
      <c r="A239" s="189"/>
      <c r="B239" s="34"/>
      <c r="C239" s="209"/>
      <c r="D239" s="34"/>
      <c r="E239" s="34"/>
      <c r="F239" s="189"/>
      <c r="G239" s="210"/>
      <c r="H239" s="189"/>
      <c r="I239" s="34"/>
      <c r="J239" s="34"/>
      <c r="K239" s="211"/>
      <c r="L239" s="34"/>
      <c r="M239" s="34"/>
      <c r="N239" s="34"/>
    </row>
    <row r="240" customFormat="false" ht="15" hidden="false" customHeight="false" outlineLevel="0" collapsed="false">
      <c r="A240" s="189"/>
      <c r="B240" s="34"/>
      <c r="C240" s="209"/>
      <c r="D240" s="34"/>
      <c r="E240" s="34"/>
      <c r="F240" s="189"/>
      <c r="G240" s="210"/>
      <c r="H240" s="189"/>
      <c r="I240" s="34"/>
      <c r="J240" s="34"/>
      <c r="K240" s="211"/>
      <c r="L240" s="34"/>
      <c r="M240" s="34"/>
      <c r="N240" s="34"/>
    </row>
    <row r="241" customFormat="false" ht="15" hidden="false" customHeight="false" outlineLevel="0" collapsed="false">
      <c r="A241" s="189"/>
      <c r="B241" s="34"/>
      <c r="C241" s="209"/>
      <c r="D241" s="34"/>
      <c r="E241" s="34"/>
      <c r="F241" s="189"/>
      <c r="G241" s="210"/>
      <c r="H241" s="189"/>
      <c r="I241" s="34"/>
      <c r="J241" s="34"/>
      <c r="K241" s="211"/>
      <c r="L241" s="34"/>
      <c r="M241" s="34"/>
      <c r="N241" s="34"/>
    </row>
    <row r="242" customFormat="false" ht="15" hidden="false" customHeight="false" outlineLevel="0" collapsed="false">
      <c r="A242" s="189"/>
      <c r="B242" s="34"/>
      <c r="C242" s="209"/>
      <c r="D242" s="34"/>
      <c r="E242" s="34"/>
      <c r="F242" s="189"/>
      <c r="G242" s="210"/>
      <c r="H242" s="189"/>
      <c r="I242" s="34"/>
      <c r="J242" s="34"/>
      <c r="K242" s="211"/>
      <c r="L242" s="34"/>
      <c r="M242" s="34"/>
      <c r="N242" s="34"/>
    </row>
    <row r="243" customFormat="false" ht="15" hidden="false" customHeight="false" outlineLevel="0" collapsed="false">
      <c r="A243" s="189"/>
      <c r="B243" s="34"/>
      <c r="C243" s="209"/>
      <c r="D243" s="34"/>
      <c r="E243" s="34"/>
      <c r="F243" s="189"/>
      <c r="G243" s="210"/>
      <c r="H243" s="189"/>
      <c r="I243" s="34"/>
      <c r="J243" s="34"/>
      <c r="K243" s="211"/>
      <c r="L243" s="34"/>
      <c r="M243" s="34"/>
      <c r="N243" s="34"/>
    </row>
    <row r="244" customFormat="false" ht="15" hidden="false" customHeight="false" outlineLevel="0" collapsed="false">
      <c r="A244" s="189"/>
      <c r="B244" s="34"/>
      <c r="C244" s="209"/>
      <c r="D244" s="34"/>
      <c r="E244" s="34"/>
      <c r="F244" s="189"/>
      <c r="G244" s="210"/>
      <c r="H244" s="189"/>
      <c r="I244" s="34"/>
      <c r="J244" s="34"/>
      <c r="K244" s="211"/>
      <c r="L244" s="34"/>
      <c r="M244" s="34"/>
      <c r="N244" s="34"/>
    </row>
    <row r="245" customFormat="false" ht="15" hidden="false" customHeight="false" outlineLevel="0" collapsed="false">
      <c r="A245" s="189"/>
      <c r="B245" s="34"/>
      <c r="C245" s="209"/>
      <c r="D245" s="34"/>
      <c r="E245" s="34"/>
      <c r="F245" s="189"/>
      <c r="G245" s="210"/>
      <c r="H245" s="189"/>
      <c r="I245" s="34"/>
      <c r="J245" s="34"/>
      <c r="K245" s="211"/>
      <c r="L245" s="34"/>
      <c r="M245" s="34"/>
      <c r="N245" s="34"/>
    </row>
    <row r="246" customFormat="false" ht="15" hidden="false" customHeight="false" outlineLevel="0" collapsed="false">
      <c r="A246" s="189"/>
      <c r="B246" s="34"/>
      <c r="C246" s="209"/>
      <c r="D246" s="34"/>
      <c r="E246" s="34"/>
      <c r="F246" s="189"/>
      <c r="G246" s="210"/>
      <c r="H246" s="189"/>
      <c r="I246" s="34"/>
      <c r="J246" s="34"/>
      <c r="K246" s="211"/>
      <c r="L246" s="34"/>
      <c r="M246" s="34"/>
      <c r="N246" s="34"/>
    </row>
    <row r="247" customFormat="false" ht="15" hidden="false" customHeight="false" outlineLevel="0" collapsed="false">
      <c r="A247" s="189"/>
      <c r="B247" s="34"/>
      <c r="C247" s="209"/>
      <c r="D247" s="34"/>
      <c r="E247" s="34"/>
      <c r="F247" s="189"/>
      <c r="G247" s="210"/>
      <c r="H247" s="189"/>
      <c r="I247" s="34"/>
      <c r="J247" s="34"/>
      <c r="K247" s="211"/>
      <c r="L247" s="34"/>
      <c r="M247" s="34"/>
      <c r="N247" s="34"/>
    </row>
    <row r="248" customFormat="false" ht="15" hidden="false" customHeight="false" outlineLevel="0" collapsed="false">
      <c r="A248" s="189"/>
      <c r="B248" s="34"/>
      <c r="C248" s="209"/>
      <c r="D248" s="34"/>
      <c r="E248" s="34"/>
      <c r="F248" s="189"/>
      <c r="G248" s="210"/>
      <c r="H248" s="189"/>
      <c r="I248" s="34"/>
      <c r="J248" s="34"/>
      <c r="K248" s="211"/>
      <c r="L248" s="34"/>
      <c r="M248" s="34"/>
      <c r="N248" s="34"/>
    </row>
    <row r="249" customFormat="false" ht="15" hidden="false" customHeight="false" outlineLevel="0" collapsed="false">
      <c r="A249" s="189"/>
      <c r="B249" s="34"/>
      <c r="C249" s="209"/>
      <c r="D249" s="34"/>
      <c r="E249" s="34"/>
      <c r="F249" s="189"/>
      <c r="G249" s="210"/>
      <c r="H249" s="189"/>
      <c r="I249" s="34"/>
      <c r="J249" s="34"/>
      <c r="K249" s="211"/>
      <c r="L249" s="34"/>
      <c r="M249" s="34"/>
      <c r="N249" s="34"/>
    </row>
    <row r="250" customFormat="false" ht="15" hidden="false" customHeight="false" outlineLevel="0" collapsed="false">
      <c r="A250" s="189"/>
      <c r="B250" s="34"/>
      <c r="C250" s="209"/>
      <c r="D250" s="34"/>
      <c r="E250" s="34"/>
      <c r="F250" s="189"/>
      <c r="G250" s="210"/>
      <c r="H250" s="189"/>
      <c r="I250" s="34"/>
      <c r="J250" s="34"/>
      <c r="K250" s="211"/>
      <c r="L250" s="34"/>
      <c r="M250" s="34"/>
      <c r="N250" s="34"/>
    </row>
    <row r="251" customFormat="false" ht="15" hidden="false" customHeight="false" outlineLevel="0" collapsed="false">
      <c r="A251" s="189"/>
      <c r="B251" s="34"/>
      <c r="C251" s="209"/>
      <c r="D251" s="34"/>
      <c r="E251" s="34"/>
      <c r="F251" s="189"/>
      <c r="G251" s="210"/>
      <c r="H251" s="189"/>
      <c r="I251" s="34"/>
      <c r="J251" s="34"/>
      <c r="K251" s="211"/>
      <c r="L251" s="34"/>
      <c r="M251" s="34"/>
      <c r="N251" s="34"/>
    </row>
    <row r="252" customFormat="false" ht="15" hidden="false" customHeight="false" outlineLevel="0" collapsed="false">
      <c r="A252" s="189"/>
      <c r="B252" s="34"/>
      <c r="C252" s="209"/>
      <c r="D252" s="34"/>
      <c r="E252" s="34"/>
      <c r="F252" s="189"/>
      <c r="G252" s="210"/>
      <c r="H252" s="189"/>
      <c r="I252" s="34"/>
      <c r="J252" s="34"/>
      <c r="K252" s="211"/>
      <c r="L252" s="34"/>
      <c r="M252" s="34"/>
      <c r="N252" s="34"/>
    </row>
    <row r="253" customFormat="false" ht="15" hidden="false" customHeight="false" outlineLevel="0" collapsed="false">
      <c r="A253" s="189"/>
      <c r="B253" s="34"/>
      <c r="C253" s="209"/>
      <c r="D253" s="34"/>
      <c r="E253" s="34"/>
      <c r="F253" s="189"/>
      <c r="G253" s="210"/>
      <c r="H253" s="189"/>
      <c r="I253" s="34"/>
      <c r="J253" s="34"/>
      <c r="K253" s="211"/>
      <c r="L253" s="34"/>
      <c r="M253" s="34"/>
      <c r="N253" s="34"/>
    </row>
    <row r="254" customFormat="false" ht="15" hidden="false" customHeight="false" outlineLevel="0" collapsed="false">
      <c r="A254" s="189"/>
      <c r="B254" s="34"/>
      <c r="C254" s="209"/>
      <c r="D254" s="34"/>
      <c r="E254" s="34"/>
      <c r="F254" s="189"/>
      <c r="G254" s="210"/>
      <c r="H254" s="189"/>
      <c r="I254" s="34"/>
      <c r="J254" s="34"/>
      <c r="K254" s="211"/>
      <c r="L254" s="34"/>
      <c r="M254" s="34"/>
      <c r="N254" s="34"/>
    </row>
    <row r="255" customFormat="false" ht="15" hidden="false" customHeight="false" outlineLevel="0" collapsed="false">
      <c r="A255" s="189"/>
      <c r="B255" s="34"/>
      <c r="C255" s="209"/>
      <c r="D255" s="34"/>
      <c r="E255" s="34"/>
      <c r="F255" s="189"/>
      <c r="G255" s="210"/>
      <c r="H255" s="189"/>
      <c r="I255" s="34"/>
      <c r="J255" s="34"/>
      <c r="K255" s="211"/>
      <c r="L255" s="34"/>
      <c r="M255" s="34"/>
      <c r="N255" s="34"/>
    </row>
    <row r="256" customFormat="false" ht="15" hidden="false" customHeight="false" outlineLevel="0" collapsed="false">
      <c r="A256" s="189"/>
      <c r="B256" s="34"/>
      <c r="C256" s="209"/>
      <c r="D256" s="34"/>
      <c r="E256" s="34"/>
      <c r="F256" s="189"/>
      <c r="G256" s="210"/>
      <c r="H256" s="189"/>
      <c r="I256" s="34"/>
      <c r="J256" s="34"/>
      <c r="K256" s="211"/>
      <c r="L256" s="34"/>
      <c r="M256" s="34"/>
      <c r="N256" s="34"/>
    </row>
    <row r="257" customFormat="false" ht="15" hidden="false" customHeight="false" outlineLevel="0" collapsed="false">
      <c r="A257" s="189"/>
      <c r="B257" s="34"/>
      <c r="C257" s="209"/>
      <c r="D257" s="34"/>
      <c r="E257" s="34"/>
      <c r="F257" s="189"/>
      <c r="G257" s="210"/>
      <c r="H257" s="189"/>
      <c r="I257" s="34"/>
      <c r="J257" s="34"/>
      <c r="K257" s="211"/>
      <c r="L257" s="34"/>
      <c r="M257" s="34"/>
      <c r="N257" s="34"/>
    </row>
    <row r="258" customFormat="false" ht="15" hidden="false" customHeight="false" outlineLevel="0" collapsed="false">
      <c r="A258" s="189"/>
      <c r="B258" s="34"/>
      <c r="C258" s="209"/>
      <c r="D258" s="34"/>
      <c r="E258" s="34"/>
      <c r="F258" s="189"/>
      <c r="G258" s="210"/>
      <c r="H258" s="189"/>
      <c r="I258" s="34"/>
      <c r="J258" s="34"/>
      <c r="K258" s="211"/>
      <c r="L258" s="34"/>
      <c r="M258" s="34"/>
      <c r="N258" s="34"/>
    </row>
    <row r="259" customFormat="false" ht="15" hidden="false" customHeight="false" outlineLevel="0" collapsed="false">
      <c r="A259" s="189"/>
      <c r="B259" s="34"/>
      <c r="C259" s="209"/>
      <c r="D259" s="34"/>
      <c r="E259" s="34"/>
      <c r="F259" s="189"/>
      <c r="G259" s="210"/>
      <c r="H259" s="189"/>
      <c r="I259" s="34"/>
      <c r="J259" s="34"/>
      <c r="K259" s="211"/>
      <c r="L259" s="34"/>
      <c r="M259" s="34"/>
      <c r="N259" s="34"/>
    </row>
    <row r="260" customFormat="false" ht="15" hidden="false" customHeight="false" outlineLevel="0" collapsed="false">
      <c r="A260" s="189"/>
      <c r="B260" s="34"/>
      <c r="C260" s="209"/>
      <c r="D260" s="34"/>
      <c r="E260" s="34"/>
      <c r="F260" s="189"/>
      <c r="G260" s="210"/>
      <c r="H260" s="189"/>
      <c r="I260" s="34"/>
      <c r="J260" s="34"/>
      <c r="K260" s="211"/>
      <c r="L260" s="34"/>
      <c r="M260" s="34"/>
      <c r="N260" s="34"/>
    </row>
    <row r="261" customFormat="false" ht="15" hidden="false" customHeight="false" outlineLevel="0" collapsed="false">
      <c r="A261" s="189"/>
      <c r="B261" s="34"/>
      <c r="C261" s="209"/>
      <c r="D261" s="34"/>
      <c r="E261" s="34"/>
      <c r="F261" s="189"/>
      <c r="G261" s="210"/>
      <c r="H261" s="189"/>
      <c r="I261" s="34"/>
      <c r="J261" s="34"/>
      <c r="K261" s="211"/>
      <c r="L261" s="34"/>
      <c r="M261" s="34"/>
      <c r="N261" s="34"/>
    </row>
    <row r="262" customFormat="false" ht="15" hidden="false" customHeight="false" outlineLevel="0" collapsed="false">
      <c r="A262" s="189"/>
      <c r="B262" s="34"/>
      <c r="C262" s="209"/>
      <c r="D262" s="34"/>
      <c r="E262" s="34"/>
      <c r="F262" s="189"/>
      <c r="G262" s="210"/>
      <c r="H262" s="189"/>
      <c r="I262" s="34"/>
      <c r="J262" s="34"/>
      <c r="K262" s="211"/>
      <c r="L262" s="34"/>
      <c r="M262" s="34"/>
      <c r="N262" s="34"/>
    </row>
    <row r="263" customFormat="false" ht="15" hidden="false" customHeight="false" outlineLevel="0" collapsed="false">
      <c r="A263" s="189"/>
      <c r="B263" s="34"/>
      <c r="C263" s="209"/>
      <c r="D263" s="34"/>
      <c r="E263" s="34"/>
      <c r="F263" s="189"/>
      <c r="G263" s="210"/>
      <c r="H263" s="189"/>
      <c r="I263" s="34"/>
      <c r="J263" s="34"/>
      <c r="K263" s="211"/>
      <c r="L263" s="34"/>
      <c r="M263" s="34"/>
      <c r="N263" s="34"/>
    </row>
    <row r="264" customFormat="false" ht="15" hidden="false" customHeight="false" outlineLevel="0" collapsed="false">
      <c r="A264" s="189"/>
      <c r="B264" s="34"/>
      <c r="C264" s="209"/>
      <c r="D264" s="34"/>
      <c r="E264" s="34"/>
      <c r="F264" s="189"/>
      <c r="G264" s="210"/>
      <c r="H264" s="189"/>
      <c r="I264" s="34"/>
      <c r="J264" s="34"/>
      <c r="K264" s="211"/>
      <c r="L264" s="34"/>
      <c r="M264" s="34"/>
      <c r="N264" s="34"/>
    </row>
    <row r="265" customFormat="false" ht="15" hidden="false" customHeight="false" outlineLevel="0" collapsed="false">
      <c r="A265" s="189"/>
      <c r="B265" s="34"/>
      <c r="C265" s="209"/>
      <c r="D265" s="34"/>
      <c r="E265" s="34"/>
      <c r="F265" s="189"/>
      <c r="G265" s="210"/>
      <c r="H265" s="189"/>
      <c r="I265" s="34"/>
      <c r="J265" s="34"/>
      <c r="K265" s="211"/>
      <c r="L265" s="34"/>
      <c r="M265" s="34"/>
      <c r="N265" s="34"/>
    </row>
    <row r="266" customFormat="false" ht="15" hidden="false" customHeight="false" outlineLevel="0" collapsed="false">
      <c r="A266" s="189"/>
      <c r="B266" s="34"/>
      <c r="C266" s="209"/>
      <c r="D266" s="34"/>
      <c r="E266" s="34"/>
      <c r="F266" s="189"/>
      <c r="G266" s="210"/>
      <c r="H266" s="189"/>
      <c r="I266" s="34"/>
      <c r="J266" s="34"/>
      <c r="K266" s="211"/>
      <c r="L266" s="34"/>
      <c r="M266" s="34"/>
      <c r="N266" s="34"/>
    </row>
    <row r="267" customFormat="false" ht="15" hidden="false" customHeight="false" outlineLevel="0" collapsed="false">
      <c r="A267" s="189"/>
      <c r="B267" s="34"/>
      <c r="C267" s="209"/>
      <c r="D267" s="34"/>
      <c r="E267" s="34"/>
      <c r="F267" s="189"/>
      <c r="G267" s="210"/>
      <c r="H267" s="189"/>
      <c r="I267" s="34"/>
      <c r="J267" s="34"/>
      <c r="K267" s="211"/>
      <c r="L267" s="34"/>
      <c r="M267" s="34"/>
      <c r="N267" s="34"/>
    </row>
    <row r="268" customFormat="false" ht="15" hidden="false" customHeight="false" outlineLevel="0" collapsed="false">
      <c r="A268" s="189"/>
      <c r="B268" s="34"/>
      <c r="C268" s="209"/>
      <c r="D268" s="34"/>
      <c r="E268" s="34"/>
      <c r="F268" s="189"/>
      <c r="G268" s="210"/>
      <c r="H268" s="189"/>
      <c r="I268" s="34"/>
      <c r="J268" s="34"/>
      <c r="K268" s="211"/>
      <c r="L268" s="34"/>
      <c r="M268" s="34"/>
      <c r="N268" s="34"/>
    </row>
    <row r="269" customFormat="false" ht="15" hidden="false" customHeight="false" outlineLevel="0" collapsed="false">
      <c r="A269" s="189"/>
      <c r="B269" s="34"/>
      <c r="C269" s="209"/>
      <c r="D269" s="34"/>
      <c r="E269" s="34"/>
      <c r="F269" s="189"/>
      <c r="G269" s="210"/>
      <c r="H269" s="189"/>
      <c r="I269" s="34"/>
      <c r="J269" s="34"/>
      <c r="K269" s="211"/>
      <c r="L269" s="34"/>
      <c r="M269" s="34"/>
      <c r="N269" s="34"/>
    </row>
    <row r="270" customFormat="false" ht="15" hidden="false" customHeight="false" outlineLevel="0" collapsed="false">
      <c r="A270" s="189"/>
      <c r="B270" s="34"/>
      <c r="C270" s="209"/>
      <c r="D270" s="34"/>
      <c r="E270" s="34"/>
      <c r="F270" s="189"/>
      <c r="G270" s="210"/>
      <c r="H270" s="189"/>
      <c r="I270" s="34"/>
      <c r="J270" s="34"/>
      <c r="K270" s="211"/>
      <c r="L270" s="34"/>
      <c r="M270" s="34"/>
      <c r="N270" s="34"/>
    </row>
    <row r="271" customFormat="false" ht="15" hidden="false" customHeight="false" outlineLevel="0" collapsed="false">
      <c r="A271" s="189"/>
      <c r="B271" s="34"/>
      <c r="C271" s="209"/>
      <c r="D271" s="34"/>
      <c r="E271" s="34"/>
      <c r="F271" s="189"/>
      <c r="G271" s="210"/>
      <c r="H271" s="189"/>
      <c r="I271" s="34"/>
      <c r="J271" s="34"/>
      <c r="K271" s="211"/>
      <c r="L271" s="34"/>
      <c r="M271" s="34"/>
      <c r="N271" s="34"/>
    </row>
    <row r="272" customFormat="false" ht="15" hidden="false" customHeight="false" outlineLevel="0" collapsed="false">
      <c r="A272" s="189"/>
      <c r="B272" s="34"/>
      <c r="C272" s="209"/>
      <c r="D272" s="34"/>
      <c r="E272" s="34"/>
      <c r="F272" s="189"/>
      <c r="G272" s="210"/>
      <c r="H272" s="189"/>
      <c r="I272" s="34"/>
      <c r="J272" s="34"/>
      <c r="K272" s="211"/>
      <c r="L272" s="34"/>
      <c r="M272" s="34"/>
      <c r="N272" s="34"/>
    </row>
    <row r="273" customFormat="false" ht="15" hidden="false" customHeight="false" outlineLevel="0" collapsed="false">
      <c r="A273" s="189"/>
      <c r="B273" s="34"/>
      <c r="C273" s="209"/>
      <c r="D273" s="34"/>
      <c r="E273" s="34"/>
      <c r="F273" s="189"/>
      <c r="G273" s="210"/>
      <c r="H273" s="189"/>
      <c r="I273" s="34"/>
      <c r="J273" s="34"/>
      <c r="K273" s="211"/>
      <c r="L273" s="34"/>
      <c r="M273" s="34"/>
      <c r="N273" s="34"/>
    </row>
    <row r="274" customFormat="false" ht="15" hidden="false" customHeight="false" outlineLevel="0" collapsed="false">
      <c r="A274" s="189"/>
      <c r="B274" s="34"/>
      <c r="C274" s="209"/>
      <c r="D274" s="34"/>
      <c r="E274" s="34"/>
      <c r="F274" s="189"/>
      <c r="G274" s="210"/>
      <c r="H274" s="189"/>
      <c r="I274" s="34"/>
      <c r="J274" s="34"/>
      <c r="K274" s="211"/>
      <c r="L274" s="34"/>
      <c r="M274" s="34"/>
      <c r="N274" s="34"/>
    </row>
    <row r="275" customFormat="false" ht="15" hidden="false" customHeight="false" outlineLevel="0" collapsed="false">
      <c r="A275" s="189"/>
      <c r="B275" s="34"/>
      <c r="C275" s="209"/>
      <c r="D275" s="34"/>
      <c r="E275" s="34"/>
      <c r="F275" s="189"/>
      <c r="G275" s="210"/>
      <c r="H275" s="189"/>
      <c r="I275" s="34"/>
      <c r="J275" s="34"/>
      <c r="K275" s="211"/>
      <c r="L275" s="34"/>
      <c r="M275" s="34"/>
      <c r="N275" s="34"/>
    </row>
    <row r="276" customFormat="false" ht="15" hidden="false" customHeight="false" outlineLevel="0" collapsed="false">
      <c r="A276" s="189"/>
      <c r="B276" s="34"/>
      <c r="C276" s="209"/>
      <c r="D276" s="34"/>
      <c r="E276" s="34"/>
      <c r="F276" s="189"/>
      <c r="G276" s="210"/>
      <c r="H276" s="189"/>
      <c r="I276" s="34"/>
      <c r="J276" s="34"/>
      <c r="K276" s="211"/>
      <c r="L276" s="34"/>
      <c r="M276" s="34"/>
      <c r="N276" s="34"/>
    </row>
    <row r="277" customFormat="false" ht="15" hidden="false" customHeight="false" outlineLevel="0" collapsed="false">
      <c r="A277" s="189"/>
      <c r="B277" s="34"/>
      <c r="C277" s="209"/>
      <c r="D277" s="34"/>
      <c r="E277" s="34"/>
      <c r="F277" s="189"/>
      <c r="G277" s="210"/>
      <c r="H277" s="189"/>
      <c r="I277" s="34"/>
      <c r="J277" s="34"/>
      <c r="K277" s="211"/>
      <c r="L277" s="34"/>
      <c r="M277" s="34"/>
      <c r="N277" s="34"/>
    </row>
    <row r="278" customFormat="false" ht="15" hidden="false" customHeight="false" outlineLevel="0" collapsed="false">
      <c r="A278" s="189"/>
      <c r="B278" s="34"/>
      <c r="C278" s="209"/>
      <c r="D278" s="34"/>
      <c r="E278" s="34"/>
      <c r="F278" s="189"/>
      <c r="G278" s="210"/>
      <c r="H278" s="189"/>
      <c r="I278" s="34"/>
      <c r="J278" s="34"/>
      <c r="K278" s="211"/>
      <c r="L278" s="34"/>
      <c r="M278" s="34"/>
      <c r="N278" s="34"/>
    </row>
    <row r="279" customFormat="false" ht="15" hidden="false" customHeight="false" outlineLevel="0" collapsed="false">
      <c r="A279" s="189"/>
      <c r="B279" s="34"/>
      <c r="C279" s="209"/>
      <c r="D279" s="34"/>
      <c r="E279" s="34"/>
      <c r="F279" s="189"/>
      <c r="G279" s="210"/>
      <c r="H279" s="189"/>
      <c r="I279" s="34"/>
      <c r="J279" s="34"/>
      <c r="K279" s="211"/>
      <c r="L279" s="34"/>
      <c r="M279" s="34"/>
      <c r="N279" s="34"/>
    </row>
    <row r="280" customFormat="false" ht="15" hidden="false" customHeight="false" outlineLevel="0" collapsed="false">
      <c r="A280" s="189"/>
      <c r="B280" s="34"/>
      <c r="C280" s="209"/>
      <c r="D280" s="34"/>
      <c r="E280" s="34"/>
      <c r="F280" s="189"/>
      <c r="G280" s="210"/>
      <c r="H280" s="189"/>
      <c r="I280" s="34"/>
      <c r="J280" s="34"/>
      <c r="K280" s="211"/>
      <c r="L280" s="34"/>
      <c r="M280" s="34"/>
      <c r="N280" s="34"/>
    </row>
    <row r="281" customFormat="false" ht="15" hidden="false" customHeight="false" outlineLevel="0" collapsed="false">
      <c r="A281" s="189"/>
      <c r="B281" s="34"/>
      <c r="C281" s="209"/>
      <c r="D281" s="34"/>
      <c r="E281" s="34"/>
      <c r="F281" s="189"/>
      <c r="G281" s="210"/>
      <c r="H281" s="189"/>
      <c r="I281" s="34"/>
      <c r="J281" s="34"/>
      <c r="K281" s="211"/>
      <c r="L281" s="34"/>
      <c r="M281" s="34"/>
      <c r="N281" s="34"/>
    </row>
    <row r="282" customFormat="false" ht="15" hidden="false" customHeight="false" outlineLevel="0" collapsed="false">
      <c r="A282" s="189"/>
      <c r="B282" s="34"/>
      <c r="C282" s="209"/>
      <c r="D282" s="34"/>
      <c r="E282" s="34"/>
      <c r="F282" s="189"/>
      <c r="G282" s="210"/>
      <c r="H282" s="189"/>
      <c r="I282" s="34"/>
      <c r="J282" s="34"/>
      <c r="K282" s="211"/>
      <c r="L282" s="34"/>
      <c r="M282" s="34"/>
      <c r="N282" s="34"/>
    </row>
    <row r="283" customFormat="false" ht="15" hidden="false" customHeight="false" outlineLevel="0" collapsed="false">
      <c r="A283" s="189"/>
      <c r="B283" s="34"/>
      <c r="C283" s="209"/>
      <c r="D283" s="34"/>
      <c r="E283" s="34"/>
      <c r="F283" s="189"/>
      <c r="G283" s="210"/>
      <c r="H283" s="189"/>
      <c r="I283" s="34"/>
      <c r="J283" s="34"/>
      <c r="K283" s="211"/>
      <c r="L283" s="34"/>
      <c r="M283" s="34"/>
      <c r="N283" s="34"/>
    </row>
    <row r="284" customFormat="false" ht="15" hidden="false" customHeight="false" outlineLevel="0" collapsed="false">
      <c r="A284" s="189"/>
      <c r="B284" s="34"/>
      <c r="C284" s="209"/>
      <c r="D284" s="34"/>
      <c r="E284" s="34"/>
      <c r="F284" s="189"/>
      <c r="G284" s="210"/>
      <c r="H284" s="189"/>
      <c r="I284" s="34"/>
      <c r="J284" s="34"/>
      <c r="K284" s="211"/>
      <c r="L284" s="34"/>
      <c r="M284" s="34"/>
      <c r="N284" s="34"/>
    </row>
    <row r="285" customFormat="false" ht="15" hidden="false" customHeight="false" outlineLevel="0" collapsed="false">
      <c r="A285" s="189"/>
      <c r="B285" s="34"/>
      <c r="C285" s="209"/>
      <c r="D285" s="34"/>
      <c r="E285" s="34"/>
      <c r="F285" s="189"/>
      <c r="G285" s="210"/>
      <c r="H285" s="189"/>
      <c r="I285" s="34"/>
      <c r="J285" s="34"/>
      <c r="K285" s="211"/>
      <c r="L285" s="34"/>
      <c r="M285" s="34"/>
      <c r="N285" s="34"/>
    </row>
    <row r="286" customFormat="false" ht="15" hidden="false" customHeight="false" outlineLevel="0" collapsed="false">
      <c r="A286" s="189"/>
      <c r="B286" s="34"/>
      <c r="C286" s="209"/>
      <c r="D286" s="34"/>
      <c r="E286" s="34"/>
      <c r="F286" s="189"/>
      <c r="G286" s="210"/>
      <c r="H286" s="189"/>
      <c r="I286" s="34"/>
      <c r="J286" s="34"/>
      <c r="K286" s="211"/>
      <c r="L286" s="34"/>
      <c r="M286" s="34"/>
      <c r="N286" s="34"/>
    </row>
    <row r="287" customFormat="false" ht="15" hidden="false" customHeight="false" outlineLevel="0" collapsed="false">
      <c r="A287" s="189"/>
      <c r="B287" s="34"/>
      <c r="C287" s="209"/>
      <c r="D287" s="34"/>
      <c r="E287" s="34"/>
      <c r="F287" s="189"/>
      <c r="G287" s="210"/>
      <c r="H287" s="189"/>
      <c r="I287" s="34"/>
      <c r="J287" s="34"/>
      <c r="K287" s="211"/>
      <c r="L287" s="34"/>
      <c r="M287" s="34"/>
      <c r="N287" s="34"/>
    </row>
    <row r="288" customFormat="false" ht="15" hidden="false" customHeight="false" outlineLevel="0" collapsed="false">
      <c r="A288" s="189"/>
      <c r="B288" s="34"/>
      <c r="C288" s="209"/>
      <c r="D288" s="34"/>
      <c r="E288" s="34"/>
      <c r="F288" s="189"/>
      <c r="G288" s="210"/>
      <c r="H288" s="189"/>
      <c r="I288" s="34"/>
      <c r="J288" s="34"/>
      <c r="K288" s="211"/>
      <c r="L288" s="34"/>
      <c r="M288" s="34"/>
      <c r="N288" s="34"/>
    </row>
    <row r="289" customFormat="false" ht="15" hidden="false" customHeight="false" outlineLevel="0" collapsed="false">
      <c r="A289" s="189"/>
      <c r="B289" s="34"/>
      <c r="C289" s="209"/>
      <c r="D289" s="34"/>
      <c r="E289" s="34"/>
      <c r="F289" s="189"/>
      <c r="G289" s="210"/>
      <c r="H289" s="189"/>
      <c r="I289" s="34"/>
      <c r="J289" s="34"/>
      <c r="K289" s="211"/>
      <c r="L289" s="34"/>
      <c r="M289" s="34"/>
      <c r="N289" s="34"/>
    </row>
    <row r="290" customFormat="false" ht="15" hidden="false" customHeight="false" outlineLevel="0" collapsed="false">
      <c r="A290" s="189"/>
      <c r="B290" s="34"/>
      <c r="C290" s="209"/>
      <c r="D290" s="34"/>
      <c r="E290" s="34"/>
      <c r="F290" s="189"/>
      <c r="G290" s="210"/>
      <c r="H290" s="189"/>
      <c r="I290" s="34"/>
      <c r="J290" s="34"/>
      <c r="K290" s="211"/>
      <c r="L290" s="34"/>
      <c r="M290" s="34"/>
      <c r="N290" s="34"/>
    </row>
    <row r="291" customFormat="false" ht="15" hidden="false" customHeight="false" outlineLevel="0" collapsed="false">
      <c r="A291" s="189"/>
      <c r="B291" s="34"/>
      <c r="C291" s="209"/>
      <c r="D291" s="34"/>
      <c r="E291" s="34"/>
      <c r="F291" s="189"/>
      <c r="G291" s="210"/>
      <c r="H291" s="189"/>
      <c r="I291" s="34"/>
      <c r="J291" s="34"/>
      <c r="K291" s="211"/>
      <c r="L291" s="34"/>
      <c r="M291" s="34"/>
      <c r="N291" s="34"/>
    </row>
    <row r="292" customFormat="false" ht="15" hidden="false" customHeight="false" outlineLevel="0" collapsed="false">
      <c r="A292" s="189"/>
      <c r="B292" s="34"/>
      <c r="C292" s="209"/>
      <c r="D292" s="34"/>
      <c r="E292" s="34"/>
      <c r="F292" s="189"/>
      <c r="G292" s="210"/>
      <c r="H292" s="189"/>
      <c r="I292" s="34"/>
      <c r="J292" s="34"/>
      <c r="K292" s="211"/>
      <c r="L292" s="34"/>
      <c r="M292" s="34"/>
      <c r="N292" s="34"/>
    </row>
    <row r="293" customFormat="false" ht="15" hidden="false" customHeight="false" outlineLevel="0" collapsed="false">
      <c r="A293" s="189"/>
      <c r="B293" s="34"/>
      <c r="C293" s="209"/>
      <c r="D293" s="34"/>
      <c r="E293" s="34"/>
      <c r="F293" s="189"/>
      <c r="G293" s="210"/>
      <c r="H293" s="189"/>
      <c r="I293" s="34"/>
      <c r="J293" s="34"/>
      <c r="K293" s="211"/>
      <c r="L293" s="34"/>
      <c r="M293" s="34"/>
      <c r="N293" s="34"/>
    </row>
    <row r="294" customFormat="false" ht="15" hidden="false" customHeight="false" outlineLevel="0" collapsed="false">
      <c r="A294" s="189"/>
      <c r="B294" s="34"/>
      <c r="C294" s="209"/>
      <c r="D294" s="34"/>
      <c r="E294" s="34"/>
      <c r="F294" s="189"/>
      <c r="G294" s="210"/>
      <c r="H294" s="189"/>
      <c r="I294" s="34"/>
      <c r="J294" s="34"/>
      <c r="K294" s="211"/>
      <c r="L294" s="34"/>
      <c r="M294" s="34"/>
      <c r="N294" s="34"/>
    </row>
    <row r="295" customFormat="false" ht="15" hidden="false" customHeight="false" outlineLevel="0" collapsed="false">
      <c r="A295" s="189"/>
      <c r="B295" s="34"/>
      <c r="C295" s="209"/>
      <c r="D295" s="34"/>
      <c r="E295" s="34"/>
      <c r="F295" s="189"/>
      <c r="G295" s="210"/>
      <c r="H295" s="189"/>
      <c r="I295" s="34"/>
      <c r="J295" s="34"/>
      <c r="K295" s="211"/>
      <c r="L295" s="34"/>
      <c r="M295" s="34"/>
      <c r="N295" s="34"/>
    </row>
    <row r="296" customFormat="false" ht="15" hidden="false" customHeight="false" outlineLevel="0" collapsed="false">
      <c r="A296" s="189"/>
      <c r="B296" s="34"/>
      <c r="C296" s="209"/>
      <c r="D296" s="34"/>
      <c r="E296" s="34"/>
      <c r="F296" s="189"/>
      <c r="G296" s="210"/>
      <c r="H296" s="189"/>
      <c r="I296" s="34"/>
      <c r="J296" s="34"/>
      <c r="K296" s="211"/>
      <c r="L296" s="34"/>
      <c r="M296" s="34"/>
      <c r="N296" s="34"/>
    </row>
    <row r="297" customFormat="false" ht="15" hidden="false" customHeight="false" outlineLevel="0" collapsed="false">
      <c r="A297" s="189"/>
      <c r="B297" s="34"/>
      <c r="C297" s="209"/>
      <c r="D297" s="34"/>
      <c r="E297" s="34"/>
      <c r="F297" s="189"/>
      <c r="G297" s="210"/>
      <c r="H297" s="189"/>
      <c r="I297" s="34"/>
      <c r="J297" s="34"/>
      <c r="K297" s="211"/>
      <c r="L297" s="34"/>
      <c r="M297" s="34"/>
      <c r="N297" s="34"/>
    </row>
    <row r="298" customFormat="false" ht="15" hidden="false" customHeight="false" outlineLevel="0" collapsed="false">
      <c r="A298" s="189"/>
      <c r="B298" s="34"/>
      <c r="C298" s="209"/>
      <c r="D298" s="34"/>
      <c r="E298" s="34"/>
      <c r="F298" s="189"/>
      <c r="G298" s="210"/>
      <c r="H298" s="189"/>
      <c r="I298" s="34"/>
      <c r="J298" s="34"/>
      <c r="K298" s="211"/>
      <c r="L298" s="34"/>
      <c r="M298" s="34"/>
      <c r="N298" s="34"/>
    </row>
    <row r="299" customFormat="false" ht="15" hidden="false" customHeight="false" outlineLevel="0" collapsed="false">
      <c r="A299" s="189"/>
      <c r="B299" s="34"/>
      <c r="C299" s="209"/>
      <c r="D299" s="34"/>
      <c r="E299" s="34"/>
      <c r="F299" s="189"/>
      <c r="G299" s="210"/>
      <c r="H299" s="189"/>
      <c r="I299" s="34"/>
      <c r="J299" s="34"/>
      <c r="K299" s="211"/>
      <c r="L299" s="34"/>
      <c r="M299" s="34"/>
      <c r="N299" s="34"/>
    </row>
    <row r="300" customFormat="false" ht="15" hidden="false" customHeight="false" outlineLevel="0" collapsed="false">
      <c r="A300" s="189"/>
      <c r="B300" s="34"/>
      <c r="C300" s="209"/>
      <c r="D300" s="34"/>
      <c r="E300" s="34"/>
      <c r="F300" s="189"/>
      <c r="G300" s="210"/>
      <c r="H300" s="189"/>
      <c r="I300" s="34"/>
      <c r="J300" s="34"/>
      <c r="K300" s="211"/>
      <c r="L300" s="34"/>
      <c r="M300" s="34"/>
      <c r="N300" s="34"/>
    </row>
    <row r="301" customFormat="false" ht="15" hidden="false" customHeight="false" outlineLevel="0" collapsed="false">
      <c r="A301" s="189"/>
      <c r="B301" s="34"/>
      <c r="C301" s="209"/>
      <c r="D301" s="34"/>
      <c r="E301" s="34"/>
      <c r="F301" s="189"/>
      <c r="G301" s="210"/>
      <c r="H301" s="189"/>
      <c r="I301" s="34"/>
      <c r="J301" s="34"/>
      <c r="K301" s="211"/>
      <c r="L301" s="34"/>
      <c r="M301" s="34"/>
      <c r="N301" s="34"/>
    </row>
    <row r="302" customFormat="false" ht="15" hidden="false" customHeight="false" outlineLevel="0" collapsed="false">
      <c r="A302" s="189"/>
      <c r="B302" s="34"/>
      <c r="C302" s="209"/>
      <c r="D302" s="34"/>
      <c r="E302" s="34"/>
      <c r="F302" s="189"/>
      <c r="G302" s="210"/>
      <c r="H302" s="189"/>
      <c r="I302" s="34"/>
      <c r="J302" s="34"/>
      <c r="K302" s="211"/>
      <c r="L302" s="34"/>
      <c r="M302" s="34"/>
      <c r="N302" s="34"/>
    </row>
    <row r="303" customFormat="false" ht="15" hidden="false" customHeight="false" outlineLevel="0" collapsed="false">
      <c r="A303" s="189"/>
      <c r="B303" s="34"/>
      <c r="C303" s="209"/>
      <c r="D303" s="34"/>
      <c r="E303" s="34"/>
      <c r="F303" s="189"/>
      <c r="G303" s="210"/>
      <c r="H303" s="189"/>
      <c r="I303" s="34"/>
      <c r="J303" s="34"/>
      <c r="K303" s="211"/>
      <c r="L303" s="34"/>
      <c r="M303" s="34"/>
      <c r="N303" s="34"/>
    </row>
    <row r="304" customFormat="false" ht="15" hidden="false" customHeight="false" outlineLevel="0" collapsed="false">
      <c r="A304" s="189"/>
      <c r="B304" s="34"/>
      <c r="C304" s="209"/>
      <c r="D304" s="34"/>
      <c r="E304" s="34"/>
      <c r="F304" s="189"/>
      <c r="G304" s="210"/>
      <c r="H304" s="189"/>
      <c r="I304" s="34"/>
      <c r="J304" s="34"/>
      <c r="K304" s="211"/>
      <c r="L304" s="34"/>
      <c r="M304" s="34"/>
      <c r="N304" s="34"/>
    </row>
    <row r="305" customFormat="false" ht="15" hidden="false" customHeight="false" outlineLevel="0" collapsed="false">
      <c r="A305" s="189"/>
      <c r="B305" s="34"/>
      <c r="C305" s="209"/>
      <c r="D305" s="34"/>
      <c r="E305" s="34"/>
      <c r="F305" s="189"/>
      <c r="G305" s="210"/>
      <c r="H305" s="189"/>
      <c r="I305" s="34"/>
      <c r="J305" s="34"/>
      <c r="K305" s="211"/>
      <c r="L305" s="34"/>
      <c r="M305" s="34"/>
      <c r="N305" s="34"/>
    </row>
    <row r="306" customFormat="false" ht="15" hidden="false" customHeight="false" outlineLevel="0" collapsed="false">
      <c r="A306" s="189"/>
      <c r="B306" s="34"/>
      <c r="C306" s="209"/>
      <c r="D306" s="34"/>
      <c r="E306" s="34"/>
      <c r="F306" s="189"/>
      <c r="G306" s="210"/>
      <c r="H306" s="189"/>
      <c r="I306" s="34"/>
      <c r="J306" s="34"/>
      <c r="K306" s="211"/>
      <c r="L306" s="34"/>
      <c r="M306" s="34"/>
      <c r="N306" s="34"/>
    </row>
    <row r="307" customFormat="false" ht="15" hidden="false" customHeight="false" outlineLevel="0" collapsed="false">
      <c r="A307" s="189"/>
      <c r="B307" s="34"/>
      <c r="C307" s="209"/>
      <c r="D307" s="34"/>
      <c r="E307" s="34"/>
      <c r="F307" s="189"/>
      <c r="G307" s="210"/>
      <c r="H307" s="189"/>
      <c r="I307" s="34"/>
      <c r="J307" s="34"/>
      <c r="K307" s="211"/>
      <c r="L307" s="34"/>
      <c r="M307" s="34"/>
      <c r="N307" s="34"/>
    </row>
    <row r="308" customFormat="false" ht="15" hidden="false" customHeight="false" outlineLevel="0" collapsed="false">
      <c r="A308" s="189"/>
      <c r="B308" s="34"/>
      <c r="C308" s="209"/>
      <c r="D308" s="34"/>
      <c r="E308" s="34"/>
      <c r="F308" s="189"/>
      <c r="G308" s="210"/>
      <c r="H308" s="189"/>
      <c r="I308" s="34"/>
      <c r="J308" s="34"/>
      <c r="K308" s="211"/>
      <c r="L308" s="34"/>
      <c r="M308" s="34"/>
      <c r="N308" s="34"/>
    </row>
    <row r="309" customFormat="false" ht="15" hidden="false" customHeight="false" outlineLevel="0" collapsed="false">
      <c r="A309" s="189"/>
      <c r="B309" s="34"/>
      <c r="C309" s="209"/>
      <c r="D309" s="34"/>
      <c r="E309" s="34"/>
      <c r="F309" s="189"/>
      <c r="G309" s="210"/>
      <c r="H309" s="189"/>
      <c r="I309" s="34"/>
      <c r="J309" s="34"/>
      <c r="K309" s="211"/>
      <c r="L309" s="34"/>
      <c r="M309" s="34"/>
      <c r="N309" s="34"/>
    </row>
    <row r="310" customFormat="false" ht="15" hidden="false" customHeight="false" outlineLevel="0" collapsed="false">
      <c r="A310" s="189"/>
      <c r="B310" s="34"/>
      <c r="C310" s="209"/>
      <c r="D310" s="34"/>
      <c r="E310" s="34"/>
      <c r="F310" s="189"/>
      <c r="G310" s="210"/>
      <c r="H310" s="189"/>
      <c r="I310" s="34"/>
      <c r="J310" s="34"/>
      <c r="K310" s="211"/>
      <c r="L310" s="34"/>
      <c r="M310" s="34"/>
      <c r="N310" s="34"/>
    </row>
    <row r="311" customFormat="false" ht="15" hidden="false" customHeight="false" outlineLevel="0" collapsed="false">
      <c r="A311" s="189"/>
      <c r="B311" s="34"/>
      <c r="C311" s="209"/>
      <c r="D311" s="34"/>
      <c r="E311" s="34"/>
      <c r="F311" s="189"/>
      <c r="G311" s="210"/>
      <c r="H311" s="189"/>
      <c r="I311" s="34"/>
      <c r="J311" s="34"/>
      <c r="K311" s="211"/>
      <c r="L311" s="34"/>
      <c r="M311" s="34"/>
      <c r="N311" s="34"/>
    </row>
    <row r="312" customFormat="false" ht="15" hidden="false" customHeight="false" outlineLevel="0" collapsed="false">
      <c r="A312" s="189"/>
      <c r="B312" s="34"/>
      <c r="C312" s="209"/>
      <c r="D312" s="34"/>
      <c r="E312" s="34"/>
      <c r="F312" s="189"/>
      <c r="G312" s="210"/>
      <c r="H312" s="189"/>
      <c r="I312" s="34"/>
      <c r="J312" s="34"/>
      <c r="K312" s="211"/>
      <c r="L312" s="34"/>
      <c r="M312" s="34"/>
      <c r="N312" s="34"/>
    </row>
    <row r="313" customFormat="false" ht="15" hidden="false" customHeight="false" outlineLevel="0" collapsed="false">
      <c r="A313" s="189"/>
      <c r="B313" s="34"/>
      <c r="C313" s="209"/>
      <c r="D313" s="34"/>
      <c r="E313" s="34"/>
      <c r="F313" s="189"/>
      <c r="G313" s="210"/>
      <c r="H313" s="189"/>
      <c r="I313" s="34"/>
      <c r="J313" s="34"/>
      <c r="K313" s="211"/>
      <c r="L313" s="34"/>
      <c r="M313" s="34"/>
      <c r="N313" s="34"/>
    </row>
    <row r="314" customFormat="false" ht="15" hidden="false" customHeight="false" outlineLevel="0" collapsed="false">
      <c r="A314" s="189"/>
      <c r="B314" s="34"/>
      <c r="C314" s="209"/>
      <c r="D314" s="34"/>
      <c r="E314" s="34"/>
      <c r="F314" s="189"/>
      <c r="G314" s="210"/>
      <c r="H314" s="189"/>
      <c r="I314" s="34"/>
      <c r="J314" s="34"/>
      <c r="K314" s="211"/>
      <c r="L314" s="34"/>
      <c r="M314" s="34"/>
      <c r="N314" s="34"/>
    </row>
    <row r="315" customFormat="false" ht="15" hidden="false" customHeight="false" outlineLevel="0" collapsed="false">
      <c r="A315" s="189"/>
      <c r="B315" s="34"/>
      <c r="C315" s="209"/>
      <c r="D315" s="34"/>
      <c r="E315" s="34"/>
      <c r="F315" s="189"/>
      <c r="G315" s="210"/>
      <c r="H315" s="189"/>
      <c r="I315" s="34"/>
      <c r="J315" s="34"/>
      <c r="K315" s="211"/>
      <c r="L315" s="34"/>
      <c r="M315" s="34"/>
      <c r="N315" s="34"/>
    </row>
    <row r="316" customFormat="false" ht="15" hidden="false" customHeight="false" outlineLevel="0" collapsed="false">
      <c r="A316" s="189"/>
      <c r="B316" s="34"/>
      <c r="C316" s="209"/>
      <c r="D316" s="34"/>
      <c r="E316" s="34"/>
      <c r="F316" s="189"/>
      <c r="G316" s="210"/>
      <c r="H316" s="189"/>
      <c r="I316" s="34"/>
      <c r="J316" s="34"/>
      <c r="K316" s="211"/>
      <c r="L316" s="34"/>
      <c r="M316" s="34"/>
      <c r="N316" s="34"/>
    </row>
    <row r="317" customFormat="false" ht="15" hidden="false" customHeight="false" outlineLevel="0" collapsed="false">
      <c r="A317" s="189"/>
      <c r="B317" s="34"/>
      <c r="C317" s="209"/>
      <c r="D317" s="34"/>
      <c r="E317" s="34"/>
      <c r="F317" s="189"/>
      <c r="G317" s="210"/>
      <c r="H317" s="189"/>
      <c r="I317" s="34"/>
      <c r="J317" s="34"/>
      <c r="K317" s="211"/>
      <c r="L317" s="34"/>
      <c r="M317" s="34"/>
      <c r="N317" s="34"/>
    </row>
    <row r="318" customFormat="false" ht="15" hidden="false" customHeight="false" outlineLevel="0" collapsed="false">
      <c r="A318" s="189"/>
      <c r="B318" s="34"/>
      <c r="C318" s="209"/>
      <c r="D318" s="34"/>
      <c r="E318" s="34"/>
      <c r="F318" s="189"/>
      <c r="G318" s="210"/>
      <c r="H318" s="189"/>
      <c r="I318" s="34"/>
      <c r="J318" s="34"/>
      <c r="K318" s="211"/>
      <c r="L318" s="34"/>
      <c r="M318" s="34"/>
      <c r="N318" s="34"/>
    </row>
    <row r="319" customFormat="false" ht="15" hidden="false" customHeight="false" outlineLevel="0" collapsed="false">
      <c r="A319" s="189"/>
      <c r="B319" s="34"/>
      <c r="C319" s="209"/>
      <c r="D319" s="34"/>
      <c r="E319" s="34"/>
      <c r="F319" s="189"/>
      <c r="G319" s="210"/>
      <c r="H319" s="189"/>
      <c r="I319" s="34"/>
      <c r="J319" s="34"/>
      <c r="K319" s="211"/>
      <c r="L319" s="34"/>
      <c r="M319" s="34"/>
      <c r="N319" s="34"/>
    </row>
    <row r="320" customFormat="false" ht="15" hidden="false" customHeight="false" outlineLevel="0" collapsed="false">
      <c r="A320" s="189"/>
      <c r="B320" s="34"/>
      <c r="C320" s="209"/>
      <c r="D320" s="34"/>
      <c r="E320" s="34"/>
      <c r="F320" s="189"/>
      <c r="G320" s="210"/>
      <c r="H320" s="189"/>
      <c r="I320" s="34"/>
      <c r="J320" s="34"/>
      <c r="K320" s="211"/>
      <c r="L320" s="34"/>
      <c r="M320" s="34"/>
      <c r="N320" s="34"/>
    </row>
    <row r="321" customFormat="false" ht="15" hidden="false" customHeight="false" outlineLevel="0" collapsed="false">
      <c r="A321" s="189"/>
      <c r="B321" s="34"/>
      <c r="C321" s="209"/>
      <c r="D321" s="34"/>
      <c r="E321" s="34"/>
      <c r="F321" s="189"/>
      <c r="G321" s="210"/>
      <c r="H321" s="189"/>
      <c r="I321" s="34"/>
      <c r="J321" s="34"/>
      <c r="K321" s="211"/>
      <c r="L321" s="34"/>
      <c r="M321" s="34"/>
      <c r="N321" s="34"/>
    </row>
    <row r="322" customFormat="false" ht="15" hidden="false" customHeight="false" outlineLevel="0" collapsed="false">
      <c r="A322" s="189"/>
      <c r="B322" s="34"/>
      <c r="C322" s="209"/>
      <c r="D322" s="34"/>
      <c r="E322" s="34"/>
      <c r="F322" s="189"/>
      <c r="G322" s="210"/>
      <c r="H322" s="189"/>
      <c r="I322" s="34"/>
      <c r="J322" s="34"/>
      <c r="K322" s="211"/>
      <c r="L322" s="34"/>
      <c r="M322" s="34"/>
      <c r="N322" s="34"/>
    </row>
    <row r="323" customFormat="false" ht="15" hidden="false" customHeight="false" outlineLevel="0" collapsed="false">
      <c r="A323" s="189"/>
      <c r="B323" s="34"/>
      <c r="C323" s="209"/>
      <c r="D323" s="34"/>
      <c r="E323" s="34"/>
      <c r="F323" s="189"/>
      <c r="G323" s="210"/>
      <c r="H323" s="189"/>
      <c r="I323" s="34"/>
      <c r="J323" s="34"/>
      <c r="K323" s="211"/>
      <c r="L323" s="34"/>
      <c r="M323" s="34"/>
      <c r="N323" s="34"/>
    </row>
    <row r="324" customFormat="false" ht="15" hidden="false" customHeight="false" outlineLevel="0" collapsed="false">
      <c r="A324" s="189"/>
      <c r="B324" s="34"/>
      <c r="C324" s="209"/>
      <c r="D324" s="34"/>
      <c r="E324" s="34"/>
      <c r="F324" s="189"/>
      <c r="G324" s="210"/>
      <c r="H324" s="189"/>
      <c r="I324" s="34"/>
      <c r="J324" s="34"/>
      <c r="K324" s="211"/>
      <c r="L324" s="34"/>
      <c r="M324" s="34"/>
      <c r="N324" s="34"/>
    </row>
    <row r="325" customFormat="false" ht="15" hidden="false" customHeight="false" outlineLevel="0" collapsed="false">
      <c r="A325" s="189"/>
      <c r="B325" s="34"/>
      <c r="C325" s="209"/>
      <c r="D325" s="34"/>
      <c r="E325" s="34"/>
      <c r="F325" s="189"/>
      <c r="G325" s="210"/>
      <c r="H325" s="189"/>
      <c r="I325" s="34"/>
      <c r="J325" s="34"/>
      <c r="K325" s="211"/>
      <c r="L325" s="34"/>
      <c r="M325" s="34"/>
      <c r="N325" s="34"/>
    </row>
    <row r="326" customFormat="false" ht="15" hidden="false" customHeight="false" outlineLevel="0" collapsed="false">
      <c r="A326" s="189"/>
      <c r="B326" s="34"/>
      <c r="C326" s="209"/>
      <c r="D326" s="34"/>
      <c r="E326" s="34"/>
      <c r="F326" s="189"/>
      <c r="G326" s="210"/>
      <c r="H326" s="189"/>
      <c r="I326" s="34"/>
      <c r="J326" s="34"/>
      <c r="K326" s="211"/>
      <c r="L326" s="34"/>
      <c r="M326" s="34"/>
      <c r="N326" s="34"/>
    </row>
    <row r="327" customFormat="false" ht="15" hidden="false" customHeight="false" outlineLevel="0" collapsed="false">
      <c r="A327" s="189"/>
      <c r="B327" s="34"/>
      <c r="C327" s="209"/>
      <c r="D327" s="34"/>
      <c r="E327" s="34"/>
      <c r="F327" s="189"/>
      <c r="G327" s="210"/>
      <c r="H327" s="189"/>
      <c r="I327" s="34"/>
      <c r="J327" s="34"/>
      <c r="K327" s="211"/>
      <c r="L327" s="34"/>
      <c r="M327" s="34"/>
      <c r="N327" s="34"/>
    </row>
    <row r="328" customFormat="false" ht="15" hidden="false" customHeight="false" outlineLevel="0" collapsed="false">
      <c r="A328" s="189"/>
      <c r="B328" s="34"/>
      <c r="C328" s="209"/>
      <c r="D328" s="34"/>
      <c r="E328" s="34"/>
      <c r="F328" s="189"/>
      <c r="G328" s="210"/>
      <c r="H328" s="189"/>
      <c r="I328" s="34"/>
      <c r="J328" s="34"/>
      <c r="K328" s="211"/>
      <c r="L328" s="34"/>
      <c r="M328" s="34"/>
      <c r="N328" s="34"/>
    </row>
    <row r="329" customFormat="false" ht="15" hidden="false" customHeight="false" outlineLevel="0" collapsed="false">
      <c r="A329" s="189"/>
      <c r="B329" s="34"/>
      <c r="C329" s="209"/>
      <c r="D329" s="34"/>
      <c r="E329" s="34"/>
      <c r="F329" s="189"/>
      <c r="G329" s="210"/>
      <c r="H329" s="189"/>
      <c r="I329" s="34"/>
      <c r="J329" s="34"/>
      <c r="K329" s="211"/>
      <c r="L329" s="34"/>
      <c r="M329" s="34"/>
      <c r="N329" s="34"/>
    </row>
    <row r="330" customFormat="false" ht="15" hidden="false" customHeight="false" outlineLevel="0" collapsed="false">
      <c r="A330" s="189"/>
      <c r="B330" s="34"/>
      <c r="C330" s="209"/>
      <c r="D330" s="34"/>
      <c r="E330" s="34"/>
      <c r="F330" s="189"/>
      <c r="G330" s="210"/>
      <c r="H330" s="189"/>
      <c r="I330" s="34"/>
      <c r="J330" s="34"/>
      <c r="K330" s="211"/>
      <c r="L330" s="34"/>
      <c r="M330" s="34"/>
      <c r="N330" s="34"/>
    </row>
    <row r="331" customFormat="false" ht="15" hidden="false" customHeight="false" outlineLevel="0" collapsed="false">
      <c r="A331" s="189"/>
      <c r="B331" s="34"/>
      <c r="C331" s="209"/>
      <c r="D331" s="34"/>
      <c r="E331" s="34"/>
      <c r="F331" s="189"/>
      <c r="G331" s="210"/>
      <c r="H331" s="189"/>
      <c r="I331" s="34"/>
      <c r="J331" s="34"/>
      <c r="K331" s="211"/>
      <c r="L331" s="34"/>
      <c r="M331" s="34"/>
      <c r="N331" s="34"/>
    </row>
    <row r="332" customFormat="false" ht="15" hidden="false" customHeight="false" outlineLevel="0" collapsed="false">
      <c r="A332" s="189"/>
      <c r="B332" s="34"/>
      <c r="C332" s="209"/>
      <c r="D332" s="34"/>
      <c r="E332" s="34"/>
      <c r="F332" s="189"/>
      <c r="G332" s="210"/>
      <c r="H332" s="189"/>
      <c r="I332" s="34"/>
      <c r="J332" s="34"/>
      <c r="K332" s="211"/>
      <c r="L332" s="34"/>
      <c r="M332" s="34"/>
      <c r="N332" s="34"/>
    </row>
    <row r="333" customFormat="false" ht="15" hidden="false" customHeight="false" outlineLevel="0" collapsed="false">
      <c r="A333" s="189"/>
      <c r="B333" s="34"/>
      <c r="C333" s="209"/>
      <c r="D333" s="34"/>
      <c r="E333" s="34"/>
      <c r="F333" s="189"/>
      <c r="G333" s="210"/>
      <c r="H333" s="189"/>
      <c r="I333" s="34"/>
      <c r="J333" s="34"/>
      <c r="K333" s="211"/>
      <c r="L333" s="34"/>
      <c r="M333" s="34"/>
      <c r="N333" s="34"/>
    </row>
    <row r="334" customFormat="false" ht="15" hidden="false" customHeight="false" outlineLevel="0" collapsed="false">
      <c r="A334" s="189"/>
      <c r="B334" s="34"/>
      <c r="C334" s="209"/>
      <c r="D334" s="34"/>
      <c r="E334" s="34"/>
      <c r="F334" s="189"/>
      <c r="G334" s="210"/>
      <c r="H334" s="189"/>
      <c r="I334" s="34"/>
      <c r="J334" s="34"/>
      <c r="K334" s="211"/>
      <c r="L334" s="34"/>
      <c r="M334" s="34"/>
      <c r="N334" s="34"/>
    </row>
    <row r="335" customFormat="false" ht="15" hidden="false" customHeight="false" outlineLevel="0" collapsed="false">
      <c r="A335" s="189"/>
      <c r="B335" s="34"/>
      <c r="C335" s="209"/>
      <c r="D335" s="34"/>
      <c r="E335" s="34"/>
      <c r="F335" s="189"/>
      <c r="G335" s="210"/>
      <c r="H335" s="189"/>
      <c r="I335" s="34"/>
      <c r="J335" s="34"/>
      <c r="K335" s="211"/>
      <c r="L335" s="34"/>
      <c r="M335" s="34"/>
      <c r="N335" s="34"/>
    </row>
    <row r="336" customFormat="false" ht="15" hidden="false" customHeight="false" outlineLevel="0" collapsed="false">
      <c r="A336" s="189"/>
      <c r="B336" s="34"/>
      <c r="C336" s="209"/>
      <c r="D336" s="34"/>
      <c r="E336" s="34"/>
      <c r="F336" s="189"/>
      <c r="G336" s="210"/>
      <c r="H336" s="189"/>
      <c r="I336" s="34"/>
      <c r="J336" s="34"/>
      <c r="K336" s="211"/>
      <c r="L336" s="34"/>
      <c r="M336" s="34"/>
      <c r="N336" s="34"/>
    </row>
    <row r="337" customFormat="false" ht="15" hidden="false" customHeight="false" outlineLevel="0" collapsed="false">
      <c r="A337" s="189"/>
      <c r="B337" s="34"/>
      <c r="C337" s="209"/>
      <c r="D337" s="34"/>
      <c r="E337" s="34"/>
      <c r="F337" s="189"/>
      <c r="G337" s="210"/>
      <c r="H337" s="189"/>
      <c r="I337" s="34"/>
      <c r="J337" s="34"/>
      <c r="K337" s="211"/>
      <c r="L337" s="34"/>
      <c r="M337" s="34"/>
      <c r="N337" s="34"/>
    </row>
    <row r="338" customFormat="false" ht="15" hidden="false" customHeight="false" outlineLevel="0" collapsed="false">
      <c r="A338" s="189"/>
      <c r="B338" s="34"/>
      <c r="C338" s="209"/>
      <c r="D338" s="34"/>
      <c r="E338" s="34"/>
      <c r="F338" s="189"/>
      <c r="G338" s="210"/>
      <c r="H338" s="189"/>
      <c r="I338" s="34"/>
      <c r="J338" s="34"/>
      <c r="K338" s="211"/>
      <c r="L338" s="34"/>
      <c r="M338" s="34"/>
      <c r="N338" s="34"/>
    </row>
    <row r="339" customFormat="false" ht="15" hidden="false" customHeight="false" outlineLevel="0" collapsed="false">
      <c r="A339" s="189"/>
      <c r="B339" s="34"/>
      <c r="C339" s="209"/>
      <c r="D339" s="34"/>
      <c r="E339" s="34"/>
      <c r="F339" s="189"/>
      <c r="G339" s="210"/>
      <c r="H339" s="189"/>
      <c r="I339" s="34"/>
      <c r="J339" s="34"/>
      <c r="K339" s="211"/>
      <c r="L339" s="34"/>
      <c r="M339" s="34"/>
      <c r="N339" s="34"/>
    </row>
    <row r="340" customFormat="false" ht="15" hidden="false" customHeight="false" outlineLevel="0" collapsed="false">
      <c r="A340" s="189"/>
      <c r="B340" s="34"/>
      <c r="C340" s="209"/>
      <c r="D340" s="34"/>
      <c r="E340" s="34"/>
      <c r="F340" s="189"/>
      <c r="G340" s="210"/>
      <c r="H340" s="189"/>
      <c r="I340" s="34"/>
      <c r="J340" s="34"/>
      <c r="K340" s="211"/>
      <c r="L340" s="34"/>
      <c r="M340" s="34"/>
      <c r="N340" s="34"/>
    </row>
    <row r="341" customFormat="false" ht="15" hidden="false" customHeight="false" outlineLevel="0" collapsed="false">
      <c r="A341" s="189"/>
      <c r="B341" s="34"/>
      <c r="C341" s="209"/>
      <c r="D341" s="34"/>
      <c r="E341" s="34"/>
      <c r="F341" s="189"/>
      <c r="G341" s="210"/>
      <c r="H341" s="189"/>
      <c r="I341" s="34"/>
      <c r="J341" s="34"/>
      <c r="K341" s="211"/>
      <c r="L341" s="34"/>
      <c r="M341" s="34"/>
      <c r="N341" s="34"/>
    </row>
    <row r="342" customFormat="false" ht="15" hidden="false" customHeight="false" outlineLevel="0" collapsed="false">
      <c r="A342" s="189"/>
      <c r="B342" s="34"/>
      <c r="C342" s="209"/>
      <c r="D342" s="34"/>
      <c r="E342" s="34"/>
      <c r="F342" s="189"/>
      <c r="G342" s="210"/>
      <c r="H342" s="189"/>
      <c r="I342" s="34"/>
      <c r="J342" s="34"/>
      <c r="K342" s="211"/>
      <c r="L342" s="34"/>
      <c r="M342" s="34"/>
      <c r="N342" s="34"/>
    </row>
    <row r="343" customFormat="false" ht="15" hidden="false" customHeight="false" outlineLevel="0" collapsed="false">
      <c r="A343" s="189"/>
      <c r="B343" s="34"/>
      <c r="C343" s="209"/>
      <c r="D343" s="34"/>
      <c r="E343" s="34"/>
      <c r="F343" s="189"/>
      <c r="G343" s="210"/>
      <c r="H343" s="189"/>
      <c r="I343" s="34"/>
      <c r="J343" s="34"/>
      <c r="K343" s="211"/>
      <c r="L343" s="34"/>
      <c r="M343" s="34"/>
      <c r="N343" s="34"/>
    </row>
    <row r="344" customFormat="false" ht="15" hidden="false" customHeight="false" outlineLevel="0" collapsed="false">
      <c r="A344" s="189"/>
      <c r="B344" s="34"/>
      <c r="C344" s="209"/>
      <c r="D344" s="34"/>
      <c r="E344" s="34"/>
      <c r="F344" s="189"/>
      <c r="G344" s="210"/>
      <c r="H344" s="189"/>
      <c r="I344" s="34"/>
      <c r="J344" s="34"/>
      <c r="K344" s="211"/>
      <c r="L344" s="34"/>
      <c r="M344" s="34"/>
      <c r="N344" s="34"/>
    </row>
    <row r="345" customFormat="false" ht="15" hidden="false" customHeight="false" outlineLevel="0" collapsed="false">
      <c r="A345" s="189"/>
      <c r="B345" s="34"/>
      <c r="C345" s="209"/>
      <c r="D345" s="34"/>
      <c r="E345" s="34"/>
      <c r="F345" s="189"/>
      <c r="G345" s="210"/>
      <c r="H345" s="189"/>
      <c r="I345" s="34"/>
      <c r="J345" s="34"/>
      <c r="K345" s="211"/>
      <c r="L345" s="34"/>
      <c r="M345" s="34"/>
      <c r="N345" s="34"/>
    </row>
    <row r="346" customFormat="false" ht="15" hidden="false" customHeight="false" outlineLevel="0" collapsed="false">
      <c r="A346" s="189"/>
      <c r="B346" s="34"/>
      <c r="C346" s="209"/>
      <c r="D346" s="34"/>
      <c r="E346" s="34"/>
      <c r="F346" s="189"/>
      <c r="G346" s="210"/>
      <c r="H346" s="189"/>
      <c r="I346" s="34"/>
      <c r="J346" s="34"/>
      <c r="K346" s="211"/>
      <c r="L346" s="34"/>
      <c r="M346" s="34"/>
      <c r="N346" s="34"/>
    </row>
    <row r="347" customFormat="false" ht="15" hidden="false" customHeight="false" outlineLevel="0" collapsed="false">
      <c r="A347" s="189"/>
      <c r="B347" s="34"/>
      <c r="C347" s="209"/>
      <c r="D347" s="34"/>
      <c r="E347" s="34"/>
      <c r="F347" s="189"/>
      <c r="G347" s="210"/>
      <c r="H347" s="189"/>
      <c r="I347" s="34"/>
      <c r="J347" s="34"/>
      <c r="K347" s="211"/>
      <c r="L347" s="34"/>
      <c r="M347" s="34"/>
      <c r="N347" s="34"/>
    </row>
    <row r="348" customFormat="false" ht="15" hidden="false" customHeight="false" outlineLevel="0" collapsed="false">
      <c r="A348" s="189"/>
      <c r="B348" s="34"/>
      <c r="C348" s="209"/>
      <c r="D348" s="34"/>
      <c r="E348" s="34"/>
      <c r="F348" s="189"/>
      <c r="G348" s="210"/>
      <c r="H348" s="189"/>
      <c r="I348" s="34"/>
      <c r="J348" s="34"/>
      <c r="K348" s="211"/>
      <c r="L348" s="34"/>
      <c r="M348" s="34"/>
      <c r="N348" s="34"/>
    </row>
    <row r="349" customFormat="false" ht="15" hidden="false" customHeight="false" outlineLevel="0" collapsed="false">
      <c r="A349" s="189"/>
      <c r="B349" s="34"/>
      <c r="C349" s="209"/>
      <c r="D349" s="34"/>
      <c r="E349" s="34"/>
      <c r="F349" s="189"/>
      <c r="G349" s="210"/>
      <c r="H349" s="189"/>
      <c r="I349" s="34"/>
      <c r="J349" s="34"/>
      <c r="K349" s="211"/>
      <c r="L349" s="34"/>
      <c r="M349" s="34"/>
      <c r="N349" s="34"/>
    </row>
    <row r="350" customFormat="false" ht="15" hidden="false" customHeight="false" outlineLevel="0" collapsed="false">
      <c r="A350" s="189"/>
      <c r="B350" s="34"/>
      <c r="C350" s="209"/>
      <c r="D350" s="34"/>
      <c r="E350" s="34"/>
      <c r="F350" s="189"/>
      <c r="G350" s="210"/>
      <c r="H350" s="189"/>
      <c r="I350" s="34"/>
      <c r="J350" s="34"/>
      <c r="K350" s="211"/>
      <c r="L350" s="34"/>
      <c r="M350" s="34"/>
      <c r="N350" s="34"/>
    </row>
    <row r="351" customFormat="false" ht="15" hidden="false" customHeight="false" outlineLevel="0" collapsed="false">
      <c r="A351" s="189"/>
      <c r="B351" s="34"/>
      <c r="C351" s="209"/>
      <c r="D351" s="34"/>
      <c r="E351" s="34"/>
      <c r="F351" s="189"/>
      <c r="G351" s="210"/>
      <c r="H351" s="189"/>
      <c r="I351" s="34"/>
      <c r="J351" s="34"/>
      <c r="K351" s="211"/>
      <c r="L351" s="34"/>
      <c r="M351" s="34"/>
      <c r="N351" s="34"/>
    </row>
    <row r="352" customFormat="false" ht="15" hidden="false" customHeight="false" outlineLevel="0" collapsed="false">
      <c r="A352" s="189"/>
      <c r="B352" s="34"/>
      <c r="C352" s="209"/>
      <c r="D352" s="34"/>
      <c r="E352" s="34"/>
      <c r="F352" s="189"/>
      <c r="G352" s="210"/>
      <c r="H352" s="189"/>
      <c r="I352" s="34"/>
      <c r="J352" s="34"/>
      <c r="K352" s="211"/>
      <c r="L352" s="34"/>
      <c r="M352" s="34"/>
      <c r="N352" s="34"/>
    </row>
    <row r="353" customFormat="false" ht="15" hidden="false" customHeight="false" outlineLevel="0" collapsed="false">
      <c r="A353" s="189"/>
      <c r="B353" s="34"/>
      <c r="C353" s="209"/>
      <c r="D353" s="34"/>
      <c r="E353" s="34"/>
      <c r="F353" s="189"/>
      <c r="G353" s="210"/>
      <c r="H353" s="189"/>
      <c r="I353" s="34"/>
      <c r="J353" s="34"/>
      <c r="K353" s="211"/>
      <c r="L353" s="34"/>
      <c r="M353" s="34"/>
      <c r="N353" s="34"/>
    </row>
    <row r="354" customFormat="false" ht="15" hidden="false" customHeight="false" outlineLevel="0" collapsed="false">
      <c r="A354" s="189"/>
      <c r="B354" s="34"/>
      <c r="C354" s="209"/>
      <c r="D354" s="34"/>
      <c r="E354" s="34"/>
      <c r="F354" s="189"/>
      <c r="G354" s="210"/>
      <c r="H354" s="189"/>
      <c r="I354" s="34"/>
      <c r="J354" s="34"/>
      <c r="K354" s="211"/>
      <c r="L354" s="34"/>
      <c r="M354" s="34"/>
      <c r="N354" s="34"/>
    </row>
    <row r="355" customFormat="false" ht="15" hidden="false" customHeight="false" outlineLevel="0" collapsed="false">
      <c r="A355" s="189"/>
      <c r="B355" s="34"/>
      <c r="C355" s="209"/>
      <c r="D355" s="34"/>
      <c r="E355" s="34"/>
      <c r="F355" s="189"/>
      <c r="G355" s="210"/>
      <c r="H355" s="189"/>
      <c r="I355" s="34"/>
      <c r="J355" s="34"/>
      <c r="K355" s="211"/>
      <c r="L355" s="34"/>
      <c r="M355" s="34"/>
      <c r="N355" s="34"/>
    </row>
    <row r="356" customFormat="false" ht="15" hidden="false" customHeight="false" outlineLevel="0" collapsed="false">
      <c r="A356" s="189"/>
      <c r="B356" s="34"/>
      <c r="C356" s="209"/>
      <c r="D356" s="34"/>
      <c r="E356" s="34"/>
      <c r="F356" s="189"/>
      <c r="G356" s="210"/>
      <c r="H356" s="189"/>
      <c r="I356" s="34"/>
      <c r="J356" s="34"/>
      <c r="K356" s="211"/>
      <c r="L356" s="34"/>
      <c r="M356" s="34"/>
      <c r="N356" s="34"/>
    </row>
    <row r="357" customFormat="false" ht="15" hidden="false" customHeight="false" outlineLevel="0" collapsed="false">
      <c r="A357" s="189"/>
      <c r="B357" s="34"/>
      <c r="C357" s="209"/>
      <c r="D357" s="34"/>
      <c r="E357" s="34"/>
      <c r="F357" s="189"/>
      <c r="G357" s="210"/>
      <c r="H357" s="189"/>
      <c r="I357" s="34"/>
      <c r="J357" s="34"/>
      <c r="K357" s="211"/>
      <c r="L357" s="34"/>
      <c r="M357" s="34"/>
      <c r="N357" s="34"/>
    </row>
    <row r="358" customFormat="false" ht="15" hidden="false" customHeight="false" outlineLevel="0" collapsed="false">
      <c r="A358" s="189"/>
      <c r="B358" s="34"/>
      <c r="C358" s="209"/>
      <c r="D358" s="34"/>
      <c r="E358" s="34"/>
      <c r="F358" s="189"/>
      <c r="G358" s="210"/>
      <c r="H358" s="189"/>
      <c r="I358" s="34"/>
      <c r="J358" s="34"/>
      <c r="K358" s="211"/>
      <c r="L358" s="34"/>
      <c r="M358" s="34"/>
      <c r="N358" s="34"/>
    </row>
    <row r="359" customFormat="false" ht="15" hidden="false" customHeight="false" outlineLevel="0" collapsed="false">
      <c r="A359" s="189"/>
      <c r="B359" s="34"/>
      <c r="C359" s="209"/>
      <c r="D359" s="34"/>
      <c r="E359" s="34"/>
      <c r="F359" s="189"/>
      <c r="G359" s="210"/>
      <c r="H359" s="189"/>
      <c r="I359" s="34"/>
      <c r="J359" s="34"/>
      <c r="K359" s="211"/>
      <c r="L359" s="34"/>
      <c r="M359" s="34"/>
      <c r="N359" s="34"/>
    </row>
    <row r="360" customFormat="false" ht="15" hidden="false" customHeight="false" outlineLevel="0" collapsed="false">
      <c r="A360" s="189"/>
      <c r="B360" s="34"/>
      <c r="C360" s="209"/>
      <c r="D360" s="34"/>
      <c r="E360" s="34"/>
      <c r="F360" s="189"/>
      <c r="G360" s="210"/>
      <c r="H360" s="189"/>
      <c r="I360" s="34"/>
      <c r="J360" s="34"/>
      <c r="K360" s="211"/>
      <c r="L360" s="34"/>
      <c r="M360" s="34"/>
      <c r="N360" s="34"/>
    </row>
    <row r="361" customFormat="false" ht="15" hidden="false" customHeight="false" outlineLevel="0" collapsed="false">
      <c r="A361" s="189"/>
      <c r="B361" s="34"/>
      <c r="C361" s="209"/>
      <c r="D361" s="34"/>
      <c r="E361" s="34"/>
      <c r="F361" s="189"/>
      <c r="G361" s="210"/>
      <c r="H361" s="189"/>
      <c r="I361" s="34"/>
      <c r="J361" s="34"/>
      <c r="K361" s="211"/>
      <c r="L361" s="34"/>
      <c r="M361" s="34"/>
      <c r="N361" s="34"/>
    </row>
    <row r="362" customFormat="false" ht="15" hidden="false" customHeight="false" outlineLevel="0" collapsed="false">
      <c r="A362" s="189"/>
      <c r="B362" s="34"/>
      <c r="C362" s="209"/>
      <c r="D362" s="34"/>
      <c r="E362" s="34"/>
      <c r="F362" s="189"/>
      <c r="G362" s="210"/>
      <c r="H362" s="189"/>
      <c r="I362" s="34"/>
      <c r="J362" s="34"/>
      <c r="K362" s="211"/>
      <c r="L362" s="34"/>
      <c r="M362" s="34"/>
      <c r="N362" s="34"/>
    </row>
    <row r="363" customFormat="false" ht="15" hidden="false" customHeight="false" outlineLevel="0" collapsed="false">
      <c r="A363" s="189"/>
      <c r="B363" s="34"/>
      <c r="C363" s="209"/>
      <c r="D363" s="34"/>
      <c r="E363" s="34"/>
      <c r="F363" s="189"/>
      <c r="G363" s="210"/>
      <c r="H363" s="189"/>
      <c r="I363" s="34"/>
      <c r="J363" s="34"/>
      <c r="K363" s="211"/>
      <c r="L363" s="34"/>
      <c r="M363" s="34"/>
      <c r="N363" s="34"/>
    </row>
    <row r="364" customFormat="false" ht="15" hidden="false" customHeight="false" outlineLevel="0" collapsed="false">
      <c r="A364" s="189"/>
      <c r="B364" s="34"/>
      <c r="C364" s="209"/>
      <c r="D364" s="34"/>
      <c r="E364" s="34"/>
      <c r="F364" s="189"/>
      <c r="G364" s="210"/>
      <c r="H364" s="189"/>
      <c r="I364" s="34"/>
      <c r="J364" s="34"/>
      <c r="K364" s="211"/>
      <c r="L364" s="34"/>
      <c r="M364" s="34"/>
      <c r="N364" s="34"/>
    </row>
    <row r="365" customFormat="false" ht="15" hidden="false" customHeight="false" outlineLevel="0" collapsed="false">
      <c r="A365" s="189"/>
      <c r="B365" s="34"/>
      <c r="C365" s="209"/>
      <c r="D365" s="34"/>
      <c r="E365" s="34"/>
      <c r="F365" s="189"/>
      <c r="G365" s="210"/>
      <c r="H365" s="189"/>
      <c r="I365" s="34"/>
      <c r="J365" s="34"/>
      <c r="K365" s="211"/>
      <c r="L365" s="34"/>
      <c r="M365" s="34"/>
      <c r="N365" s="34"/>
    </row>
    <row r="366" customFormat="false" ht="15" hidden="false" customHeight="false" outlineLevel="0" collapsed="false">
      <c r="A366" s="189"/>
      <c r="B366" s="34"/>
      <c r="C366" s="209"/>
      <c r="D366" s="34"/>
      <c r="E366" s="34"/>
      <c r="F366" s="189"/>
      <c r="G366" s="210"/>
      <c r="H366" s="189"/>
      <c r="I366" s="34"/>
      <c r="J366" s="34"/>
      <c r="K366" s="211"/>
      <c r="L366" s="34"/>
      <c r="M366" s="34"/>
      <c r="N366" s="34"/>
    </row>
    <row r="367" customFormat="false" ht="15" hidden="false" customHeight="false" outlineLevel="0" collapsed="false">
      <c r="A367" s="189"/>
      <c r="B367" s="34"/>
      <c r="C367" s="209"/>
      <c r="D367" s="34"/>
      <c r="E367" s="34"/>
      <c r="F367" s="189"/>
      <c r="G367" s="210"/>
      <c r="H367" s="189"/>
      <c r="I367" s="34"/>
      <c r="J367" s="34"/>
      <c r="K367" s="211"/>
      <c r="L367" s="34"/>
      <c r="M367" s="34"/>
      <c r="N367" s="34"/>
    </row>
    <row r="368" customFormat="false" ht="15" hidden="false" customHeight="false" outlineLevel="0" collapsed="false">
      <c r="A368" s="189"/>
      <c r="B368" s="34"/>
      <c r="C368" s="209"/>
      <c r="D368" s="34"/>
      <c r="E368" s="34"/>
      <c r="F368" s="189"/>
      <c r="G368" s="210"/>
      <c r="H368" s="189"/>
      <c r="I368" s="34"/>
      <c r="J368" s="34"/>
      <c r="K368" s="211"/>
      <c r="L368" s="34"/>
      <c r="M368" s="34"/>
      <c r="N368" s="34"/>
    </row>
    <row r="369" customFormat="false" ht="15" hidden="false" customHeight="false" outlineLevel="0" collapsed="false">
      <c r="A369" s="189"/>
      <c r="B369" s="34"/>
      <c r="C369" s="209"/>
      <c r="D369" s="34"/>
      <c r="E369" s="34"/>
      <c r="F369" s="189"/>
      <c r="G369" s="210"/>
      <c r="H369" s="189"/>
      <c r="I369" s="34"/>
      <c r="J369" s="34"/>
      <c r="K369" s="211"/>
      <c r="L369" s="34"/>
      <c r="M369" s="34"/>
      <c r="N369" s="34"/>
    </row>
    <row r="370" customFormat="false" ht="15" hidden="false" customHeight="false" outlineLevel="0" collapsed="false">
      <c r="A370" s="189"/>
      <c r="B370" s="34"/>
      <c r="C370" s="209"/>
      <c r="D370" s="34"/>
      <c r="E370" s="34"/>
      <c r="F370" s="189"/>
      <c r="G370" s="210"/>
      <c r="H370" s="189"/>
      <c r="I370" s="34"/>
      <c r="J370" s="34"/>
      <c r="K370" s="211"/>
      <c r="L370" s="34"/>
      <c r="M370" s="34"/>
      <c r="N370" s="34"/>
    </row>
    <row r="371" customFormat="false" ht="15" hidden="false" customHeight="false" outlineLevel="0" collapsed="false">
      <c r="A371" s="189"/>
      <c r="B371" s="34"/>
      <c r="C371" s="209"/>
      <c r="D371" s="34"/>
      <c r="E371" s="34"/>
      <c r="F371" s="189"/>
      <c r="G371" s="210"/>
      <c r="H371" s="189"/>
      <c r="I371" s="34"/>
      <c r="J371" s="34"/>
      <c r="K371" s="211"/>
      <c r="L371" s="34"/>
      <c r="M371" s="34"/>
      <c r="N371" s="34"/>
    </row>
    <row r="372" customFormat="false" ht="15" hidden="false" customHeight="false" outlineLevel="0" collapsed="false">
      <c r="A372" s="189"/>
      <c r="B372" s="34"/>
      <c r="C372" s="209"/>
      <c r="D372" s="34"/>
      <c r="E372" s="34"/>
      <c r="F372" s="189"/>
      <c r="G372" s="210"/>
      <c r="H372" s="189"/>
      <c r="I372" s="34"/>
      <c r="J372" s="34"/>
      <c r="K372" s="211"/>
      <c r="L372" s="34"/>
      <c r="M372" s="34"/>
      <c r="N372" s="34"/>
    </row>
    <row r="373" customFormat="false" ht="15" hidden="false" customHeight="false" outlineLevel="0" collapsed="false">
      <c r="A373" s="189"/>
      <c r="B373" s="34"/>
      <c r="C373" s="209"/>
      <c r="D373" s="34"/>
      <c r="E373" s="34"/>
      <c r="F373" s="189"/>
      <c r="G373" s="210"/>
      <c r="H373" s="189"/>
      <c r="I373" s="34"/>
      <c r="J373" s="34"/>
      <c r="K373" s="211"/>
      <c r="L373" s="34"/>
      <c r="M373" s="34"/>
      <c r="N373" s="34"/>
    </row>
    <row r="374" customFormat="false" ht="15" hidden="false" customHeight="false" outlineLevel="0" collapsed="false">
      <c r="A374" s="189"/>
      <c r="B374" s="34"/>
      <c r="C374" s="209"/>
      <c r="D374" s="34"/>
      <c r="E374" s="34"/>
      <c r="F374" s="189"/>
      <c r="G374" s="210"/>
      <c r="H374" s="189"/>
      <c r="I374" s="34"/>
      <c r="J374" s="34"/>
      <c r="K374" s="211"/>
      <c r="L374" s="34"/>
      <c r="M374" s="34"/>
      <c r="N374" s="34"/>
    </row>
    <row r="375" customFormat="false" ht="15" hidden="false" customHeight="false" outlineLevel="0" collapsed="false">
      <c r="A375" s="189"/>
      <c r="B375" s="34"/>
      <c r="C375" s="209"/>
      <c r="D375" s="34"/>
      <c r="E375" s="34"/>
      <c r="F375" s="189"/>
      <c r="G375" s="210"/>
      <c r="H375" s="189"/>
      <c r="I375" s="34"/>
      <c r="J375" s="34"/>
      <c r="K375" s="211"/>
      <c r="L375" s="34"/>
      <c r="M375" s="34"/>
      <c r="N375" s="34"/>
    </row>
    <row r="376" customFormat="false" ht="15" hidden="false" customHeight="false" outlineLevel="0" collapsed="false">
      <c r="A376" s="189"/>
      <c r="B376" s="34"/>
      <c r="C376" s="209"/>
      <c r="D376" s="34"/>
      <c r="E376" s="34"/>
      <c r="F376" s="189"/>
      <c r="G376" s="210"/>
      <c r="H376" s="189"/>
      <c r="I376" s="34"/>
      <c r="J376" s="34"/>
      <c r="K376" s="211"/>
      <c r="L376" s="34"/>
      <c r="M376" s="34"/>
      <c r="N376" s="34"/>
    </row>
    <row r="377" customFormat="false" ht="15" hidden="false" customHeight="false" outlineLevel="0" collapsed="false">
      <c r="A377" s="189"/>
      <c r="B377" s="34"/>
      <c r="C377" s="209"/>
      <c r="D377" s="34"/>
      <c r="E377" s="34"/>
      <c r="F377" s="189"/>
      <c r="G377" s="210"/>
      <c r="H377" s="189"/>
      <c r="I377" s="34"/>
      <c r="J377" s="34"/>
      <c r="K377" s="211"/>
      <c r="L377" s="34"/>
      <c r="M377" s="34"/>
      <c r="N377" s="34"/>
    </row>
    <row r="378" customFormat="false" ht="15" hidden="false" customHeight="false" outlineLevel="0" collapsed="false">
      <c r="A378" s="189"/>
      <c r="B378" s="34"/>
      <c r="C378" s="209"/>
      <c r="D378" s="34"/>
      <c r="E378" s="34"/>
      <c r="F378" s="189"/>
      <c r="G378" s="210"/>
      <c r="H378" s="189"/>
      <c r="I378" s="34"/>
      <c r="J378" s="34"/>
      <c r="K378" s="211"/>
      <c r="L378" s="34"/>
      <c r="M378" s="34"/>
      <c r="N378" s="34"/>
    </row>
    <row r="379" customFormat="false" ht="15" hidden="false" customHeight="false" outlineLevel="0" collapsed="false">
      <c r="A379" s="189"/>
      <c r="B379" s="34"/>
      <c r="C379" s="209"/>
      <c r="D379" s="34"/>
      <c r="E379" s="34"/>
      <c r="F379" s="189"/>
      <c r="G379" s="210"/>
      <c r="H379" s="189"/>
      <c r="I379" s="34"/>
      <c r="J379" s="34"/>
      <c r="K379" s="211"/>
      <c r="L379" s="34"/>
      <c r="M379" s="34"/>
      <c r="N379" s="34"/>
    </row>
    <row r="380" customFormat="false" ht="15" hidden="false" customHeight="false" outlineLevel="0" collapsed="false">
      <c r="A380" s="189"/>
      <c r="B380" s="34"/>
      <c r="C380" s="209"/>
      <c r="D380" s="34"/>
      <c r="E380" s="34"/>
      <c r="F380" s="189"/>
      <c r="G380" s="210"/>
      <c r="H380" s="189"/>
      <c r="I380" s="34"/>
      <c r="J380" s="34"/>
      <c r="K380" s="211"/>
      <c r="L380" s="34"/>
      <c r="M380" s="34"/>
      <c r="N380" s="34"/>
    </row>
    <row r="381" customFormat="false" ht="15" hidden="false" customHeight="false" outlineLevel="0" collapsed="false">
      <c r="A381" s="189"/>
      <c r="B381" s="34"/>
      <c r="C381" s="209"/>
      <c r="D381" s="34"/>
      <c r="E381" s="34"/>
      <c r="F381" s="189"/>
      <c r="G381" s="210"/>
      <c r="H381" s="189"/>
      <c r="I381" s="34"/>
      <c r="J381" s="34"/>
      <c r="K381" s="211"/>
      <c r="L381" s="34"/>
      <c r="M381" s="34"/>
      <c r="N381" s="34"/>
    </row>
    <row r="382" customFormat="false" ht="15" hidden="false" customHeight="false" outlineLevel="0" collapsed="false">
      <c r="A382" s="189"/>
      <c r="B382" s="34"/>
      <c r="C382" s="209"/>
      <c r="D382" s="34"/>
      <c r="E382" s="34"/>
      <c r="F382" s="189"/>
      <c r="G382" s="210"/>
      <c r="H382" s="189"/>
      <c r="I382" s="34"/>
      <c r="J382" s="34"/>
      <c r="K382" s="211"/>
      <c r="L382" s="34"/>
      <c r="M382" s="34"/>
      <c r="N382" s="34"/>
    </row>
    <row r="383" customFormat="false" ht="15" hidden="false" customHeight="false" outlineLevel="0" collapsed="false">
      <c r="A383" s="189"/>
      <c r="B383" s="34"/>
      <c r="C383" s="209"/>
      <c r="D383" s="34"/>
      <c r="E383" s="34"/>
      <c r="F383" s="189"/>
      <c r="G383" s="210"/>
      <c r="H383" s="189"/>
      <c r="I383" s="34"/>
      <c r="J383" s="34"/>
      <c r="K383" s="211"/>
      <c r="L383" s="34"/>
      <c r="M383" s="34"/>
      <c r="N383" s="34"/>
    </row>
    <row r="384" customFormat="false" ht="15" hidden="false" customHeight="false" outlineLevel="0" collapsed="false">
      <c r="A384" s="189"/>
      <c r="B384" s="34"/>
      <c r="C384" s="209"/>
      <c r="D384" s="34"/>
      <c r="E384" s="34"/>
      <c r="F384" s="189"/>
      <c r="G384" s="210"/>
      <c r="H384" s="189"/>
      <c r="I384" s="34"/>
      <c r="J384" s="34"/>
      <c r="K384" s="211"/>
      <c r="L384" s="34"/>
      <c r="M384" s="34"/>
      <c r="N384" s="34"/>
    </row>
    <row r="385" customFormat="false" ht="15" hidden="false" customHeight="false" outlineLevel="0" collapsed="false">
      <c r="A385" s="189"/>
      <c r="B385" s="34"/>
      <c r="C385" s="209"/>
      <c r="D385" s="34"/>
      <c r="E385" s="34"/>
      <c r="F385" s="189"/>
      <c r="G385" s="210"/>
      <c r="H385" s="189"/>
      <c r="I385" s="34"/>
      <c r="J385" s="34"/>
      <c r="K385" s="211"/>
      <c r="L385" s="34"/>
      <c r="M385" s="34"/>
      <c r="N385" s="34"/>
    </row>
    <row r="386" customFormat="false" ht="15" hidden="false" customHeight="false" outlineLevel="0" collapsed="false">
      <c r="A386" s="189"/>
      <c r="B386" s="34"/>
      <c r="C386" s="209"/>
      <c r="D386" s="34"/>
      <c r="E386" s="34"/>
      <c r="F386" s="189"/>
      <c r="G386" s="210"/>
      <c r="H386" s="189"/>
      <c r="I386" s="34"/>
      <c r="J386" s="34"/>
      <c r="K386" s="211"/>
      <c r="L386" s="34"/>
      <c r="M386" s="34"/>
      <c r="N386" s="34"/>
    </row>
    <row r="387" customFormat="false" ht="15" hidden="false" customHeight="false" outlineLevel="0" collapsed="false">
      <c r="A387" s="189"/>
      <c r="B387" s="34"/>
      <c r="C387" s="209"/>
      <c r="D387" s="34"/>
      <c r="E387" s="34"/>
      <c r="F387" s="189"/>
      <c r="G387" s="210"/>
      <c r="H387" s="189"/>
      <c r="I387" s="34"/>
      <c r="J387" s="34"/>
      <c r="K387" s="211"/>
      <c r="L387" s="34"/>
      <c r="M387" s="34"/>
      <c r="N387" s="34"/>
    </row>
    <row r="388" customFormat="false" ht="15" hidden="false" customHeight="false" outlineLevel="0" collapsed="false">
      <c r="A388" s="189"/>
      <c r="B388" s="34"/>
      <c r="C388" s="209"/>
      <c r="D388" s="34"/>
      <c r="E388" s="34"/>
      <c r="F388" s="189"/>
      <c r="G388" s="210"/>
      <c r="H388" s="189"/>
      <c r="I388" s="34"/>
      <c r="J388" s="34"/>
      <c r="K388" s="211"/>
      <c r="L388" s="34"/>
      <c r="M388" s="34"/>
      <c r="N388" s="34"/>
    </row>
    <row r="389" customFormat="false" ht="15" hidden="false" customHeight="false" outlineLevel="0" collapsed="false">
      <c r="A389" s="189"/>
      <c r="B389" s="34"/>
      <c r="C389" s="209"/>
      <c r="D389" s="34"/>
      <c r="E389" s="34"/>
      <c r="F389" s="189"/>
      <c r="G389" s="210"/>
      <c r="H389" s="189"/>
      <c r="I389" s="34"/>
      <c r="J389" s="34"/>
      <c r="K389" s="211"/>
      <c r="L389" s="34"/>
      <c r="M389" s="34"/>
      <c r="N389" s="34"/>
    </row>
    <row r="390" customFormat="false" ht="15" hidden="false" customHeight="false" outlineLevel="0" collapsed="false">
      <c r="A390" s="189"/>
      <c r="B390" s="34"/>
      <c r="C390" s="209"/>
      <c r="D390" s="34"/>
      <c r="E390" s="34"/>
      <c r="F390" s="189"/>
      <c r="G390" s="210"/>
      <c r="H390" s="189"/>
      <c r="I390" s="34"/>
      <c r="J390" s="34"/>
      <c r="K390" s="211"/>
      <c r="L390" s="34"/>
      <c r="M390" s="34"/>
      <c r="N390" s="34"/>
    </row>
    <row r="391" customFormat="false" ht="15" hidden="false" customHeight="false" outlineLevel="0" collapsed="false">
      <c r="A391" s="189"/>
      <c r="B391" s="34"/>
      <c r="C391" s="209"/>
      <c r="D391" s="34"/>
      <c r="E391" s="34"/>
      <c r="F391" s="189"/>
      <c r="G391" s="210"/>
      <c r="H391" s="189"/>
      <c r="I391" s="34"/>
      <c r="J391" s="34"/>
      <c r="K391" s="211"/>
      <c r="L391" s="34"/>
      <c r="M391" s="34"/>
      <c r="N391" s="34"/>
    </row>
    <row r="392" customFormat="false" ht="15" hidden="false" customHeight="false" outlineLevel="0" collapsed="false">
      <c r="A392" s="189"/>
      <c r="B392" s="34"/>
      <c r="C392" s="209"/>
      <c r="D392" s="34"/>
      <c r="E392" s="34"/>
      <c r="F392" s="189"/>
      <c r="G392" s="210"/>
      <c r="H392" s="189"/>
      <c r="I392" s="34"/>
      <c r="J392" s="34"/>
      <c r="K392" s="211"/>
      <c r="L392" s="34"/>
      <c r="M392" s="34"/>
      <c r="N392" s="34"/>
    </row>
    <row r="393" customFormat="false" ht="15" hidden="false" customHeight="false" outlineLevel="0" collapsed="false">
      <c r="A393" s="189"/>
      <c r="B393" s="34"/>
      <c r="C393" s="209"/>
      <c r="D393" s="34"/>
      <c r="E393" s="34"/>
      <c r="F393" s="189"/>
      <c r="G393" s="210"/>
      <c r="H393" s="189"/>
      <c r="I393" s="34"/>
      <c r="J393" s="34"/>
      <c r="K393" s="211"/>
      <c r="L393" s="34"/>
      <c r="M393" s="34"/>
      <c r="N393" s="34"/>
    </row>
    <row r="394" customFormat="false" ht="15" hidden="false" customHeight="false" outlineLevel="0" collapsed="false">
      <c r="A394" s="189"/>
      <c r="B394" s="34"/>
      <c r="C394" s="209"/>
      <c r="D394" s="34"/>
      <c r="E394" s="34"/>
      <c r="F394" s="189"/>
      <c r="G394" s="210"/>
      <c r="H394" s="189"/>
      <c r="I394" s="34"/>
      <c r="J394" s="34"/>
      <c r="K394" s="211"/>
      <c r="L394" s="34"/>
      <c r="M394" s="34"/>
      <c r="N394" s="34"/>
    </row>
    <row r="395" customFormat="false" ht="15" hidden="false" customHeight="false" outlineLevel="0" collapsed="false">
      <c r="A395" s="189"/>
      <c r="B395" s="34"/>
      <c r="C395" s="209"/>
      <c r="D395" s="34"/>
      <c r="E395" s="34"/>
      <c r="F395" s="189"/>
      <c r="G395" s="210"/>
      <c r="H395" s="189"/>
      <c r="I395" s="34"/>
      <c r="J395" s="34"/>
      <c r="K395" s="211"/>
      <c r="L395" s="34"/>
      <c r="M395" s="34"/>
      <c r="N395" s="34"/>
    </row>
    <row r="396" customFormat="false" ht="15" hidden="false" customHeight="false" outlineLevel="0" collapsed="false">
      <c r="A396" s="189"/>
      <c r="B396" s="34"/>
      <c r="C396" s="209"/>
      <c r="D396" s="34"/>
      <c r="E396" s="34"/>
      <c r="F396" s="189"/>
      <c r="G396" s="210"/>
      <c r="H396" s="189"/>
      <c r="I396" s="34"/>
      <c r="J396" s="34"/>
      <c r="K396" s="211"/>
      <c r="L396" s="34"/>
      <c r="M396" s="34"/>
      <c r="N396" s="34"/>
    </row>
    <row r="397" customFormat="false" ht="15" hidden="false" customHeight="false" outlineLevel="0" collapsed="false">
      <c r="A397" s="189"/>
      <c r="B397" s="34"/>
      <c r="C397" s="209"/>
      <c r="D397" s="34"/>
      <c r="E397" s="34"/>
      <c r="F397" s="189"/>
      <c r="G397" s="210"/>
      <c r="H397" s="189"/>
      <c r="I397" s="34"/>
      <c r="J397" s="34"/>
      <c r="K397" s="211"/>
      <c r="L397" s="34"/>
      <c r="M397" s="34"/>
      <c r="N397" s="34"/>
    </row>
    <row r="398" customFormat="false" ht="15" hidden="false" customHeight="false" outlineLevel="0" collapsed="false">
      <c r="A398" s="189"/>
      <c r="B398" s="34"/>
      <c r="C398" s="209"/>
      <c r="D398" s="34"/>
      <c r="E398" s="34"/>
      <c r="F398" s="189"/>
      <c r="G398" s="210"/>
      <c r="H398" s="189"/>
      <c r="I398" s="34"/>
      <c r="J398" s="34"/>
      <c r="K398" s="211"/>
      <c r="L398" s="34"/>
      <c r="M398" s="34"/>
      <c r="N398" s="34"/>
    </row>
    <row r="399" customFormat="false" ht="15" hidden="false" customHeight="false" outlineLevel="0" collapsed="false">
      <c r="A399" s="189"/>
      <c r="B399" s="34"/>
      <c r="C399" s="209"/>
      <c r="D399" s="34"/>
      <c r="E399" s="34"/>
      <c r="F399" s="189"/>
      <c r="G399" s="210"/>
      <c r="H399" s="189"/>
      <c r="I399" s="34"/>
      <c r="J399" s="34"/>
      <c r="K399" s="211"/>
      <c r="L399" s="34"/>
      <c r="M399" s="34"/>
      <c r="N399" s="34"/>
    </row>
    <row r="400" customFormat="false" ht="15" hidden="false" customHeight="false" outlineLevel="0" collapsed="false">
      <c r="A400" s="189"/>
      <c r="B400" s="34"/>
      <c r="C400" s="209"/>
      <c r="D400" s="34"/>
      <c r="E400" s="34"/>
      <c r="F400" s="189"/>
      <c r="G400" s="210"/>
      <c r="H400" s="189"/>
      <c r="I400" s="34"/>
      <c r="J400" s="34"/>
      <c r="K400" s="211"/>
      <c r="L400" s="34"/>
      <c r="M400" s="34"/>
      <c r="N400" s="34"/>
    </row>
    <row r="401" customFormat="false" ht="15" hidden="false" customHeight="false" outlineLevel="0" collapsed="false">
      <c r="A401" s="189"/>
      <c r="B401" s="34"/>
      <c r="C401" s="209"/>
      <c r="D401" s="34"/>
      <c r="E401" s="34"/>
      <c r="F401" s="189"/>
      <c r="G401" s="210"/>
      <c r="H401" s="189"/>
      <c r="I401" s="34"/>
      <c r="J401" s="34"/>
      <c r="K401" s="211"/>
      <c r="L401" s="34"/>
      <c r="M401" s="34"/>
      <c r="N401" s="34"/>
    </row>
    <row r="402" customFormat="false" ht="15" hidden="false" customHeight="false" outlineLevel="0" collapsed="false">
      <c r="A402" s="189"/>
      <c r="B402" s="34"/>
      <c r="C402" s="209"/>
      <c r="D402" s="34"/>
      <c r="E402" s="34"/>
      <c r="F402" s="189"/>
      <c r="G402" s="210"/>
      <c r="H402" s="189"/>
      <c r="I402" s="34"/>
      <c r="J402" s="34"/>
      <c r="K402" s="211"/>
      <c r="L402" s="34"/>
      <c r="M402" s="34"/>
      <c r="N402" s="34"/>
    </row>
    <row r="403" customFormat="false" ht="15" hidden="false" customHeight="false" outlineLevel="0" collapsed="false">
      <c r="A403" s="189"/>
      <c r="B403" s="34"/>
      <c r="C403" s="209"/>
      <c r="D403" s="34"/>
      <c r="E403" s="34"/>
      <c r="F403" s="189"/>
      <c r="G403" s="210"/>
      <c r="H403" s="189"/>
      <c r="I403" s="34"/>
      <c r="J403" s="34"/>
      <c r="K403" s="211"/>
      <c r="L403" s="34"/>
      <c r="M403" s="34"/>
      <c r="N403" s="34"/>
    </row>
    <row r="404" customFormat="false" ht="15" hidden="false" customHeight="false" outlineLevel="0" collapsed="false">
      <c r="A404" s="189"/>
      <c r="B404" s="34"/>
      <c r="C404" s="209"/>
      <c r="D404" s="34"/>
      <c r="E404" s="34"/>
      <c r="F404" s="189"/>
      <c r="G404" s="210"/>
      <c r="H404" s="189"/>
      <c r="I404" s="34"/>
      <c r="J404" s="34"/>
      <c r="K404" s="211"/>
      <c r="L404" s="34"/>
      <c r="M404" s="34"/>
      <c r="N404" s="34"/>
    </row>
    <row r="405" customFormat="false" ht="15" hidden="false" customHeight="false" outlineLevel="0" collapsed="false">
      <c r="A405" s="189"/>
      <c r="B405" s="34"/>
      <c r="C405" s="209"/>
      <c r="D405" s="34"/>
      <c r="E405" s="34"/>
      <c r="F405" s="189"/>
      <c r="G405" s="210"/>
      <c r="H405" s="189"/>
      <c r="I405" s="34"/>
      <c r="J405" s="34"/>
      <c r="K405" s="211"/>
      <c r="L405" s="34"/>
      <c r="M405" s="34"/>
      <c r="N405" s="34"/>
    </row>
    <row r="406" customFormat="false" ht="15" hidden="false" customHeight="false" outlineLevel="0" collapsed="false">
      <c r="A406" s="189"/>
      <c r="B406" s="34"/>
      <c r="C406" s="209"/>
      <c r="D406" s="34"/>
      <c r="E406" s="34"/>
      <c r="F406" s="189"/>
      <c r="G406" s="210"/>
      <c r="H406" s="189"/>
      <c r="I406" s="34"/>
      <c r="J406" s="34"/>
      <c r="K406" s="211"/>
      <c r="L406" s="34"/>
      <c r="M406" s="34"/>
      <c r="N406" s="34"/>
    </row>
    <row r="407" customFormat="false" ht="15" hidden="false" customHeight="false" outlineLevel="0" collapsed="false">
      <c r="A407" s="189"/>
      <c r="B407" s="34"/>
      <c r="C407" s="209"/>
      <c r="D407" s="34"/>
      <c r="E407" s="34"/>
      <c r="F407" s="189"/>
      <c r="G407" s="210"/>
      <c r="H407" s="189"/>
      <c r="I407" s="34"/>
      <c r="J407" s="34"/>
      <c r="K407" s="211"/>
      <c r="L407" s="34"/>
      <c r="M407" s="34"/>
      <c r="N407" s="34"/>
    </row>
    <row r="408" customFormat="false" ht="15" hidden="false" customHeight="false" outlineLevel="0" collapsed="false">
      <c r="A408" s="189"/>
      <c r="B408" s="34"/>
      <c r="C408" s="209"/>
      <c r="D408" s="34"/>
      <c r="E408" s="34"/>
      <c r="F408" s="189"/>
      <c r="G408" s="210"/>
      <c r="H408" s="189"/>
      <c r="I408" s="34"/>
      <c r="J408" s="34"/>
      <c r="K408" s="211"/>
      <c r="L408" s="34"/>
      <c r="M408" s="34"/>
      <c r="N408" s="34"/>
    </row>
    <row r="409" customFormat="false" ht="15" hidden="false" customHeight="false" outlineLevel="0" collapsed="false">
      <c r="A409" s="189"/>
      <c r="B409" s="34"/>
      <c r="C409" s="209"/>
      <c r="D409" s="34"/>
      <c r="E409" s="34"/>
      <c r="F409" s="189"/>
      <c r="G409" s="210"/>
      <c r="H409" s="189"/>
      <c r="I409" s="34"/>
      <c r="J409" s="34"/>
      <c r="K409" s="211"/>
      <c r="L409" s="34"/>
      <c r="M409" s="34"/>
      <c r="N409" s="34"/>
    </row>
    <row r="410" customFormat="false" ht="15" hidden="false" customHeight="false" outlineLevel="0" collapsed="false">
      <c r="A410" s="189"/>
      <c r="B410" s="34"/>
      <c r="C410" s="209"/>
      <c r="D410" s="34"/>
      <c r="E410" s="34"/>
      <c r="F410" s="189"/>
      <c r="G410" s="210"/>
      <c r="H410" s="189"/>
      <c r="I410" s="34"/>
      <c r="J410" s="34"/>
      <c r="K410" s="211"/>
      <c r="L410" s="34"/>
      <c r="M410" s="34"/>
      <c r="N410" s="34"/>
    </row>
    <row r="411" customFormat="false" ht="15" hidden="false" customHeight="false" outlineLevel="0" collapsed="false">
      <c r="A411" s="189"/>
      <c r="B411" s="34"/>
      <c r="C411" s="209"/>
      <c r="D411" s="34"/>
      <c r="E411" s="34"/>
      <c r="F411" s="189"/>
      <c r="G411" s="210"/>
      <c r="H411" s="189"/>
      <c r="I411" s="34"/>
      <c r="J411" s="34"/>
      <c r="K411" s="211"/>
      <c r="L411" s="34"/>
      <c r="M411" s="34"/>
      <c r="N411" s="34"/>
    </row>
    <row r="412" customFormat="false" ht="15" hidden="false" customHeight="false" outlineLevel="0" collapsed="false">
      <c r="A412" s="189"/>
      <c r="B412" s="34"/>
      <c r="C412" s="209"/>
      <c r="D412" s="34"/>
      <c r="E412" s="34"/>
      <c r="F412" s="189"/>
      <c r="G412" s="210"/>
      <c r="H412" s="189"/>
      <c r="I412" s="34"/>
      <c r="J412" s="34"/>
      <c r="K412" s="211"/>
      <c r="L412" s="34"/>
      <c r="M412" s="34"/>
      <c r="N412" s="34"/>
    </row>
    <row r="413" customFormat="false" ht="15" hidden="false" customHeight="false" outlineLevel="0" collapsed="false">
      <c r="A413" s="189"/>
      <c r="B413" s="34"/>
      <c r="C413" s="209"/>
      <c r="D413" s="34"/>
      <c r="E413" s="34"/>
      <c r="F413" s="189"/>
      <c r="G413" s="210"/>
      <c r="H413" s="189"/>
      <c r="I413" s="34"/>
      <c r="J413" s="34"/>
      <c r="K413" s="211"/>
      <c r="L413" s="34"/>
      <c r="M413" s="34"/>
      <c r="N413" s="34"/>
    </row>
    <row r="414" customFormat="false" ht="15" hidden="false" customHeight="false" outlineLevel="0" collapsed="false">
      <c r="A414" s="189"/>
      <c r="B414" s="34"/>
      <c r="C414" s="209"/>
      <c r="D414" s="34"/>
      <c r="E414" s="34"/>
      <c r="F414" s="189"/>
      <c r="G414" s="210"/>
      <c r="H414" s="189"/>
      <c r="I414" s="34"/>
      <c r="J414" s="34"/>
      <c r="K414" s="211"/>
      <c r="L414" s="34"/>
      <c r="M414" s="34"/>
      <c r="N414" s="34"/>
    </row>
    <row r="415" customFormat="false" ht="15" hidden="false" customHeight="false" outlineLevel="0" collapsed="false">
      <c r="A415" s="189"/>
      <c r="B415" s="34"/>
      <c r="C415" s="209"/>
      <c r="D415" s="34"/>
      <c r="E415" s="34"/>
      <c r="F415" s="189"/>
      <c r="G415" s="210"/>
      <c r="H415" s="189"/>
      <c r="I415" s="34"/>
      <c r="J415" s="34"/>
      <c r="K415" s="211"/>
      <c r="L415" s="34"/>
      <c r="M415" s="34"/>
      <c r="N415" s="34"/>
    </row>
    <row r="416" customFormat="false" ht="15" hidden="false" customHeight="false" outlineLevel="0" collapsed="false">
      <c r="A416" s="189"/>
      <c r="B416" s="34"/>
      <c r="C416" s="209"/>
      <c r="D416" s="34"/>
      <c r="E416" s="34"/>
      <c r="F416" s="189"/>
      <c r="G416" s="210"/>
      <c r="H416" s="189"/>
      <c r="I416" s="34"/>
      <c r="J416" s="34"/>
      <c r="K416" s="211"/>
      <c r="L416" s="34"/>
      <c r="M416" s="34"/>
      <c r="N416" s="34"/>
    </row>
    <row r="417" customFormat="false" ht="15" hidden="false" customHeight="false" outlineLevel="0" collapsed="false">
      <c r="A417" s="189"/>
      <c r="B417" s="34"/>
      <c r="C417" s="209"/>
      <c r="D417" s="34"/>
      <c r="E417" s="34"/>
      <c r="F417" s="189"/>
      <c r="G417" s="210"/>
      <c r="H417" s="189"/>
      <c r="I417" s="34"/>
      <c r="J417" s="34"/>
      <c r="K417" s="211"/>
      <c r="L417" s="34"/>
      <c r="M417" s="34"/>
      <c r="N417" s="34"/>
    </row>
    <row r="418" customFormat="false" ht="15" hidden="false" customHeight="false" outlineLevel="0" collapsed="false">
      <c r="A418" s="189"/>
      <c r="B418" s="34"/>
      <c r="C418" s="209"/>
      <c r="D418" s="34"/>
      <c r="E418" s="34"/>
      <c r="F418" s="189"/>
      <c r="G418" s="210"/>
      <c r="H418" s="189"/>
      <c r="I418" s="34"/>
      <c r="J418" s="34"/>
      <c r="K418" s="211"/>
      <c r="L418" s="34"/>
      <c r="M418" s="34"/>
      <c r="N418" s="34"/>
    </row>
    <row r="419" customFormat="false" ht="15" hidden="false" customHeight="false" outlineLevel="0" collapsed="false">
      <c r="A419" s="189"/>
      <c r="B419" s="34"/>
      <c r="C419" s="209"/>
      <c r="D419" s="34"/>
      <c r="E419" s="34"/>
      <c r="F419" s="189"/>
      <c r="G419" s="210"/>
      <c r="H419" s="189"/>
      <c r="I419" s="34"/>
      <c r="J419" s="34"/>
      <c r="K419" s="211"/>
      <c r="L419" s="34"/>
      <c r="M419" s="34"/>
      <c r="N419" s="34"/>
    </row>
    <row r="420" customFormat="false" ht="15" hidden="false" customHeight="false" outlineLevel="0" collapsed="false">
      <c r="A420" s="189"/>
      <c r="B420" s="34"/>
      <c r="C420" s="209"/>
      <c r="D420" s="34"/>
      <c r="E420" s="34"/>
      <c r="F420" s="189"/>
      <c r="G420" s="210"/>
      <c r="H420" s="189"/>
      <c r="I420" s="34"/>
      <c r="J420" s="34"/>
      <c r="K420" s="211"/>
      <c r="L420" s="34"/>
      <c r="M420" s="34"/>
      <c r="N420" s="34"/>
    </row>
    <row r="421" customFormat="false" ht="15" hidden="false" customHeight="false" outlineLevel="0" collapsed="false">
      <c r="A421" s="189"/>
      <c r="B421" s="34"/>
      <c r="C421" s="209"/>
      <c r="D421" s="34"/>
      <c r="E421" s="34"/>
      <c r="F421" s="189"/>
      <c r="G421" s="210"/>
      <c r="H421" s="189"/>
      <c r="I421" s="34"/>
      <c r="J421" s="34"/>
      <c r="K421" s="211"/>
      <c r="L421" s="34"/>
      <c r="M421" s="34"/>
      <c r="N421" s="34"/>
    </row>
    <row r="422" customFormat="false" ht="15" hidden="false" customHeight="false" outlineLevel="0" collapsed="false">
      <c r="A422" s="189"/>
      <c r="B422" s="34"/>
      <c r="C422" s="209"/>
      <c r="D422" s="34"/>
      <c r="E422" s="34"/>
      <c r="F422" s="189"/>
      <c r="G422" s="210"/>
      <c r="H422" s="189"/>
      <c r="I422" s="34"/>
      <c r="J422" s="34"/>
      <c r="K422" s="211"/>
      <c r="L422" s="34"/>
      <c r="M422" s="34"/>
      <c r="N422" s="34"/>
    </row>
    <row r="423" customFormat="false" ht="15" hidden="false" customHeight="false" outlineLevel="0" collapsed="false">
      <c r="A423" s="189"/>
      <c r="B423" s="34"/>
      <c r="C423" s="209"/>
      <c r="D423" s="34"/>
      <c r="E423" s="34"/>
      <c r="F423" s="189"/>
      <c r="G423" s="210"/>
      <c r="H423" s="189"/>
      <c r="I423" s="34"/>
      <c r="J423" s="34"/>
      <c r="K423" s="211"/>
      <c r="L423" s="34"/>
      <c r="M423" s="34"/>
      <c r="N423" s="34"/>
    </row>
    <row r="424" customFormat="false" ht="15" hidden="false" customHeight="false" outlineLevel="0" collapsed="false">
      <c r="A424" s="189"/>
      <c r="B424" s="34"/>
      <c r="C424" s="209"/>
      <c r="D424" s="34"/>
      <c r="E424" s="34"/>
      <c r="F424" s="189"/>
      <c r="G424" s="210"/>
      <c r="H424" s="189"/>
      <c r="I424" s="34"/>
      <c r="J424" s="34"/>
      <c r="K424" s="211"/>
      <c r="L424" s="34"/>
      <c r="M424" s="34"/>
      <c r="N424" s="34"/>
    </row>
    <row r="425" customFormat="false" ht="15" hidden="false" customHeight="false" outlineLevel="0" collapsed="false">
      <c r="A425" s="189"/>
      <c r="B425" s="34"/>
      <c r="C425" s="209"/>
      <c r="D425" s="34"/>
      <c r="E425" s="34"/>
      <c r="F425" s="189"/>
      <c r="G425" s="210"/>
      <c r="H425" s="189"/>
      <c r="I425" s="34"/>
      <c r="J425" s="34"/>
      <c r="K425" s="211"/>
      <c r="L425" s="34"/>
      <c r="M425" s="34"/>
      <c r="N425" s="34"/>
    </row>
    <row r="426" customFormat="false" ht="15" hidden="false" customHeight="false" outlineLevel="0" collapsed="false">
      <c r="A426" s="189"/>
      <c r="B426" s="34"/>
      <c r="C426" s="209"/>
      <c r="D426" s="34"/>
      <c r="E426" s="34"/>
      <c r="F426" s="189"/>
      <c r="G426" s="210"/>
      <c r="H426" s="189"/>
      <c r="I426" s="34"/>
      <c r="J426" s="34"/>
      <c r="K426" s="211"/>
      <c r="L426" s="34"/>
      <c r="M426" s="34"/>
      <c r="N426" s="34"/>
    </row>
    <row r="427" customFormat="false" ht="15" hidden="false" customHeight="false" outlineLevel="0" collapsed="false">
      <c r="A427" s="189"/>
      <c r="B427" s="34"/>
      <c r="C427" s="209"/>
      <c r="D427" s="34"/>
      <c r="E427" s="34"/>
      <c r="F427" s="189"/>
      <c r="G427" s="210"/>
      <c r="H427" s="189"/>
      <c r="I427" s="34"/>
      <c r="J427" s="34"/>
      <c r="K427" s="211"/>
      <c r="L427" s="34"/>
      <c r="M427" s="34"/>
      <c r="N427" s="34"/>
    </row>
    <row r="428" customFormat="false" ht="15" hidden="false" customHeight="false" outlineLevel="0" collapsed="false">
      <c r="A428" s="189"/>
      <c r="B428" s="34"/>
      <c r="C428" s="209"/>
      <c r="D428" s="34"/>
      <c r="E428" s="34"/>
      <c r="F428" s="189"/>
      <c r="G428" s="210"/>
      <c r="H428" s="189"/>
      <c r="I428" s="34"/>
      <c r="J428" s="34"/>
      <c r="K428" s="211"/>
      <c r="L428" s="34"/>
      <c r="M428" s="34"/>
      <c r="N428" s="34"/>
    </row>
    <row r="429" customFormat="false" ht="15" hidden="false" customHeight="false" outlineLevel="0" collapsed="false">
      <c r="A429" s="189"/>
      <c r="B429" s="34"/>
      <c r="C429" s="209"/>
      <c r="D429" s="34"/>
      <c r="E429" s="34"/>
      <c r="F429" s="189"/>
      <c r="G429" s="210"/>
      <c r="H429" s="189"/>
      <c r="I429" s="34"/>
      <c r="J429" s="34"/>
      <c r="K429" s="211"/>
      <c r="L429" s="34"/>
      <c r="M429" s="34"/>
      <c r="N429" s="34"/>
    </row>
    <row r="430" customFormat="false" ht="15" hidden="false" customHeight="false" outlineLevel="0" collapsed="false">
      <c r="A430" s="189"/>
      <c r="B430" s="34"/>
      <c r="C430" s="209"/>
      <c r="D430" s="34"/>
      <c r="E430" s="34"/>
      <c r="F430" s="189"/>
      <c r="G430" s="210"/>
      <c r="H430" s="189"/>
      <c r="I430" s="34"/>
      <c r="J430" s="34"/>
      <c r="K430" s="211"/>
      <c r="L430" s="34"/>
      <c r="M430" s="34"/>
      <c r="N430" s="34"/>
    </row>
    <row r="431" customFormat="false" ht="15" hidden="false" customHeight="false" outlineLevel="0" collapsed="false">
      <c r="A431" s="189"/>
      <c r="B431" s="34"/>
      <c r="C431" s="209"/>
      <c r="D431" s="34"/>
      <c r="E431" s="34"/>
      <c r="F431" s="189"/>
      <c r="G431" s="210"/>
      <c r="H431" s="189"/>
      <c r="I431" s="34"/>
      <c r="J431" s="34"/>
      <c r="K431" s="211"/>
      <c r="L431" s="34"/>
      <c r="M431" s="34"/>
      <c r="N431" s="34"/>
    </row>
    <row r="432" customFormat="false" ht="15" hidden="false" customHeight="false" outlineLevel="0" collapsed="false">
      <c r="A432" s="189"/>
      <c r="B432" s="34"/>
      <c r="C432" s="209"/>
      <c r="D432" s="34"/>
      <c r="E432" s="34"/>
      <c r="F432" s="189"/>
      <c r="G432" s="210"/>
      <c r="H432" s="189"/>
      <c r="I432" s="34"/>
      <c r="J432" s="34"/>
      <c r="K432" s="211"/>
      <c r="L432" s="34"/>
      <c r="M432" s="34"/>
      <c r="N432" s="34"/>
    </row>
    <row r="433" customFormat="false" ht="15" hidden="false" customHeight="false" outlineLevel="0" collapsed="false">
      <c r="A433" s="189"/>
      <c r="B433" s="34"/>
      <c r="C433" s="209"/>
      <c r="D433" s="34"/>
      <c r="E433" s="34"/>
      <c r="F433" s="189"/>
      <c r="G433" s="210"/>
      <c r="H433" s="189"/>
      <c r="I433" s="34"/>
      <c r="J433" s="34"/>
      <c r="K433" s="211"/>
      <c r="L433" s="34"/>
      <c r="M433" s="34"/>
      <c r="N433" s="34"/>
    </row>
    <row r="434" customFormat="false" ht="15" hidden="false" customHeight="false" outlineLevel="0" collapsed="false">
      <c r="A434" s="189"/>
      <c r="B434" s="34"/>
      <c r="C434" s="209"/>
      <c r="D434" s="34"/>
      <c r="E434" s="34"/>
      <c r="F434" s="189"/>
      <c r="G434" s="210"/>
      <c r="H434" s="189"/>
      <c r="I434" s="34"/>
      <c r="J434" s="34"/>
      <c r="K434" s="211"/>
      <c r="L434" s="34"/>
      <c r="M434" s="34"/>
      <c r="N434" s="34"/>
    </row>
    <row r="435" customFormat="false" ht="15" hidden="false" customHeight="false" outlineLevel="0" collapsed="false">
      <c r="A435" s="189"/>
      <c r="B435" s="34"/>
      <c r="C435" s="209"/>
      <c r="D435" s="34"/>
      <c r="E435" s="34"/>
      <c r="F435" s="189"/>
      <c r="G435" s="210"/>
      <c r="H435" s="189"/>
      <c r="I435" s="34"/>
      <c r="J435" s="34"/>
      <c r="K435" s="211"/>
      <c r="L435" s="34"/>
      <c r="M435" s="34"/>
      <c r="N435" s="34"/>
    </row>
    <row r="436" customFormat="false" ht="15" hidden="false" customHeight="false" outlineLevel="0" collapsed="false">
      <c r="A436" s="189"/>
      <c r="B436" s="34"/>
      <c r="C436" s="209"/>
      <c r="D436" s="34"/>
      <c r="E436" s="34"/>
      <c r="F436" s="189"/>
      <c r="G436" s="210"/>
      <c r="H436" s="189"/>
      <c r="I436" s="34"/>
      <c r="J436" s="34"/>
      <c r="K436" s="211"/>
      <c r="L436" s="34"/>
      <c r="M436" s="34"/>
      <c r="N436" s="34"/>
    </row>
    <row r="437" customFormat="false" ht="15" hidden="false" customHeight="false" outlineLevel="0" collapsed="false">
      <c r="A437" s="189"/>
      <c r="B437" s="34"/>
      <c r="C437" s="209"/>
      <c r="D437" s="34"/>
      <c r="E437" s="34"/>
      <c r="F437" s="189"/>
      <c r="G437" s="210"/>
      <c r="H437" s="189"/>
      <c r="I437" s="34"/>
      <c r="J437" s="34"/>
      <c r="K437" s="211"/>
      <c r="L437" s="34"/>
      <c r="M437" s="34"/>
      <c r="N437" s="34"/>
    </row>
    <row r="438" customFormat="false" ht="15" hidden="false" customHeight="false" outlineLevel="0" collapsed="false">
      <c r="A438" s="189"/>
      <c r="B438" s="34"/>
      <c r="C438" s="209"/>
      <c r="D438" s="34"/>
      <c r="E438" s="34"/>
      <c r="F438" s="189"/>
      <c r="G438" s="210"/>
      <c r="H438" s="189"/>
      <c r="I438" s="34"/>
      <c r="J438" s="34"/>
      <c r="K438" s="211"/>
      <c r="L438" s="34"/>
      <c r="M438" s="34"/>
      <c r="N438" s="34"/>
    </row>
    <row r="439" customFormat="false" ht="15" hidden="false" customHeight="false" outlineLevel="0" collapsed="false">
      <c r="A439" s="189"/>
      <c r="B439" s="34"/>
      <c r="C439" s="209"/>
      <c r="D439" s="34"/>
      <c r="E439" s="34"/>
      <c r="F439" s="189"/>
      <c r="G439" s="210"/>
      <c r="H439" s="189"/>
      <c r="I439" s="34"/>
      <c r="J439" s="34"/>
      <c r="K439" s="211"/>
      <c r="L439" s="34"/>
      <c r="M439" s="34"/>
      <c r="N439" s="34"/>
    </row>
    <row r="440" customFormat="false" ht="15" hidden="false" customHeight="false" outlineLevel="0" collapsed="false">
      <c r="A440" s="189"/>
      <c r="B440" s="34"/>
      <c r="C440" s="209"/>
      <c r="D440" s="34"/>
      <c r="E440" s="34"/>
      <c r="F440" s="189"/>
      <c r="G440" s="210"/>
      <c r="H440" s="189"/>
      <c r="I440" s="34"/>
      <c r="J440" s="34"/>
      <c r="K440" s="211"/>
      <c r="L440" s="34"/>
      <c r="M440" s="34"/>
      <c r="N440" s="34"/>
    </row>
    <row r="441" customFormat="false" ht="15" hidden="false" customHeight="false" outlineLevel="0" collapsed="false">
      <c r="A441" s="189"/>
      <c r="B441" s="34"/>
      <c r="C441" s="209"/>
      <c r="D441" s="34"/>
      <c r="E441" s="34"/>
      <c r="F441" s="189"/>
      <c r="G441" s="210"/>
      <c r="H441" s="189"/>
      <c r="I441" s="34"/>
      <c r="J441" s="34"/>
      <c r="K441" s="211"/>
      <c r="L441" s="34"/>
      <c r="M441" s="34"/>
      <c r="N441" s="34"/>
    </row>
    <row r="442" customFormat="false" ht="15" hidden="false" customHeight="false" outlineLevel="0" collapsed="false">
      <c r="A442" s="189"/>
      <c r="B442" s="34"/>
      <c r="C442" s="209"/>
      <c r="D442" s="34"/>
      <c r="E442" s="34"/>
      <c r="F442" s="189"/>
      <c r="G442" s="210"/>
      <c r="H442" s="189"/>
      <c r="I442" s="34"/>
      <c r="J442" s="34"/>
      <c r="K442" s="211"/>
      <c r="L442" s="34"/>
      <c r="M442" s="34"/>
      <c r="N442" s="34"/>
    </row>
    <row r="443" customFormat="false" ht="15" hidden="false" customHeight="false" outlineLevel="0" collapsed="false">
      <c r="A443" s="189"/>
      <c r="B443" s="34"/>
      <c r="C443" s="209"/>
      <c r="D443" s="34"/>
      <c r="E443" s="34"/>
      <c r="F443" s="189"/>
      <c r="G443" s="210"/>
      <c r="H443" s="189"/>
      <c r="I443" s="34"/>
      <c r="J443" s="34"/>
      <c r="K443" s="211"/>
      <c r="L443" s="34"/>
      <c r="M443" s="34"/>
      <c r="N443" s="34"/>
    </row>
    <row r="444" customFormat="false" ht="15" hidden="false" customHeight="false" outlineLevel="0" collapsed="false">
      <c r="A444" s="189"/>
      <c r="B444" s="34"/>
      <c r="C444" s="209"/>
      <c r="D444" s="34"/>
      <c r="E444" s="34"/>
      <c r="F444" s="189"/>
      <c r="G444" s="210"/>
      <c r="H444" s="189"/>
      <c r="I444" s="34"/>
      <c r="J444" s="34"/>
      <c r="K444" s="211"/>
      <c r="L444" s="34"/>
      <c r="M444" s="34"/>
      <c r="N444" s="34"/>
    </row>
    <row r="445" customFormat="false" ht="15" hidden="false" customHeight="false" outlineLevel="0" collapsed="false">
      <c r="A445" s="189"/>
      <c r="B445" s="34"/>
      <c r="C445" s="209"/>
      <c r="D445" s="34"/>
      <c r="E445" s="34"/>
      <c r="F445" s="189"/>
      <c r="G445" s="210"/>
      <c r="H445" s="189"/>
      <c r="I445" s="34"/>
      <c r="J445" s="34"/>
      <c r="K445" s="211"/>
      <c r="L445" s="34"/>
      <c r="M445" s="34"/>
      <c r="N445" s="34"/>
    </row>
    <row r="446" customFormat="false" ht="15" hidden="false" customHeight="false" outlineLevel="0" collapsed="false">
      <c r="A446" s="189"/>
      <c r="B446" s="34"/>
      <c r="C446" s="209"/>
      <c r="D446" s="34"/>
      <c r="E446" s="34"/>
      <c r="F446" s="189"/>
      <c r="G446" s="210"/>
      <c r="H446" s="189"/>
      <c r="I446" s="34"/>
      <c r="J446" s="34"/>
      <c r="K446" s="211"/>
      <c r="L446" s="34"/>
      <c r="M446" s="34"/>
      <c r="N446" s="34"/>
    </row>
    <row r="447" customFormat="false" ht="15" hidden="false" customHeight="false" outlineLevel="0" collapsed="false">
      <c r="A447" s="189"/>
      <c r="B447" s="34"/>
      <c r="C447" s="209"/>
      <c r="D447" s="34"/>
      <c r="E447" s="34"/>
      <c r="F447" s="189"/>
      <c r="G447" s="210"/>
      <c r="H447" s="189"/>
      <c r="I447" s="34"/>
      <c r="J447" s="34"/>
      <c r="K447" s="211"/>
      <c r="L447" s="34"/>
      <c r="M447" s="34"/>
      <c r="N447" s="34"/>
    </row>
    <row r="448" customFormat="false" ht="15" hidden="false" customHeight="false" outlineLevel="0" collapsed="false">
      <c r="A448" s="189"/>
      <c r="B448" s="34"/>
      <c r="C448" s="209"/>
      <c r="D448" s="34"/>
      <c r="E448" s="34"/>
      <c r="F448" s="189"/>
      <c r="G448" s="210"/>
      <c r="H448" s="189"/>
      <c r="I448" s="34"/>
      <c r="J448" s="34"/>
      <c r="K448" s="211"/>
      <c r="L448" s="34"/>
      <c r="M448" s="34"/>
      <c r="N448" s="34"/>
    </row>
    <row r="449" customFormat="false" ht="15" hidden="false" customHeight="false" outlineLevel="0" collapsed="false">
      <c r="A449" s="189"/>
      <c r="B449" s="34"/>
      <c r="C449" s="209"/>
      <c r="D449" s="34"/>
      <c r="E449" s="34"/>
      <c r="F449" s="189"/>
      <c r="G449" s="210"/>
      <c r="H449" s="189"/>
      <c r="I449" s="34"/>
      <c r="J449" s="34"/>
      <c r="K449" s="211"/>
      <c r="L449" s="34"/>
      <c r="M449" s="34"/>
      <c r="N449" s="34"/>
    </row>
    <row r="450" customFormat="false" ht="15" hidden="false" customHeight="false" outlineLevel="0" collapsed="false">
      <c r="A450" s="189"/>
      <c r="B450" s="34"/>
      <c r="C450" s="209"/>
      <c r="D450" s="34"/>
      <c r="E450" s="34"/>
      <c r="F450" s="189"/>
      <c r="G450" s="210"/>
      <c r="H450" s="189"/>
      <c r="I450" s="34"/>
      <c r="J450" s="34"/>
      <c r="K450" s="211"/>
      <c r="L450" s="34"/>
      <c r="M450" s="34"/>
      <c r="N450" s="34"/>
    </row>
    <row r="451" customFormat="false" ht="15" hidden="false" customHeight="false" outlineLevel="0" collapsed="false">
      <c r="A451" s="189"/>
      <c r="B451" s="34"/>
      <c r="C451" s="209"/>
      <c r="D451" s="34"/>
      <c r="E451" s="34"/>
      <c r="F451" s="189"/>
      <c r="G451" s="210"/>
      <c r="H451" s="189"/>
      <c r="I451" s="34"/>
      <c r="J451" s="34"/>
      <c r="K451" s="211"/>
      <c r="L451" s="34"/>
      <c r="M451" s="34"/>
      <c r="N451" s="34"/>
    </row>
    <row r="452" customFormat="false" ht="15" hidden="false" customHeight="false" outlineLevel="0" collapsed="false">
      <c r="A452" s="189"/>
      <c r="B452" s="34"/>
      <c r="C452" s="209"/>
      <c r="D452" s="34"/>
      <c r="E452" s="34"/>
      <c r="F452" s="189"/>
      <c r="G452" s="210"/>
      <c r="H452" s="189"/>
      <c r="I452" s="34"/>
      <c r="J452" s="34"/>
      <c r="K452" s="211"/>
      <c r="L452" s="34"/>
      <c r="M452" s="34"/>
      <c r="N452" s="34"/>
    </row>
    <row r="453" customFormat="false" ht="15" hidden="false" customHeight="false" outlineLevel="0" collapsed="false">
      <c r="A453" s="189"/>
      <c r="B453" s="34"/>
      <c r="C453" s="209"/>
      <c r="D453" s="34"/>
      <c r="E453" s="34"/>
      <c r="F453" s="189"/>
      <c r="G453" s="210"/>
      <c r="H453" s="189"/>
      <c r="I453" s="34"/>
      <c r="J453" s="34"/>
      <c r="K453" s="211"/>
      <c r="L453" s="34"/>
      <c r="M453" s="34"/>
      <c r="N453" s="34"/>
    </row>
    <row r="454" customFormat="false" ht="15" hidden="false" customHeight="false" outlineLevel="0" collapsed="false">
      <c r="A454" s="189"/>
      <c r="B454" s="34"/>
      <c r="C454" s="209"/>
      <c r="D454" s="34"/>
      <c r="E454" s="34"/>
      <c r="F454" s="189"/>
      <c r="G454" s="210"/>
      <c r="H454" s="189"/>
      <c r="I454" s="34"/>
      <c r="J454" s="34"/>
      <c r="K454" s="211"/>
      <c r="L454" s="34"/>
      <c r="M454" s="34"/>
      <c r="N454" s="34"/>
    </row>
    <row r="455" customFormat="false" ht="15" hidden="false" customHeight="false" outlineLevel="0" collapsed="false">
      <c r="A455" s="189"/>
      <c r="B455" s="34"/>
      <c r="C455" s="209"/>
      <c r="D455" s="34"/>
      <c r="E455" s="34"/>
      <c r="F455" s="189"/>
      <c r="G455" s="210"/>
      <c r="H455" s="189"/>
      <c r="I455" s="34"/>
      <c r="J455" s="34"/>
      <c r="K455" s="211"/>
      <c r="L455" s="34"/>
      <c r="M455" s="34"/>
      <c r="N455" s="34"/>
    </row>
    <row r="456" customFormat="false" ht="15" hidden="false" customHeight="false" outlineLevel="0" collapsed="false">
      <c r="A456" s="189"/>
      <c r="B456" s="34"/>
      <c r="C456" s="209"/>
      <c r="D456" s="34"/>
      <c r="E456" s="34"/>
      <c r="F456" s="189"/>
      <c r="G456" s="210"/>
      <c r="H456" s="189"/>
      <c r="I456" s="34"/>
      <c r="J456" s="34"/>
      <c r="K456" s="211"/>
      <c r="L456" s="34"/>
      <c r="M456" s="34"/>
      <c r="N456" s="34"/>
    </row>
    <row r="457" customFormat="false" ht="15" hidden="false" customHeight="false" outlineLevel="0" collapsed="false">
      <c r="A457" s="189"/>
      <c r="B457" s="34"/>
      <c r="C457" s="209"/>
      <c r="D457" s="34"/>
      <c r="E457" s="34"/>
      <c r="F457" s="189"/>
      <c r="G457" s="210"/>
      <c r="H457" s="189"/>
      <c r="I457" s="34"/>
      <c r="J457" s="34"/>
      <c r="K457" s="211"/>
      <c r="L457" s="34"/>
      <c r="M457" s="34"/>
      <c r="N457" s="34"/>
    </row>
    <row r="458" customFormat="false" ht="15" hidden="false" customHeight="false" outlineLevel="0" collapsed="false">
      <c r="A458" s="189"/>
      <c r="B458" s="34"/>
      <c r="C458" s="209"/>
      <c r="D458" s="34"/>
      <c r="E458" s="34"/>
      <c r="F458" s="189"/>
      <c r="G458" s="210"/>
      <c r="H458" s="189"/>
      <c r="I458" s="34"/>
      <c r="J458" s="34"/>
      <c r="K458" s="211"/>
      <c r="L458" s="34"/>
      <c r="M458" s="34"/>
      <c r="N458" s="34"/>
    </row>
    <row r="459" customFormat="false" ht="15" hidden="false" customHeight="false" outlineLevel="0" collapsed="false">
      <c r="A459" s="189"/>
      <c r="B459" s="34"/>
      <c r="C459" s="209"/>
      <c r="D459" s="34"/>
      <c r="E459" s="34"/>
      <c r="F459" s="189"/>
      <c r="G459" s="210"/>
      <c r="H459" s="189"/>
      <c r="I459" s="34"/>
      <c r="J459" s="34"/>
      <c r="K459" s="211"/>
      <c r="L459" s="34"/>
      <c r="M459" s="34"/>
      <c r="N459" s="34"/>
    </row>
    <row r="460" customFormat="false" ht="15" hidden="false" customHeight="false" outlineLevel="0" collapsed="false">
      <c r="A460" s="189"/>
      <c r="B460" s="34"/>
      <c r="C460" s="209"/>
      <c r="D460" s="34"/>
      <c r="E460" s="34"/>
      <c r="F460" s="189"/>
      <c r="G460" s="210"/>
      <c r="H460" s="189"/>
      <c r="I460" s="34"/>
      <c r="J460" s="34"/>
      <c r="K460" s="211"/>
      <c r="L460" s="34"/>
      <c r="M460" s="34"/>
      <c r="N460" s="34"/>
    </row>
    <row r="461" customFormat="false" ht="15" hidden="false" customHeight="false" outlineLevel="0" collapsed="false">
      <c r="A461" s="189"/>
      <c r="B461" s="34"/>
      <c r="C461" s="209"/>
      <c r="D461" s="34"/>
      <c r="E461" s="34"/>
      <c r="F461" s="189"/>
      <c r="G461" s="210"/>
      <c r="H461" s="189"/>
      <c r="I461" s="34"/>
      <c r="J461" s="34"/>
      <c r="K461" s="211"/>
      <c r="L461" s="34"/>
      <c r="M461" s="34"/>
      <c r="N461" s="34"/>
    </row>
    <row r="462" customFormat="false" ht="15" hidden="false" customHeight="false" outlineLevel="0" collapsed="false">
      <c r="A462" s="189"/>
      <c r="B462" s="34"/>
      <c r="C462" s="209"/>
      <c r="D462" s="34"/>
      <c r="E462" s="34"/>
      <c r="F462" s="189"/>
      <c r="G462" s="210"/>
      <c r="H462" s="189"/>
      <c r="I462" s="34"/>
      <c r="J462" s="34"/>
      <c r="K462" s="211"/>
      <c r="L462" s="34"/>
      <c r="M462" s="34"/>
      <c r="N462" s="34"/>
    </row>
    <row r="463" customFormat="false" ht="15" hidden="false" customHeight="false" outlineLevel="0" collapsed="false">
      <c r="A463" s="189"/>
      <c r="B463" s="34"/>
      <c r="C463" s="209"/>
      <c r="D463" s="34"/>
      <c r="E463" s="34"/>
      <c r="F463" s="189"/>
      <c r="G463" s="210"/>
      <c r="H463" s="189"/>
      <c r="I463" s="34"/>
      <c r="J463" s="34"/>
      <c r="K463" s="211"/>
      <c r="L463" s="34"/>
      <c r="M463" s="34"/>
      <c r="N463" s="34"/>
    </row>
    <row r="464" customFormat="false" ht="15" hidden="false" customHeight="false" outlineLevel="0" collapsed="false">
      <c r="A464" s="189"/>
      <c r="B464" s="34"/>
      <c r="C464" s="209"/>
      <c r="D464" s="34"/>
      <c r="E464" s="34"/>
      <c r="F464" s="189"/>
      <c r="G464" s="210"/>
      <c r="H464" s="189"/>
      <c r="I464" s="34"/>
      <c r="J464" s="34"/>
      <c r="K464" s="211"/>
      <c r="L464" s="34"/>
      <c r="M464" s="34"/>
      <c r="N464" s="34"/>
    </row>
    <row r="465" customFormat="false" ht="15" hidden="false" customHeight="false" outlineLevel="0" collapsed="false">
      <c r="A465" s="189"/>
      <c r="B465" s="34"/>
      <c r="C465" s="209"/>
      <c r="D465" s="34"/>
      <c r="E465" s="34"/>
      <c r="F465" s="189"/>
      <c r="G465" s="210"/>
      <c r="H465" s="189"/>
      <c r="I465" s="34"/>
      <c r="J465" s="34"/>
      <c r="K465" s="211"/>
      <c r="L465" s="34"/>
      <c r="M465" s="34"/>
      <c r="N465" s="34"/>
    </row>
    <row r="466" customFormat="false" ht="15" hidden="false" customHeight="false" outlineLevel="0" collapsed="false">
      <c r="A466" s="189"/>
      <c r="B466" s="34"/>
      <c r="C466" s="209"/>
      <c r="D466" s="34"/>
      <c r="E466" s="34"/>
      <c r="F466" s="189"/>
      <c r="G466" s="210"/>
      <c r="H466" s="189"/>
      <c r="I466" s="34"/>
      <c r="J466" s="34"/>
      <c r="K466" s="211"/>
      <c r="L466" s="34"/>
      <c r="M466" s="34"/>
      <c r="N466" s="34"/>
    </row>
    <row r="467" customFormat="false" ht="15" hidden="false" customHeight="false" outlineLevel="0" collapsed="false">
      <c r="A467" s="189"/>
      <c r="B467" s="34"/>
      <c r="C467" s="209"/>
      <c r="D467" s="34"/>
      <c r="E467" s="34"/>
      <c r="F467" s="189"/>
      <c r="G467" s="210"/>
      <c r="H467" s="189"/>
      <c r="I467" s="34"/>
      <c r="J467" s="34"/>
      <c r="K467" s="211"/>
      <c r="L467" s="34"/>
      <c r="M467" s="34"/>
      <c r="N467" s="34"/>
    </row>
    <row r="468" customFormat="false" ht="15" hidden="false" customHeight="false" outlineLevel="0" collapsed="false">
      <c r="A468" s="189"/>
      <c r="B468" s="34"/>
      <c r="C468" s="209"/>
      <c r="D468" s="34"/>
      <c r="E468" s="34"/>
      <c r="F468" s="189"/>
      <c r="G468" s="210"/>
      <c r="H468" s="189"/>
      <c r="I468" s="34"/>
      <c r="J468" s="34"/>
      <c r="K468" s="211"/>
      <c r="L468" s="34"/>
      <c r="M468" s="34"/>
      <c r="N468" s="34"/>
    </row>
    <row r="469" customFormat="false" ht="15" hidden="false" customHeight="false" outlineLevel="0" collapsed="false">
      <c r="A469" s="189"/>
      <c r="B469" s="34"/>
      <c r="C469" s="209"/>
      <c r="D469" s="34"/>
      <c r="E469" s="34"/>
      <c r="F469" s="189"/>
      <c r="G469" s="210"/>
      <c r="H469" s="189"/>
      <c r="I469" s="34"/>
      <c r="J469" s="34"/>
      <c r="K469" s="211"/>
      <c r="L469" s="34"/>
      <c r="M469" s="34"/>
      <c r="N469" s="34"/>
    </row>
    <row r="470" customFormat="false" ht="15" hidden="false" customHeight="false" outlineLevel="0" collapsed="false">
      <c r="A470" s="189"/>
      <c r="B470" s="34"/>
      <c r="C470" s="209"/>
      <c r="D470" s="34"/>
      <c r="E470" s="34"/>
      <c r="F470" s="189"/>
      <c r="G470" s="210"/>
      <c r="H470" s="189"/>
      <c r="I470" s="34"/>
      <c r="J470" s="34"/>
      <c r="K470" s="211"/>
      <c r="L470" s="34"/>
      <c r="M470" s="34"/>
      <c r="N470" s="34"/>
    </row>
    <row r="471" customFormat="false" ht="15" hidden="false" customHeight="false" outlineLevel="0" collapsed="false">
      <c r="A471" s="189"/>
      <c r="B471" s="34"/>
      <c r="C471" s="209"/>
      <c r="D471" s="34"/>
      <c r="E471" s="34"/>
      <c r="F471" s="189"/>
      <c r="G471" s="210"/>
      <c r="H471" s="189"/>
      <c r="I471" s="34"/>
      <c r="J471" s="34"/>
      <c r="K471" s="211"/>
      <c r="L471" s="34"/>
      <c r="M471" s="34"/>
      <c r="N471" s="34"/>
    </row>
    <row r="472" customFormat="false" ht="15" hidden="false" customHeight="false" outlineLevel="0" collapsed="false">
      <c r="A472" s="189"/>
      <c r="B472" s="34"/>
      <c r="C472" s="209"/>
      <c r="D472" s="34"/>
      <c r="E472" s="34"/>
      <c r="F472" s="189"/>
      <c r="G472" s="210"/>
      <c r="H472" s="189"/>
      <c r="I472" s="34"/>
      <c r="J472" s="34"/>
      <c r="K472" s="211"/>
      <c r="L472" s="34"/>
      <c r="M472" s="34"/>
      <c r="N472" s="34"/>
    </row>
    <row r="473" customFormat="false" ht="15" hidden="false" customHeight="false" outlineLevel="0" collapsed="false">
      <c r="A473" s="189"/>
      <c r="B473" s="34"/>
      <c r="C473" s="209"/>
      <c r="D473" s="34"/>
      <c r="E473" s="34"/>
      <c r="F473" s="189"/>
      <c r="G473" s="210"/>
      <c r="H473" s="189"/>
      <c r="I473" s="34"/>
      <c r="J473" s="34"/>
      <c r="K473" s="211"/>
      <c r="L473" s="34"/>
      <c r="M473" s="34"/>
      <c r="N473" s="34"/>
    </row>
    <row r="474" customFormat="false" ht="15" hidden="false" customHeight="false" outlineLevel="0" collapsed="false">
      <c r="A474" s="189"/>
      <c r="B474" s="34"/>
      <c r="C474" s="209"/>
      <c r="D474" s="34"/>
      <c r="E474" s="34"/>
      <c r="F474" s="189"/>
      <c r="G474" s="210"/>
      <c r="H474" s="189"/>
      <c r="I474" s="34"/>
      <c r="J474" s="34"/>
      <c r="K474" s="211"/>
      <c r="L474" s="34"/>
      <c r="M474" s="34"/>
      <c r="N474" s="34"/>
    </row>
    <row r="475" customFormat="false" ht="15" hidden="false" customHeight="false" outlineLevel="0" collapsed="false">
      <c r="A475" s="189"/>
      <c r="B475" s="34"/>
      <c r="C475" s="209"/>
      <c r="D475" s="34"/>
      <c r="E475" s="34"/>
      <c r="F475" s="189"/>
      <c r="G475" s="210"/>
      <c r="H475" s="189"/>
      <c r="I475" s="34"/>
      <c r="J475" s="34"/>
      <c r="K475" s="211"/>
      <c r="L475" s="34"/>
      <c r="M475" s="34"/>
      <c r="N475" s="34"/>
    </row>
    <row r="476" customFormat="false" ht="15" hidden="false" customHeight="false" outlineLevel="0" collapsed="false">
      <c r="A476" s="189"/>
      <c r="B476" s="34"/>
      <c r="C476" s="209"/>
      <c r="D476" s="34"/>
      <c r="E476" s="34"/>
      <c r="F476" s="189"/>
      <c r="G476" s="210"/>
      <c r="H476" s="189"/>
      <c r="I476" s="34"/>
      <c r="J476" s="34"/>
      <c r="K476" s="211"/>
      <c r="L476" s="34"/>
      <c r="M476" s="34"/>
      <c r="N476" s="34"/>
    </row>
    <row r="477" customFormat="false" ht="15" hidden="false" customHeight="false" outlineLevel="0" collapsed="false">
      <c r="A477" s="189"/>
      <c r="B477" s="34"/>
      <c r="C477" s="209"/>
      <c r="D477" s="34"/>
      <c r="E477" s="34"/>
      <c r="F477" s="189"/>
      <c r="G477" s="210"/>
      <c r="H477" s="189"/>
      <c r="I477" s="34"/>
      <c r="J477" s="34"/>
      <c r="K477" s="211"/>
      <c r="L477" s="34"/>
      <c r="M477" s="34"/>
      <c r="N477" s="34"/>
    </row>
    <row r="478" customFormat="false" ht="15" hidden="false" customHeight="false" outlineLevel="0" collapsed="false">
      <c r="A478" s="189"/>
      <c r="B478" s="34"/>
      <c r="C478" s="209"/>
      <c r="D478" s="34"/>
      <c r="E478" s="34"/>
      <c r="F478" s="189"/>
      <c r="G478" s="210"/>
      <c r="H478" s="189"/>
      <c r="I478" s="34"/>
      <c r="J478" s="34"/>
      <c r="K478" s="211"/>
      <c r="L478" s="34"/>
      <c r="M478" s="34"/>
      <c r="N478" s="34"/>
    </row>
    <row r="479" customFormat="false" ht="15" hidden="false" customHeight="false" outlineLevel="0" collapsed="false">
      <c r="A479" s="189"/>
      <c r="B479" s="34"/>
      <c r="C479" s="209"/>
      <c r="D479" s="34"/>
      <c r="E479" s="34"/>
      <c r="F479" s="189"/>
      <c r="G479" s="210"/>
      <c r="H479" s="189"/>
      <c r="I479" s="34"/>
      <c r="J479" s="34"/>
      <c r="K479" s="211"/>
      <c r="L479" s="34"/>
      <c r="M479" s="34"/>
      <c r="N479" s="34"/>
    </row>
    <row r="480" customFormat="false" ht="15" hidden="false" customHeight="false" outlineLevel="0" collapsed="false">
      <c r="A480" s="189"/>
      <c r="B480" s="34"/>
      <c r="C480" s="209"/>
      <c r="D480" s="34"/>
      <c r="E480" s="34"/>
      <c r="F480" s="189"/>
      <c r="G480" s="210"/>
      <c r="H480" s="189"/>
      <c r="I480" s="34"/>
      <c r="J480" s="34"/>
      <c r="K480" s="211"/>
      <c r="L480" s="34"/>
      <c r="M480" s="34"/>
      <c r="N480" s="34"/>
    </row>
    <row r="481" customFormat="false" ht="15" hidden="false" customHeight="false" outlineLevel="0" collapsed="false">
      <c r="A481" s="189"/>
      <c r="B481" s="34"/>
      <c r="C481" s="209"/>
      <c r="D481" s="34"/>
      <c r="E481" s="34"/>
      <c r="F481" s="189"/>
      <c r="G481" s="210"/>
      <c r="H481" s="189"/>
      <c r="I481" s="34"/>
      <c r="J481" s="34"/>
      <c r="K481" s="211"/>
      <c r="L481" s="34"/>
      <c r="M481" s="34"/>
      <c r="N481" s="34"/>
    </row>
    <row r="482" customFormat="false" ht="15" hidden="false" customHeight="false" outlineLevel="0" collapsed="false">
      <c r="A482" s="189"/>
      <c r="B482" s="34"/>
      <c r="C482" s="209"/>
      <c r="D482" s="34"/>
      <c r="E482" s="34"/>
      <c r="F482" s="189"/>
      <c r="G482" s="210"/>
      <c r="H482" s="189"/>
      <c r="I482" s="34"/>
      <c r="J482" s="34"/>
      <c r="K482" s="211"/>
      <c r="L482" s="34"/>
      <c r="M482" s="34"/>
      <c r="N482" s="34"/>
    </row>
    <row r="483" customFormat="false" ht="15" hidden="false" customHeight="false" outlineLevel="0" collapsed="false">
      <c r="A483" s="189"/>
      <c r="B483" s="34"/>
      <c r="C483" s="209"/>
      <c r="D483" s="34"/>
      <c r="E483" s="34"/>
      <c r="F483" s="189"/>
      <c r="G483" s="210"/>
      <c r="H483" s="189"/>
      <c r="I483" s="34"/>
      <c r="J483" s="34"/>
      <c r="K483" s="211"/>
      <c r="L483" s="34"/>
      <c r="M483" s="34"/>
      <c r="N483" s="34"/>
    </row>
    <row r="484" customFormat="false" ht="15" hidden="false" customHeight="false" outlineLevel="0" collapsed="false">
      <c r="A484" s="189"/>
      <c r="B484" s="34"/>
      <c r="C484" s="209"/>
      <c r="D484" s="34"/>
      <c r="E484" s="34"/>
      <c r="F484" s="189"/>
      <c r="G484" s="210"/>
      <c r="H484" s="189"/>
      <c r="I484" s="34"/>
      <c r="J484" s="34"/>
      <c r="K484" s="211"/>
      <c r="L484" s="34"/>
      <c r="M484" s="34"/>
      <c r="N484" s="34"/>
    </row>
    <row r="485" customFormat="false" ht="15" hidden="false" customHeight="false" outlineLevel="0" collapsed="false">
      <c r="A485" s="189"/>
      <c r="B485" s="34"/>
      <c r="C485" s="209"/>
      <c r="D485" s="34"/>
      <c r="E485" s="34"/>
      <c r="F485" s="189"/>
      <c r="G485" s="210"/>
      <c r="H485" s="189"/>
      <c r="I485" s="34"/>
      <c r="J485" s="34"/>
      <c r="K485" s="211"/>
      <c r="L485" s="34"/>
      <c r="M485" s="34"/>
      <c r="N485" s="34"/>
    </row>
    <row r="486" customFormat="false" ht="15" hidden="false" customHeight="false" outlineLevel="0" collapsed="false">
      <c r="A486" s="189"/>
      <c r="B486" s="34"/>
      <c r="C486" s="209"/>
      <c r="D486" s="34"/>
      <c r="E486" s="34"/>
      <c r="F486" s="189"/>
      <c r="G486" s="210"/>
      <c r="H486" s="189"/>
      <c r="I486" s="34"/>
      <c r="J486" s="34"/>
      <c r="K486" s="211"/>
      <c r="L486" s="34"/>
      <c r="M486" s="34"/>
      <c r="N486" s="34"/>
    </row>
    <row r="487" customFormat="false" ht="15" hidden="false" customHeight="false" outlineLevel="0" collapsed="false">
      <c r="A487" s="189"/>
      <c r="B487" s="34"/>
      <c r="C487" s="209"/>
      <c r="D487" s="34"/>
      <c r="E487" s="34"/>
      <c r="F487" s="189"/>
      <c r="G487" s="210"/>
      <c r="H487" s="189"/>
      <c r="I487" s="34"/>
      <c r="J487" s="34"/>
      <c r="K487" s="211"/>
      <c r="L487" s="34"/>
      <c r="M487" s="34"/>
      <c r="N487" s="34"/>
    </row>
    <row r="488" customFormat="false" ht="15" hidden="false" customHeight="false" outlineLevel="0" collapsed="false">
      <c r="A488" s="189"/>
      <c r="B488" s="34"/>
      <c r="C488" s="209"/>
      <c r="D488" s="34"/>
      <c r="E488" s="34"/>
      <c r="F488" s="189"/>
      <c r="G488" s="210"/>
      <c r="H488" s="189"/>
      <c r="I488" s="34"/>
      <c r="J488" s="34"/>
      <c r="K488" s="211"/>
      <c r="L488" s="34"/>
      <c r="M488" s="34"/>
      <c r="N488" s="34"/>
    </row>
    <row r="489" customFormat="false" ht="15" hidden="false" customHeight="false" outlineLevel="0" collapsed="false">
      <c r="A489" s="189"/>
      <c r="B489" s="34"/>
      <c r="C489" s="209"/>
      <c r="D489" s="34"/>
      <c r="E489" s="34"/>
      <c r="F489" s="189"/>
      <c r="G489" s="210"/>
      <c r="H489" s="189"/>
      <c r="I489" s="34"/>
      <c r="J489" s="34"/>
      <c r="K489" s="211"/>
      <c r="L489" s="34"/>
      <c r="M489" s="34"/>
      <c r="N489" s="34"/>
    </row>
    <row r="490" customFormat="false" ht="15" hidden="false" customHeight="false" outlineLevel="0" collapsed="false">
      <c r="A490" s="189"/>
      <c r="B490" s="34"/>
      <c r="C490" s="209"/>
      <c r="D490" s="34"/>
      <c r="E490" s="34"/>
      <c r="F490" s="189"/>
      <c r="G490" s="210"/>
      <c r="H490" s="189"/>
      <c r="I490" s="34"/>
      <c r="J490" s="34"/>
      <c r="K490" s="211"/>
      <c r="L490" s="34"/>
      <c r="M490" s="34"/>
      <c r="N490" s="34"/>
    </row>
    <row r="491" customFormat="false" ht="15" hidden="false" customHeight="false" outlineLevel="0" collapsed="false">
      <c r="A491" s="189"/>
      <c r="B491" s="34"/>
      <c r="C491" s="209"/>
      <c r="D491" s="34"/>
      <c r="E491" s="34"/>
      <c r="F491" s="189"/>
      <c r="G491" s="210"/>
      <c r="H491" s="189"/>
      <c r="I491" s="34"/>
      <c r="J491" s="34"/>
      <c r="K491" s="211"/>
      <c r="L491" s="34"/>
      <c r="M491" s="34"/>
      <c r="N491" s="34"/>
    </row>
    <row r="492" customFormat="false" ht="15" hidden="false" customHeight="false" outlineLevel="0" collapsed="false">
      <c r="A492" s="189"/>
      <c r="B492" s="34"/>
      <c r="C492" s="209"/>
      <c r="D492" s="34"/>
      <c r="E492" s="34"/>
      <c r="F492" s="189"/>
      <c r="G492" s="210"/>
      <c r="H492" s="189"/>
      <c r="I492" s="34"/>
      <c r="J492" s="34"/>
      <c r="K492" s="211"/>
      <c r="L492" s="34"/>
      <c r="M492" s="34"/>
      <c r="N492" s="34"/>
    </row>
    <row r="493" customFormat="false" ht="15" hidden="false" customHeight="false" outlineLevel="0" collapsed="false">
      <c r="A493" s="189"/>
      <c r="B493" s="34"/>
      <c r="C493" s="209"/>
      <c r="D493" s="34"/>
      <c r="E493" s="34"/>
      <c r="F493" s="189"/>
      <c r="G493" s="210"/>
      <c r="H493" s="189"/>
      <c r="I493" s="34"/>
      <c r="J493" s="34"/>
      <c r="K493" s="211"/>
      <c r="L493" s="34"/>
      <c r="M493" s="34"/>
      <c r="N493" s="34"/>
    </row>
    <row r="494" customFormat="false" ht="15" hidden="false" customHeight="false" outlineLevel="0" collapsed="false">
      <c r="A494" s="189"/>
      <c r="B494" s="34"/>
      <c r="C494" s="209"/>
      <c r="D494" s="34"/>
      <c r="E494" s="34"/>
      <c r="F494" s="189"/>
      <c r="G494" s="210"/>
      <c r="H494" s="189"/>
      <c r="I494" s="34"/>
      <c r="J494" s="34"/>
      <c r="K494" s="211"/>
      <c r="L494" s="34"/>
      <c r="M494" s="34"/>
      <c r="N494" s="34"/>
    </row>
    <row r="495" customFormat="false" ht="15" hidden="false" customHeight="false" outlineLevel="0" collapsed="false">
      <c r="A495" s="189"/>
      <c r="B495" s="34"/>
      <c r="C495" s="209"/>
      <c r="D495" s="34"/>
      <c r="E495" s="34"/>
      <c r="F495" s="189"/>
      <c r="G495" s="210"/>
      <c r="H495" s="189"/>
      <c r="I495" s="34"/>
      <c r="J495" s="34"/>
      <c r="K495" s="211"/>
      <c r="L495" s="34"/>
      <c r="M495" s="34"/>
      <c r="N495" s="34"/>
    </row>
    <row r="496" customFormat="false" ht="15" hidden="false" customHeight="false" outlineLevel="0" collapsed="false">
      <c r="A496" s="189"/>
      <c r="B496" s="34"/>
      <c r="C496" s="209"/>
      <c r="D496" s="34"/>
      <c r="E496" s="34"/>
      <c r="F496" s="189"/>
      <c r="G496" s="210"/>
      <c r="H496" s="189"/>
      <c r="I496" s="34"/>
      <c r="J496" s="34"/>
      <c r="K496" s="211"/>
      <c r="L496" s="34"/>
      <c r="M496" s="34"/>
      <c r="N496" s="34"/>
    </row>
    <row r="497" customFormat="false" ht="15" hidden="false" customHeight="false" outlineLevel="0" collapsed="false">
      <c r="A497" s="189"/>
      <c r="B497" s="34"/>
      <c r="C497" s="209"/>
      <c r="D497" s="34"/>
      <c r="E497" s="34"/>
      <c r="F497" s="189"/>
      <c r="G497" s="210"/>
      <c r="H497" s="189"/>
      <c r="I497" s="34"/>
      <c r="J497" s="34"/>
      <c r="K497" s="211"/>
      <c r="L497" s="34"/>
      <c r="M497" s="34"/>
      <c r="N497" s="34"/>
    </row>
    <row r="498" customFormat="false" ht="15" hidden="false" customHeight="false" outlineLevel="0" collapsed="false">
      <c r="A498" s="189"/>
      <c r="B498" s="34"/>
      <c r="C498" s="209"/>
      <c r="D498" s="34"/>
      <c r="E498" s="34"/>
      <c r="F498" s="189"/>
      <c r="G498" s="210"/>
      <c r="H498" s="189"/>
      <c r="I498" s="34"/>
      <c r="J498" s="34"/>
      <c r="K498" s="211"/>
      <c r="L498" s="34"/>
      <c r="M498" s="34"/>
      <c r="N498" s="34"/>
    </row>
    <row r="499" customFormat="false" ht="15" hidden="false" customHeight="false" outlineLevel="0" collapsed="false">
      <c r="A499" s="189"/>
      <c r="B499" s="34"/>
      <c r="C499" s="209"/>
      <c r="D499" s="34"/>
      <c r="E499" s="34"/>
      <c r="F499" s="189"/>
      <c r="G499" s="210"/>
      <c r="H499" s="189"/>
      <c r="I499" s="34"/>
      <c r="J499" s="34"/>
      <c r="K499" s="211"/>
      <c r="L499" s="34"/>
      <c r="M499" s="34"/>
      <c r="N499" s="34"/>
    </row>
    <row r="500" customFormat="false" ht="15" hidden="false" customHeight="false" outlineLevel="0" collapsed="false">
      <c r="A500" s="189"/>
      <c r="B500" s="34"/>
      <c r="C500" s="209"/>
      <c r="D500" s="34"/>
      <c r="E500" s="34"/>
      <c r="F500" s="189"/>
      <c r="G500" s="210"/>
      <c r="H500" s="189"/>
      <c r="I500" s="34"/>
      <c r="J500" s="34"/>
      <c r="K500" s="211"/>
      <c r="L500" s="34"/>
      <c r="M500" s="34"/>
      <c r="N500" s="34"/>
    </row>
    <row r="501" customFormat="false" ht="15" hidden="false" customHeight="false" outlineLevel="0" collapsed="false">
      <c r="A501" s="189"/>
      <c r="B501" s="34"/>
      <c r="C501" s="209"/>
      <c r="D501" s="34"/>
      <c r="E501" s="34"/>
      <c r="F501" s="189"/>
      <c r="G501" s="210"/>
      <c r="H501" s="189"/>
      <c r="I501" s="34"/>
      <c r="J501" s="34"/>
      <c r="K501" s="211"/>
      <c r="L501" s="34"/>
      <c r="M501" s="34"/>
      <c r="N501" s="34"/>
    </row>
    <row r="502" customFormat="false" ht="15" hidden="false" customHeight="false" outlineLevel="0" collapsed="false">
      <c r="A502" s="189"/>
      <c r="B502" s="34"/>
      <c r="C502" s="209"/>
      <c r="D502" s="34"/>
      <c r="E502" s="34"/>
      <c r="F502" s="189"/>
      <c r="G502" s="210"/>
      <c r="H502" s="189"/>
      <c r="I502" s="34"/>
      <c r="J502" s="34"/>
      <c r="K502" s="211"/>
      <c r="L502" s="34"/>
      <c r="M502" s="34"/>
      <c r="N502" s="34"/>
    </row>
    <row r="503" customFormat="false" ht="15" hidden="false" customHeight="false" outlineLevel="0" collapsed="false">
      <c r="A503" s="189"/>
      <c r="B503" s="34"/>
      <c r="C503" s="209"/>
      <c r="D503" s="34"/>
      <c r="E503" s="34"/>
      <c r="F503" s="189"/>
      <c r="G503" s="210"/>
      <c r="H503" s="189"/>
      <c r="I503" s="34"/>
      <c r="J503" s="34"/>
      <c r="K503" s="211"/>
      <c r="L503" s="34"/>
      <c r="M503" s="34"/>
      <c r="N503" s="34"/>
    </row>
    <row r="504" customFormat="false" ht="15" hidden="false" customHeight="false" outlineLevel="0" collapsed="false">
      <c r="A504" s="189"/>
      <c r="B504" s="34"/>
      <c r="C504" s="209"/>
      <c r="D504" s="34"/>
      <c r="E504" s="34"/>
      <c r="F504" s="189"/>
      <c r="G504" s="210"/>
      <c r="H504" s="189"/>
      <c r="I504" s="34"/>
      <c r="J504" s="34"/>
      <c r="K504" s="211"/>
      <c r="L504" s="34"/>
      <c r="M504" s="34"/>
      <c r="N504" s="34"/>
    </row>
    <row r="505" customFormat="false" ht="15" hidden="false" customHeight="false" outlineLevel="0" collapsed="false">
      <c r="A505" s="189"/>
      <c r="B505" s="34"/>
      <c r="C505" s="209"/>
      <c r="D505" s="34"/>
      <c r="E505" s="34"/>
      <c r="F505" s="189"/>
      <c r="G505" s="210"/>
      <c r="H505" s="189"/>
      <c r="I505" s="34"/>
      <c r="J505" s="34"/>
      <c r="K505" s="211"/>
      <c r="L505" s="34"/>
      <c r="M505" s="34"/>
      <c r="N505" s="34"/>
    </row>
    <row r="506" customFormat="false" ht="15" hidden="false" customHeight="false" outlineLevel="0" collapsed="false">
      <c r="A506" s="189"/>
      <c r="B506" s="34"/>
      <c r="C506" s="209"/>
      <c r="D506" s="34"/>
      <c r="E506" s="34"/>
      <c r="F506" s="189"/>
      <c r="G506" s="210"/>
      <c r="H506" s="189"/>
      <c r="I506" s="34"/>
      <c r="J506" s="34"/>
      <c r="K506" s="211"/>
      <c r="L506" s="34"/>
      <c r="M506" s="34"/>
      <c r="N506" s="34"/>
    </row>
    <row r="507" customFormat="false" ht="15" hidden="false" customHeight="false" outlineLevel="0" collapsed="false">
      <c r="A507" s="189"/>
      <c r="B507" s="34"/>
      <c r="C507" s="209"/>
      <c r="D507" s="34"/>
      <c r="E507" s="34"/>
      <c r="F507" s="189"/>
      <c r="G507" s="210"/>
      <c r="H507" s="189"/>
      <c r="I507" s="34"/>
      <c r="J507" s="34"/>
      <c r="K507" s="211"/>
      <c r="L507" s="34"/>
      <c r="M507" s="34"/>
      <c r="N507" s="34"/>
    </row>
    <row r="508" customFormat="false" ht="15" hidden="false" customHeight="false" outlineLevel="0" collapsed="false">
      <c r="A508" s="189"/>
      <c r="B508" s="34"/>
      <c r="C508" s="209"/>
      <c r="D508" s="34"/>
      <c r="E508" s="34"/>
      <c r="F508" s="189"/>
      <c r="G508" s="210"/>
      <c r="H508" s="189"/>
      <c r="I508" s="34"/>
      <c r="J508" s="34"/>
      <c r="K508" s="211"/>
      <c r="L508" s="34"/>
      <c r="M508" s="34"/>
      <c r="N508" s="34"/>
    </row>
    <row r="509" customFormat="false" ht="15" hidden="false" customHeight="false" outlineLevel="0" collapsed="false">
      <c r="A509" s="189"/>
      <c r="B509" s="34"/>
      <c r="C509" s="209"/>
      <c r="D509" s="34"/>
      <c r="E509" s="34"/>
      <c r="F509" s="189"/>
      <c r="G509" s="210"/>
      <c r="H509" s="189"/>
      <c r="I509" s="34"/>
      <c r="J509" s="34"/>
      <c r="K509" s="211"/>
      <c r="L509" s="34"/>
      <c r="M509" s="34"/>
      <c r="N509" s="34"/>
    </row>
    <row r="510" customFormat="false" ht="15" hidden="false" customHeight="false" outlineLevel="0" collapsed="false">
      <c r="A510" s="189"/>
      <c r="B510" s="34"/>
      <c r="C510" s="209"/>
      <c r="D510" s="34"/>
      <c r="E510" s="34"/>
      <c r="F510" s="189"/>
      <c r="G510" s="210"/>
      <c r="H510" s="189"/>
      <c r="I510" s="34"/>
      <c r="J510" s="34"/>
      <c r="K510" s="211"/>
      <c r="L510" s="34"/>
      <c r="M510" s="34"/>
      <c r="N510" s="34"/>
    </row>
    <row r="511" customFormat="false" ht="15" hidden="false" customHeight="false" outlineLevel="0" collapsed="false">
      <c r="A511" s="189"/>
      <c r="B511" s="34"/>
      <c r="C511" s="209"/>
      <c r="D511" s="34"/>
      <c r="E511" s="34"/>
      <c r="F511" s="189"/>
      <c r="G511" s="210"/>
      <c r="H511" s="189"/>
      <c r="I511" s="34"/>
      <c r="J511" s="34"/>
      <c r="K511" s="211"/>
      <c r="L511" s="34"/>
      <c r="M511" s="34"/>
      <c r="N511" s="34"/>
    </row>
  </sheetData>
  <mergeCells count="68">
    <mergeCell ref="A1:N1"/>
    <mergeCell ref="A2:N2"/>
    <mergeCell ref="A3:N3"/>
    <mergeCell ref="A4:N4"/>
    <mergeCell ref="B5:M5"/>
    <mergeCell ref="D7:D12"/>
    <mergeCell ref="E7:E12"/>
    <mergeCell ref="F7:F12"/>
    <mergeCell ref="G7:G12"/>
    <mergeCell ref="H7:H12"/>
    <mergeCell ref="I7:I12"/>
    <mergeCell ref="K7:K12"/>
    <mergeCell ref="A13:N13"/>
    <mergeCell ref="A14:N14"/>
    <mergeCell ref="A16:N16"/>
    <mergeCell ref="A18:N18"/>
    <mergeCell ref="A20:N20"/>
    <mergeCell ref="A21:N21"/>
    <mergeCell ref="A24:N24"/>
    <mergeCell ref="A26:N26"/>
    <mergeCell ref="A28:N28"/>
    <mergeCell ref="A29:N29"/>
    <mergeCell ref="A31:N31"/>
    <mergeCell ref="A33:N33"/>
    <mergeCell ref="A34:N34"/>
    <mergeCell ref="A37:N37"/>
    <mergeCell ref="A39:N39"/>
    <mergeCell ref="A41:N41"/>
    <mergeCell ref="A43:N43"/>
    <mergeCell ref="A44:N44"/>
    <mergeCell ref="A47:N47"/>
    <mergeCell ref="A49:N49"/>
    <mergeCell ref="A51:N51"/>
    <mergeCell ref="A53:N53"/>
    <mergeCell ref="A56:N56"/>
    <mergeCell ref="A58:N58"/>
    <mergeCell ref="A60:N60"/>
    <mergeCell ref="A61:N61"/>
    <mergeCell ref="A64:N64"/>
    <mergeCell ref="A66:N66"/>
    <mergeCell ref="A68:N68"/>
    <mergeCell ref="A72:N72"/>
    <mergeCell ref="A74:N74"/>
    <mergeCell ref="A77:N77"/>
    <mergeCell ref="A80:N80"/>
    <mergeCell ref="A81:N81"/>
    <mergeCell ref="A83:N83"/>
    <mergeCell ref="A85:N85"/>
    <mergeCell ref="A87:N87"/>
    <mergeCell ref="A89:N89"/>
    <mergeCell ref="A91:N91"/>
    <mergeCell ref="A92:N92"/>
    <mergeCell ref="A94:N94"/>
    <mergeCell ref="A96:N96"/>
    <mergeCell ref="A98:N98"/>
    <mergeCell ref="A100:N100"/>
    <mergeCell ref="A102:N102"/>
    <mergeCell ref="A103:N103"/>
    <mergeCell ref="A106:N106"/>
    <mergeCell ref="A108:N108"/>
    <mergeCell ref="A111:N111"/>
    <mergeCell ref="A115:N115"/>
    <mergeCell ref="A118:N118"/>
    <mergeCell ref="A120:N120"/>
    <mergeCell ref="A122:N122"/>
    <mergeCell ref="A123:N123"/>
    <mergeCell ref="A125:N125"/>
    <mergeCell ref="A127:N1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/>
  <dc:description/>
  <dc:language>en-US</dc:language>
  <cp:lastModifiedBy>Владимир</cp:lastModifiedBy>
  <cp:lastPrinted>2010-11-15T12:52:37Z</cp:lastPrinted>
  <dcterms:modified xsi:type="dcterms:W3CDTF">2010-11-15T13:03:58Z</dcterms:modified>
  <cp:revision>0</cp:revision>
  <dc:subject/>
  <dc:title/>
</cp:coreProperties>
</file>