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М" sheetId="1" state="visible" r:id="rId2"/>
    <sheet name="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6">
  <si>
    <t xml:space="preserve">Федерация Гиревого Спорта Кировской области</t>
  </si>
  <si>
    <t xml:space="preserve">П  Р  О  Т  О  К  О  Л</t>
  </si>
  <si>
    <t xml:space="preserve">Открытый Турниръ по Гиревому Спорту
памяти полного  Георгиевского Кавалера Бабушкина Василия Федоровича,
Вятского богатыря</t>
  </si>
  <si>
    <t xml:space="preserve">Толчок.  Регламент 3 мин.</t>
  </si>
  <si>
    <t xml:space="preserve">г. Киров</t>
  </si>
  <si>
    <t xml:space="preserve">РАЗРЯД</t>
  </si>
  <si>
    <t xml:space="preserve">Команда</t>
  </si>
  <si>
    <t xml:space="preserve">ТОЛЧОК</t>
  </si>
  <si>
    <t xml:space="preserve">МЕСТО</t>
  </si>
  <si>
    <t xml:space="preserve">РЫВОК</t>
  </si>
  <si>
    <t xml:space="preserve">Ком</t>
  </si>
  <si>
    <t xml:space="preserve">Вып</t>
  </si>
  <si>
    <t xml:space="preserve">Г</t>
  </si>
  <si>
    <t xml:space="preserve">С</t>
  </si>
  <si>
    <t xml:space="preserve">О</t>
  </si>
  <si>
    <t xml:space="preserve">У</t>
  </si>
  <si>
    <t xml:space="preserve">Р</t>
  </si>
  <si>
    <t xml:space="preserve">Фамилия и имя </t>
  </si>
  <si>
    <t xml:space="preserve">Д</t>
  </si>
  <si>
    <t xml:space="preserve">Соб.</t>
  </si>
  <si>
    <t xml:space="preserve">М</t>
  </si>
  <si>
    <t xml:space="preserve">Ч</t>
  </si>
  <si>
    <t xml:space="preserve">А</t>
  </si>
  <si>
    <t xml:space="preserve">ФИО</t>
  </si>
  <si>
    <t xml:space="preserve">участника</t>
  </si>
  <si>
    <t xml:space="preserve">В Е С</t>
  </si>
  <si>
    <t xml:space="preserve">К</t>
  </si>
  <si>
    <t xml:space="preserve">З</t>
  </si>
  <si>
    <t xml:space="preserve">тренера</t>
  </si>
  <si>
    <t xml:space="preserve">рожд</t>
  </si>
  <si>
    <t xml:space="preserve">И</t>
  </si>
  <si>
    <t xml:space="preserve">Возрастная группа до 12 лет. Весовая категория до 30 кг. Вес гирь 4кг.</t>
  </si>
  <si>
    <t xml:space="preserve">Лукин Денис</t>
  </si>
  <si>
    <t xml:space="preserve">Удмуртия</t>
  </si>
  <si>
    <t xml:space="preserve">Волков П.Б.</t>
  </si>
  <si>
    <t xml:space="preserve">Кустов Данил</t>
  </si>
  <si>
    <t xml:space="preserve">Ложкин Евгений</t>
  </si>
  <si>
    <t xml:space="preserve">Возрастная группа до 12 лет. Весовая категория до 60 кг. Вес гирь 10кг.</t>
  </si>
  <si>
    <t xml:space="preserve">Кирпичников Сергей</t>
  </si>
  <si>
    <t xml:space="preserve">Челябинская обл.</t>
  </si>
  <si>
    <t xml:space="preserve">Семенов В.Е.</t>
  </si>
  <si>
    <t xml:space="preserve">Возрастная группа 13-14 лет. Весовая категория до 60 кг. Вес гирь 16кг.</t>
  </si>
  <si>
    <t xml:space="preserve">Копосов Иван</t>
  </si>
  <si>
    <t xml:space="preserve">1 юн.</t>
  </si>
  <si>
    <t xml:space="preserve">Кировская обл.</t>
  </si>
  <si>
    <t xml:space="preserve">Пайдоверов П.Е.</t>
  </si>
  <si>
    <t xml:space="preserve">Возрастная группа 13-14 лет. Весовая категория до 55 кг. Вес гирь 16кг.</t>
  </si>
  <si>
    <t xml:space="preserve">Гусев Константин</t>
  </si>
  <si>
    <t xml:space="preserve">Возрастная группа 15-16 лет. Весовая категория до 45 кг. Вес гирь 12кг.</t>
  </si>
  <si>
    <t xml:space="preserve">Донских Станислав</t>
  </si>
  <si>
    <t xml:space="preserve">Хафизов Р.Г.</t>
  </si>
  <si>
    <t xml:space="preserve">Возрастная группа 15-16 лет. Весовая категория до 50 кг. Вес гирь 16кг.</t>
  </si>
  <si>
    <t xml:space="preserve">Плетенев Александр</t>
  </si>
  <si>
    <t xml:space="preserve">Возрастная группа 15-16 лет. Весовая категория до 65 кг. Вес гирь 16кг.</t>
  </si>
  <si>
    <t xml:space="preserve">Терюхов Денис</t>
  </si>
  <si>
    <t xml:space="preserve">Возрастная группа 15-16 лет. Весовая категория до 70 кг. Вес гирь 16кг.</t>
  </si>
  <si>
    <t xml:space="preserve">Подоплелов Владислав</t>
  </si>
  <si>
    <t xml:space="preserve">Возрастная группа 17-24 лет. Весовая категория до 60 кг. Вес гирь 24кг.</t>
  </si>
  <si>
    <t xml:space="preserve">Байметов Денис</t>
  </si>
  <si>
    <t xml:space="preserve">Возрастная группа 17-24 лет. Весовая категория до 65 кг. Вес гирь 24кг.</t>
  </si>
  <si>
    <t xml:space="preserve">Пичугин Николай</t>
  </si>
  <si>
    <t xml:space="preserve">Матвеев Антон</t>
  </si>
  <si>
    <t xml:space="preserve">Школа № 70</t>
  </si>
  <si>
    <t xml:space="preserve">Бронников С.А.</t>
  </si>
  <si>
    <t xml:space="preserve">Сорокин Александр</t>
  </si>
  <si>
    <t xml:space="preserve">КРО МПА</t>
  </si>
  <si>
    <t xml:space="preserve">Бердинских Н.М.</t>
  </si>
  <si>
    <t xml:space="preserve">Возрастная группа 17-24 лет. Весовая категория до 70 кг. Вес гирь 24кг.</t>
  </si>
  <si>
    <t xml:space="preserve">Торощин Станислав</t>
  </si>
  <si>
    <t xml:space="preserve">КМС</t>
  </si>
  <si>
    <t xml:space="preserve">Шальнов Николай</t>
  </si>
  <si>
    <t xml:space="preserve">Шилов Сергей</t>
  </si>
  <si>
    <t xml:space="preserve">Кировская обл. ИК-11.</t>
  </si>
  <si>
    <t xml:space="preserve">Возрастная группа 17-24 лет. Весовая категория до 75 кг. Вес гирь 32кг.</t>
  </si>
  <si>
    <t xml:space="preserve">Теплухин Иван</t>
  </si>
  <si>
    <t xml:space="preserve">Казахстан</t>
  </si>
  <si>
    <t xml:space="preserve">Мамадияров Е.К.</t>
  </si>
  <si>
    <t xml:space="preserve">Возрастная группа 17-24 лет. Весовая категория до 75 кг. Вес гирь 24кг.</t>
  </si>
  <si>
    <t xml:space="preserve">Тухтасинов Ильхом</t>
  </si>
  <si>
    <t xml:space="preserve">Кировская обл. ИК-5.</t>
  </si>
  <si>
    <t xml:space="preserve">Возрастная группа 17-24 лет. Весовая категория до 80 кг. Вес гирь 24кг.</t>
  </si>
  <si>
    <t xml:space="preserve">Вержиковский Стас</t>
  </si>
  <si>
    <t xml:space="preserve">Поскребышев Денис</t>
  </si>
  <si>
    <t xml:space="preserve">Садаков Андрей</t>
  </si>
  <si>
    <t xml:space="preserve">Возрастная группа 17-24 лет. Весовая категория до 85 кг. Вес гирь 24кг.</t>
  </si>
  <si>
    <t xml:space="preserve">Городилов Дмитрий</t>
  </si>
  <si>
    <t xml:space="preserve">Возрастная группа 17-24 лет. Весовая категория до 90 кг. Вес гирь 24кг.</t>
  </si>
  <si>
    <t xml:space="preserve">Морозов Максим</t>
  </si>
  <si>
    <t xml:space="preserve">Возрастная группа 17-24 лет. Весовая категория до 95 кг. Вес гирь 24кг.</t>
  </si>
  <si>
    <t xml:space="preserve">Мерганов Аркадий</t>
  </si>
  <si>
    <t xml:space="preserve">Возрастная группа 17-24 лет. Весовая категория до 100 кг. Вес гирь 24кг.</t>
  </si>
  <si>
    <t xml:space="preserve">Трямкин Николай</t>
  </si>
  <si>
    <t xml:space="preserve">Шахунья</t>
  </si>
  <si>
    <t xml:space="preserve">Козлов Н.В.</t>
  </si>
  <si>
    <t xml:space="preserve">Возрастная группа 25-29 лет. Весовая категория до 65 кг. Вес гирь 24кг.</t>
  </si>
  <si>
    <t xml:space="preserve">Сорокин Константин</t>
  </si>
  <si>
    <t xml:space="preserve">Якунов Александр</t>
  </si>
  <si>
    <t xml:space="preserve">Конев Денис</t>
  </si>
  <si>
    <t xml:space="preserve">Кировская обл. ИК-6.</t>
  </si>
  <si>
    <t xml:space="preserve">Возрастная группа 25-29 лет. Весовая категория до 70 кг. Вес гирь 24кг.</t>
  </si>
  <si>
    <t xml:space="preserve">Крикунов Виталий</t>
  </si>
  <si>
    <t xml:space="preserve">ЯНАО</t>
  </si>
  <si>
    <t xml:space="preserve">Кузнецов Андрей</t>
  </si>
  <si>
    <t xml:space="preserve">Возрастная группа 25-29 лет. Весовая категория до 75 кг. Вес гирь 24кг.</t>
  </si>
  <si>
    <t xml:space="preserve">Гаврилюк Антон</t>
  </si>
  <si>
    <t xml:space="preserve">Татаринов Константин</t>
  </si>
  <si>
    <t xml:space="preserve">Лешан Виорел</t>
  </si>
  <si>
    <t xml:space="preserve">Возрастная группа 25-29 лет. Весовая категория до 85 кг. Вес гирь 24кг.</t>
  </si>
  <si>
    <t xml:space="preserve">Козлов Николай</t>
  </si>
  <si>
    <t xml:space="preserve">Возрастная группа 25-29 лет. Весовая категория до 95 кг. Вес гирь 24кг.</t>
  </si>
  <si>
    <t xml:space="preserve">Исупов Аркадий</t>
  </si>
  <si>
    <t xml:space="preserve">Загайнов Андрей</t>
  </si>
  <si>
    <t xml:space="preserve">Возрастная группа 25-29 лет. Весовая категория до 100 кг. Вес гирь 24кг.</t>
  </si>
  <si>
    <t xml:space="preserve">Бакулин Сергей</t>
  </si>
  <si>
    <t xml:space="preserve">Возрастная группа 30-34 лет. Весовая категория до 80 кг. Вес гирь 24кг.</t>
  </si>
  <si>
    <t xml:space="preserve">Куценко Дмитрий</t>
  </si>
  <si>
    <t xml:space="preserve">Возрастная группа 30-34 лет. Весовая категория до 80 кг. Вес гирь 32кг.</t>
  </si>
  <si>
    <t xml:space="preserve">Клобук Олег</t>
  </si>
  <si>
    <t xml:space="preserve">Возрастная группа 30-34 лет. Весовая категория до 85 кг. Вес гирь 24кг.</t>
  </si>
  <si>
    <t xml:space="preserve">Грязев Роман</t>
  </si>
  <si>
    <t xml:space="preserve">Сбоев Владимир</t>
  </si>
  <si>
    <t xml:space="preserve">Смирнов Вячеслав</t>
  </si>
  <si>
    <t xml:space="preserve">Сергеев Денис</t>
  </si>
  <si>
    <t xml:space="preserve">Белозеров Сергей</t>
  </si>
  <si>
    <t xml:space="preserve">Возрастная группа 30-34 лет. Весовая категория до 90 кг. Вес гирь 24кг.</t>
  </si>
  <si>
    <t xml:space="preserve">Сокольников Алексей</t>
  </si>
  <si>
    <t xml:space="preserve">Возрастная группа 30-34 лет. Весовая категория до 95 кг. Вес гирь 24кг.</t>
  </si>
  <si>
    <t xml:space="preserve">Базгутдинов Руслан</t>
  </si>
  <si>
    <t xml:space="preserve">МС</t>
  </si>
  <si>
    <t xml:space="preserve">Возрастная группа 30-34 лет. Весовая категория до 110 кг. Вес гирь 24кг.</t>
  </si>
  <si>
    <t xml:space="preserve">Маркин Василий</t>
  </si>
  <si>
    <t xml:space="preserve">Возрастная группа 35-44 лет. Весовая категория до 70 кг. Вес гирь 24кг.</t>
  </si>
  <si>
    <t xml:space="preserve">Осокин Александр</t>
  </si>
  <si>
    <t xml:space="preserve">Возрастная группа 35-44 лет. Весовая категория до 75 кг. Вес гирь 24кг.</t>
  </si>
  <si>
    <t xml:space="preserve">Плотников Андрей</t>
  </si>
  <si>
    <t xml:space="preserve">Семенов А.В.</t>
  </si>
  <si>
    <t xml:space="preserve">Шишкин Андрей</t>
  </si>
  <si>
    <t xml:space="preserve">Толкачев Алексей</t>
  </si>
  <si>
    <t xml:space="preserve">Фурсов Алексей</t>
  </si>
  <si>
    <t xml:space="preserve">Возрастная группа 35-44 лет. Весовая категория до 80 кг. Вес гирь 24кг.</t>
  </si>
  <si>
    <t xml:space="preserve">Кирпичников Владимир</t>
  </si>
  <si>
    <t xml:space="preserve">Шпак Валерий</t>
  </si>
  <si>
    <t xml:space="preserve">Ленинградская обл. ИК-11.</t>
  </si>
  <si>
    <t xml:space="preserve">Карпов Александр</t>
  </si>
  <si>
    <t xml:space="preserve">Полушин Дмитрий</t>
  </si>
  <si>
    <t xml:space="preserve">Новожилов Сергей</t>
  </si>
  <si>
    <t xml:space="preserve">Возрастная группа 35-44 лет. Весовая категория до 90 кг. Вес гирь 24кг.</t>
  </si>
  <si>
    <t xml:space="preserve">Изместьев Дмитрий</t>
  </si>
  <si>
    <t xml:space="preserve">Владимиркин Валерий</t>
  </si>
  <si>
    <t xml:space="preserve">Возрастная группа 35-44 лет. Весовая категория до 95 кг. Вес гирь 24кг.</t>
  </si>
  <si>
    <t xml:space="preserve">Геталов Сергей</t>
  </si>
  <si>
    <t xml:space="preserve">Возрастная группа 35-44 лет. Весовая категория до 95 кг. Вес гирь 32кг.</t>
  </si>
  <si>
    <t xml:space="preserve">Карпенко Сергей</t>
  </si>
  <si>
    <t xml:space="preserve">Фиялка А.А.</t>
  </si>
  <si>
    <t xml:space="preserve">Возрастная группа 35-44 лет. Весовая категория до 100 кг. Вес гирь 24кг.</t>
  </si>
  <si>
    <t xml:space="preserve">Белобородкин Евгений</t>
  </si>
  <si>
    <t xml:space="preserve">Самостоятельно</t>
  </si>
  <si>
    <t xml:space="preserve">Возрастная группа 35-44 лет. Весовая категория до 105 кг. Вес гирь 24кг.</t>
  </si>
  <si>
    <t xml:space="preserve">Киселев Эдуард</t>
  </si>
  <si>
    <t xml:space="preserve">Чебыкин Алексей</t>
  </si>
  <si>
    <t xml:space="preserve">Ковалев Алексей</t>
  </si>
  <si>
    <t xml:space="preserve">Возрастная группа 35-44 лет. Весовая категория св 110 кг. Вес гирь 24кг.</t>
  </si>
  <si>
    <t xml:space="preserve">Павленко Михаил</t>
  </si>
  <si>
    <t xml:space="preserve">Возрастная группа 45-49 лет. Весовая категория до 75 кг. Вес гирь 24кг.</t>
  </si>
  <si>
    <t xml:space="preserve">Попов Олег</t>
  </si>
  <si>
    <t xml:space="preserve">Возрастная группа 45-49 лет. Весовая категория до 90 кг. Вес гирь 20кг.</t>
  </si>
  <si>
    <t xml:space="preserve">Волков Павел</t>
  </si>
  <si>
    <t xml:space="preserve">Поздеев Г.</t>
  </si>
  <si>
    <t xml:space="preserve">Возрастная группа 45-49 лет. Весовая категория до 90 кг. Вес гирь 24кг.</t>
  </si>
  <si>
    <t xml:space="preserve">Горбачев Вадим</t>
  </si>
  <si>
    <t xml:space="preserve">Возрастная группа 50-54 лет. Весовая категория до 80 кг. Вес гирь 20кг.</t>
  </si>
  <si>
    <t xml:space="preserve">Качуровский Виктор</t>
  </si>
  <si>
    <t xml:space="preserve">Карпенко С.В.</t>
  </si>
  <si>
    <t xml:space="preserve">Возрастная группа 50-54 лет. Весовая категория до 85 кг. Вес гирь 20кг.</t>
  </si>
  <si>
    <t xml:space="preserve">Давыденко Сергей</t>
  </si>
  <si>
    <t xml:space="preserve">Марьин Владимир</t>
  </si>
  <si>
    <t xml:space="preserve">Рязанов Александр</t>
  </si>
  <si>
    <t xml:space="preserve">Яранск</t>
  </si>
  <si>
    <t xml:space="preserve">Возрастная группа 50-54 лет. Весовая категория до 90 кг. Вес гирь 20кг.</t>
  </si>
  <si>
    <t xml:space="preserve">Бородакий Владимир</t>
  </si>
  <si>
    <t xml:space="preserve">Московская обл.</t>
  </si>
  <si>
    <t xml:space="preserve">Хафизов Расим</t>
  </si>
  <si>
    <t xml:space="preserve">Возрастная группа 50-54 лет. Весовая категория до 95 кг. Вес гирь 20кг.</t>
  </si>
  <si>
    <t xml:space="preserve">Новиков Сергей</t>
  </si>
  <si>
    <t xml:space="preserve">Томская обл.</t>
  </si>
  <si>
    <t xml:space="preserve">Новиков А.С.</t>
  </si>
  <si>
    <t xml:space="preserve">Возрастная группа 50-54 лет. Весовая категория до 95 кг. Вес гирь 24кг.</t>
  </si>
  <si>
    <t xml:space="preserve">Батырбаев Курмангали</t>
  </si>
  <si>
    <t xml:space="preserve">Возрастная группа 55-59 лет. Весовая категория до 65 кг. Вес гирь 18кг.</t>
  </si>
  <si>
    <t xml:space="preserve">Шермаков Василий</t>
  </si>
  <si>
    <t xml:space="preserve">Нижегородская </t>
  </si>
  <si>
    <t xml:space="preserve">Ткачев Владимир</t>
  </si>
  <si>
    <t xml:space="preserve">Возрастная группа 55-59 лет. Весовая категория до 80 кг. Вес гирь 18кг.</t>
  </si>
  <si>
    <t xml:space="preserve">Шутов Виктор</t>
  </si>
  <si>
    <t xml:space="preserve">Возрастная группа 55-59 лет. Весовая категория до 85 кг. Вес гирь 18кг.</t>
  </si>
  <si>
    <t xml:space="preserve">Губайдуллин Нургали</t>
  </si>
  <si>
    <t xml:space="preserve">Хисматов К.М.</t>
  </si>
  <si>
    <t xml:space="preserve">Галицин Анатолий</t>
  </si>
  <si>
    <t xml:space="preserve">Башкортостан</t>
  </si>
  <si>
    <t xml:space="preserve">Кадиров Н.Н.</t>
  </si>
  <si>
    <t xml:space="preserve">Возрастная группа 60-64 лет. Весовая категория до 60 кг. Вес гирь 16кг.</t>
  </si>
  <si>
    <t xml:space="preserve">Хисматов Камиль</t>
  </si>
  <si>
    <t xml:space="preserve">Татарстан</t>
  </si>
  <si>
    <t xml:space="preserve">Возрастная группа 65-69 лет. Весовая категория до 70 кг. Вес гирь 16кг.</t>
  </si>
  <si>
    <t xml:space="preserve">Лихтинов Николай</t>
  </si>
  <si>
    <t xml:space="preserve">Мурманск</t>
  </si>
  <si>
    <t xml:space="preserve">Шраерман С.Б.</t>
  </si>
  <si>
    <t xml:space="preserve">Возрастная группа 70 и старше. </t>
  </si>
  <si>
    <t xml:space="preserve">Весовая категория до 60 кг.</t>
  </si>
  <si>
    <t xml:space="preserve">Дамбинов Александр</t>
  </si>
  <si>
    <t xml:space="preserve">ЗМС</t>
  </si>
  <si>
    <t xml:space="preserve">Калмыкия</t>
  </si>
  <si>
    <t xml:space="preserve">Настынов И.</t>
  </si>
  <si>
    <t xml:space="preserve">Весовая категория до 65 кг. Вес гирь 12кг.</t>
  </si>
  <si>
    <t xml:space="preserve">Рыскулов Амбирбай</t>
  </si>
  <si>
    <t xml:space="preserve">МСМК</t>
  </si>
  <si>
    <t xml:space="preserve">Весовая категория до 65 кг. Вес гирь 8кг.</t>
  </si>
  <si>
    <t xml:space="preserve">Немчинов Николай</t>
  </si>
  <si>
    <t xml:space="preserve">Весовая категория до 80 кг. Вес гирь 12кг.</t>
  </si>
  <si>
    <t xml:space="preserve">Юдин Аркадий</t>
  </si>
  <si>
    <t xml:space="preserve">Свердловская</t>
  </si>
  <si>
    <t xml:space="preserve">Юдин Е.А.</t>
  </si>
  <si>
    <t xml:space="preserve">Дудин Роман</t>
  </si>
  <si>
    <t xml:space="preserve">Шубин Василий</t>
  </si>
  <si>
    <t xml:space="preserve">Дорофеев Сергей</t>
  </si>
  <si>
    <t xml:space="preserve">Карелия</t>
  </si>
  <si>
    <t xml:space="preserve">Судья</t>
  </si>
  <si>
    <t xml:space="preserve">Копосов А.Н. РК г.Кирово-Чепецк</t>
  </si>
  <si>
    <t xml:space="preserve">Главный судья</t>
  </si>
  <si>
    <t xml:space="preserve">Бронников С.А. 1кат. г.К-Чепецк</t>
  </si>
  <si>
    <t xml:space="preserve">Главный секретарь</t>
  </si>
  <si>
    <t xml:space="preserve">Морозов В.Е. 1кат. г.К-Чепецк</t>
  </si>
  <si>
    <t xml:space="preserve">Рывок. Регламент 3 мин.</t>
  </si>
  <si>
    <t xml:space="preserve">Возрастная группа до 13 лет. Весовая категория до 40 кг. Вес гирь 4кг.</t>
  </si>
  <si>
    <t xml:space="preserve">Неустроева Настя</t>
  </si>
  <si>
    <t xml:space="preserve">Глазов</t>
  </si>
  <si>
    <t xml:space="preserve">Возрастная группа 13-14 лет. Весовая категория до 50 кг. Вес гирь 4кг.</t>
  </si>
  <si>
    <t xml:space="preserve">Лаврова Катя</t>
  </si>
  <si>
    <t xml:space="preserve">Возрастная группа 15-16 лет. Весовая категория до 50 кг. Вес гирь 4кг.</t>
  </si>
  <si>
    <t xml:space="preserve">Баскакова Сузанна</t>
  </si>
  <si>
    <t xml:space="preserve">Возрастная группа 25-29 лет. Весовая категория до 90 кг.Вес гирь 24кг.</t>
  </si>
  <si>
    <t xml:space="preserve">Волгина Надежда</t>
  </si>
  <si>
    <t xml:space="preserve">Возрастная группа 25-29 лет. Весовая категория до 100 кг.Вес гирь 16кг.</t>
  </si>
  <si>
    <t xml:space="preserve">Камбарова Алия</t>
  </si>
  <si>
    <t xml:space="preserve">Возрастная группа 50-54 лет. Весовая категория до 90 кг.Вес гирь 10кг.</t>
  </si>
  <si>
    <t xml:space="preserve">Южакова 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"/>
    <numFmt numFmtId="169" formatCode="@"/>
  </numFmts>
  <fonts count="15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Izhitsa"/>
      <family val="0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E115" activeCellId="0" sqref="E1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2" width="6.99"/>
    <col collapsed="false" customWidth="true" hidden="false" outlineLevel="0" max="4" min="4" style="2" width="7.49"/>
    <col collapsed="false" customWidth="true" hidden="false" outlineLevel="0" max="5" min="5" style="1" width="26.12"/>
    <col collapsed="false" customWidth="true" hidden="false" outlineLevel="0" max="6" min="6" style="2" width="9.49"/>
    <col collapsed="false" customWidth="true" hidden="true" outlineLevel="0" max="7" min="7" style="2" width="4.37"/>
    <col collapsed="false" customWidth="true" hidden="true" outlineLevel="0" max="8" min="8" style="2" width="9.62"/>
    <col collapsed="false" customWidth="true" hidden="true" outlineLevel="0" max="9" min="9" style="2" width="4.62"/>
    <col collapsed="false" customWidth="true" hidden="true" outlineLevel="0" max="10" min="10" style="2" width="5.87"/>
    <col collapsed="false" customWidth="true" hidden="false" outlineLevel="0" max="11" min="11" style="3" width="5.24"/>
    <col collapsed="false" customWidth="true" hidden="true" outlineLevel="0" max="12" min="12" style="4" width="6.24"/>
    <col collapsed="false" customWidth="true" hidden="true" outlineLevel="0" max="13" min="13" style="2" width="6.24"/>
    <col collapsed="false" customWidth="true" hidden="false" outlineLevel="0" max="14" min="14" style="2" width="21.99"/>
    <col collapsed="false" customWidth="true" hidden="false" outlineLevel="0" max="15" min="15" style="2" width="4.99"/>
    <col collapsed="false" customWidth="false" hidden="false" outlineLevel="0" max="257" min="16" style="2" width="7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6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2.5" hidden="false" customHeight="true" outlineLevel="0" collapsed="false">
      <c r="A4" s="9" t="n">
        <v>40466</v>
      </c>
      <c r="B4" s="10" t="s">
        <v>3</v>
      </c>
      <c r="C4" s="10"/>
      <c r="D4" s="10"/>
      <c r="E4" s="10"/>
      <c r="F4" s="10"/>
      <c r="G4" s="10"/>
      <c r="H4" s="10"/>
      <c r="I4" s="11"/>
      <c r="J4" s="10" t="s">
        <v>4</v>
      </c>
      <c r="K4" s="10"/>
      <c r="L4" s="10"/>
      <c r="M4" s="12"/>
      <c r="N4" s="10" t="s">
        <v>4</v>
      </c>
    </row>
    <row r="5" customFormat="false" ht="8.25" hidden="false" customHeight="true" outlineLevel="0" collapsed="false">
      <c r="A5" s="13"/>
      <c r="B5" s="13"/>
      <c r="C5" s="14"/>
      <c r="D5" s="15"/>
      <c r="E5" s="16"/>
      <c r="F5" s="16"/>
      <c r="G5" s="15"/>
      <c r="H5" s="15"/>
      <c r="I5" s="15"/>
      <c r="J5" s="15"/>
      <c r="K5" s="17"/>
      <c r="L5" s="18"/>
      <c r="M5" s="15"/>
      <c r="N5" s="15"/>
    </row>
    <row r="6" customFormat="false" ht="16.5" hidden="false" customHeight="true" outlineLevel="0" collapsed="false">
      <c r="A6" s="19"/>
      <c r="B6" s="20"/>
      <c r="C6" s="21"/>
      <c r="D6" s="22" t="s">
        <v>5</v>
      </c>
      <c r="E6" s="23" t="s">
        <v>6</v>
      </c>
      <c r="F6" s="23" t="s">
        <v>7</v>
      </c>
      <c r="G6" s="24" t="s">
        <v>8</v>
      </c>
      <c r="H6" s="25" t="s">
        <v>9</v>
      </c>
      <c r="I6" s="24" t="s">
        <v>8</v>
      </c>
      <c r="J6" s="26"/>
      <c r="K6" s="24" t="s">
        <v>8</v>
      </c>
      <c r="L6" s="27" t="s">
        <v>10</v>
      </c>
      <c r="M6" s="28" t="s">
        <v>11</v>
      </c>
      <c r="N6" s="29"/>
    </row>
    <row r="7" customFormat="false" ht="16.5" hidden="false" customHeight="true" outlineLevel="0" collapsed="false">
      <c r="A7" s="30"/>
      <c r="B7" s="31" t="s">
        <v>12</v>
      </c>
      <c r="C7" s="32"/>
      <c r="D7" s="22"/>
      <c r="E7" s="23"/>
      <c r="F7" s="23"/>
      <c r="G7" s="24"/>
      <c r="H7" s="25"/>
      <c r="I7" s="24"/>
      <c r="J7" s="31" t="s">
        <v>13</v>
      </c>
      <c r="K7" s="24"/>
      <c r="L7" s="33"/>
      <c r="M7" s="34"/>
      <c r="N7" s="35"/>
    </row>
    <row r="8" customFormat="false" ht="16.5" hidden="false" customHeight="true" outlineLevel="0" collapsed="false">
      <c r="A8" s="30"/>
      <c r="B8" s="31" t="s">
        <v>14</v>
      </c>
      <c r="C8" s="32"/>
      <c r="D8" s="22"/>
      <c r="E8" s="23"/>
      <c r="F8" s="23"/>
      <c r="G8" s="24"/>
      <c r="H8" s="25"/>
      <c r="I8" s="24"/>
      <c r="J8" s="31" t="s">
        <v>15</v>
      </c>
      <c r="K8" s="24"/>
      <c r="L8" s="36" t="s">
        <v>14</v>
      </c>
      <c r="M8" s="34" t="s">
        <v>16</v>
      </c>
      <c r="N8" s="37"/>
    </row>
    <row r="9" customFormat="false" ht="16.5" hidden="false" customHeight="true" outlineLevel="0" collapsed="false">
      <c r="A9" s="38" t="s">
        <v>17</v>
      </c>
      <c r="B9" s="39" t="s">
        <v>18</v>
      </c>
      <c r="C9" s="40" t="s">
        <v>19</v>
      </c>
      <c r="D9" s="22"/>
      <c r="E9" s="23"/>
      <c r="F9" s="23"/>
      <c r="G9" s="24"/>
      <c r="H9" s="25"/>
      <c r="I9" s="24"/>
      <c r="J9" s="31" t="s">
        <v>20</v>
      </c>
      <c r="K9" s="24"/>
      <c r="L9" s="36" t="s">
        <v>21</v>
      </c>
      <c r="M9" s="34" t="s">
        <v>22</v>
      </c>
      <c r="N9" s="41" t="s">
        <v>23</v>
      </c>
    </row>
    <row r="10" customFormat="false" ht="16.5" hidden="false" customHeight="true" outlineLevel="0" collapsed="false">
      <c r="A10" s="38" t="s">
        <v>24</v>
      </c>
      <c r="B10" s="42"/>
      <c r="C10" s="32" t="s">
        <v>25</v>
      </c>
      <c r="D10" s="22"/>
      <c r="E10" s="23"/>
      <c r="F10" s="23"/>
      <c r="G10" s="24"/>
      <c r="H10" s="25"/>
      <c r="I10" s="24"/>
      <c r="J10" s="39" t="s">
        <v>20</v>
      </c>
      <c r="K10" s="24"/>
      <c r="L10" s="36" t="s">
        <v>26</v>
      </c>
      <c r="M10" s="34" t="s">
        <v>27</v>
      </c>
      <c r="N10" s="41" t="s">
        <v>28</v>
      </c>
    </row>
    <row r="11" customFormat="false" ht="16.5" hidden="false" customHeight="true" outlineLevel="0" collapsed="false">
      <c r="A11" s="43"/>
      <c r="B11" s="44" t="s">
        <v>29</v>
      </c>
      <c r="C11" s="45"/>
      <c r="D11" s="22"/>
      <c r="E11" s="23"/>
      <c r="F11" s="23"/>
      <c r="G11" s="24"/>
      <c r="H11" s="25"/>
      <c r="I11" s="24"/>
      <c r="J11" s="46" t="s">
        <v>22</v>
      </c>
      <c r="K11" s="24"/>
      <c r="L11" s="47" t="s">
        <v>30</v>
      </c>
      <c r="M11" s="48" t="s">
        <v>16</v>
      </c>
      <c r="N11" s="49"/>
    </row>
    <row r="12" customFormat="false" ht="16.5" hidden="false" customHeight="true" outlineLevel="0" collapsed="false">
      <c r="A12" s="50" t="s">
        <v>3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s="61" customFormat="true" ht="16.5" hidden="false" customHeight="true" outlineLevel="0" collapsed="false">
      <c r="A13" s="51" t="s">
        <v>32</v>
      </c>
      <c r="B13" s="52" t="n">
        <v>2001</v>
      </c>
      <c r="C13" s="53" t="n">
        <v>30</v>
      </c>
      <c r="D13" s="52"/>
      <c r="E13" s="52" t="s">
        <v>33</v>
      </c>
      <c r="F13" s="54" t="n">
        <v>99</v>
      </c>
      <c r="G13" s="55"/>
      <c r="H13" s="56"/>
      <c r="I13" s="55" t="n">
        <v>1</v>
      </c>
      <c r="J13" s="57" t="n">
        <f aca="false">F13+H13/2</f>
        <v>99</v>
      </c>
      <c r="K13" s="58" t="n">
        <v>1</v>
      </c>
      <c r="L13" s="59"/>
      <c r="M13" s="60"/>
      <c r="N13" s="51" t="s">
        <v>34</v>
      </c>
    </row>
    <row r="14" s="61" customFormat="true" ht="16.5" hidden="false" customHeight="true" outlineLevel="0" collapsed="false">
      <c r="A14" s="51" t="s">
        <v>35</v>
      </c>
      <c r="B14" s="52" t="n">
        <v>2001</v>
      </c>
      <c r="C14" s="53" t="n">
        <v>29</v>
      </c>
      <c r="D14" s="52"/>
      <c r="E14" s="52" t="s">
        <v>33</v>
      </c>
      <c r="F14" s="54" t="n">
        <v>89</v>
      </c>
      <c r="G14" s="55"/>
      <c r="H14" s="56"/>
      <c r="I14" s="55" t="n">
        <v>1</v>
      </c>
      <c r="J14" s="57" t="n">
        <f aca="false">F14+H14/2</f>
        <v>89</v>
      </c>
      <c r="K14" s="58" t="n">
        <v>2</v>
      </c>
      <c r="L14" s="59"/>
      <c r="M14" s="60"/>
      <c r="N14" s="51" t="s">
        <v>34</v>
      </c>
    </row>
    <row r="15" s="61" customFormat="true" ht="16.5" hidden="false" customHeight="true" outlineLevel="0" collapsed="false">
      <c r="A15" s="51" t="s">
        <v>36</v>
      </c>
      <c r="B15" s="52" t="n">
        <v>2001</v>
      </c>
      <c r="C15" s="53" t="n">
        <v>29</v>
      </c>
      <c r="D15" s="52"/>
      <c r="E15" s="52" t="s">
        <v>33</v>
      </c>
      <c r="F15" s="54" t="n">
        <v>73</v>
      </c>
      <c r="G15" s="55"/>
      <c r="H15" s="56"/>
      <c r="I15" s="55" t="n">
        <v>1</v>
      </c>
      <c r="J15" s="57" t="n">
        <f aca="false">F15+H15/2</f>
        <v>73</v>
      </c>
      <c r="K15" s="58" t="n">
        <v>3</v>
      </c>
      <c r="L15" s="59"/>
      <c r="M15" s="60"/>
      <c r="N15" s="51" t="s">
        <v>34</v>
      </c>
    </row>
    <row r="16" customFormat="false" ht="16.5" hidden="false" customHeight="true" outlineLevel="0" collapsed="false">
      <c r="A16" s="50" t="s">
        <v>3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s="61" customFormat="true" ht="16.5" hidden="false" customHeight="true" outlineLevel="0" collapsed="false">
      <c r="A17" s="51" t="s">
        <v>38</v>
      </c>
      <c r="B17" s="52" t="n">
        <v>1998</v>
      </c>
      <c r="C17" s="53" t="n">
        <v>54.65</v>
      </c>
      <c r="D17" s="52" t="n">
        <v>2</v>
      </c>
      <c r="E17" s="52" t="s">
        <v>39</v>
      </c>
      <c r="F17" s="54" t="n">
        <v>74</v>
      </c>
      <c r="G17" s="55"/>
      <c r="H17" s="56"/>
      <c r="I17" s="55" t="n">
        <v>1</v>
      </c>
      <c r="J17" s="57" t="n">
        <f aca="false">F17+H17/2</f>
        <v>74</v>
      </c>
      <c r="K17" s="58" t="n">
        <v>1</v>
      </c>
      <c r="L17" s="59"/>
      <c r="M17" s="60"/>
      <c r="N17" s="51" t="s">
        <v>40</v>
      </c>
    </row>
    <row r="18" customFormat="false" ht="16.5" hidden="false" customHeight="true" outlineLevel="0" collapsed="false">
      <c r="A18" s="50" t="s">
        <v>4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s="61" customFormat="true" ht="16.5" hidden="false" customHeight="true" outlineLevel="0" collapsed="false">
      <c r="A19" s="62" t="s">
        <v>42</v>
      </c>
      <c r="B19" s="63" t="n">
        <v>1996</v>
      </c>
      <c r="C19" s="64" t="n">
        <v>59.1</v>
      </c>
      <c r="D19" s="65" t="s">
        <v>43</v>
      </c>
      <c r="E19" s="65" t="s">
        <v>44</v>
      </c>
      <c r="F19" s="54" t="n">
        <v>54</v>
      </c>
      <c r="G19" s="66"/>
      <c r="H19" s="56"/>
      <c r="I19" s="66"/>
      <c r="J19" s="57" t="n">
        <f aca="false">F19+H19/2</f>
        <v>54</v>
      </c>
      <c r="K19" s="58" t="n">
        <v>1</v>
      </c>
      <c r="L19" s="59"/>
      <c r="M19" s="60"/>
      <c r="N19" s="51" t="s">
        <v>45</v>
      </c>
    </row>
    <row r="20" customFormat="false" ht="16.5" hidden="false" customHeight="true" outlineLevel="0" collapsed="false">
      <c r="A20" s="50" t="s">
        <v>4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s="61" customFormat="true" ht="16.5" hidden="false" customHeight="true" outlineLevel="0" collapsed="false">
      <c r="A21" s="51" t="s">
        <v>47</v>
      </c>
      <c r="B21" s="52" t="n">
        <v>1996</v>
      </c>
      <c r="C21" s="53" t="n">
        <v>54.6</v>
      </c>
      <c r="D21" s="52" t="s">
        <v>43</v>
      </c>
      <c r="E21" s="52" t="s">
        <v>44</v>
      </c>
      <c r="F21" s="54" t="n">
        <v>53</v>
      </c>
      <c r="G21" s="66"/>
      <c r="H21" s="56"/>
      <c r="I21" s="66"/>
      <c r="J21" s="57" t="n">
        <f aca="false">F21+H21/2</f>
        <v>53</v>
      </c>
      <c r="K21" s="58" t="n">
        <v>1</v>
      </c>
      <c r="L21" s="59"/>
      <c r="M21" s="60"/>
      <c r="N21" s="67" t="s">
        <v>45</v>
      </c>
    </row>
    <row r="22" customFormat="false" ht="16.5" hidden="false" customHeight="true" outlineLevel="0" collapsed="false">
      <c r="A22" s="50" t="s">
        <v>4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61" customFormat="true" ht="16.5" hidden="false" customHeight="true" outlineLevel="0" collapsed="false">
      <c r="A23" s="62" t="s">
        <v>49</v>
      </c>
      <c r="B23" s="52" t="n">
        <v>1994</v>
      </c>
      <c r="C23" s="53" t="n">
        <v>45</v>
      </c>
      <c r="D23" s="52"/>
      <c r="E23" s="52" t="s">
        <v>44</v>
      </c>
      <c r="F23" s="54" t="n">
        <v>22</v>
      </c>
      <c r="G23" s="66"/>
      <c r="H23" s="56"/>
      <c r="I23" s="66"/>
      <c r="J23" s="57" t="n">
        <f aca="false">F23+H23/2</f>
        <v>22</v>
      </c>
      <c r="K23" s="58" t="n">
        <v>1</v>
      </c>
      <c r="L23" s="59"/>
      <c r="M23" s="60"/>
      <c r="N23" s="51" t="s">
        <v>50</v>
      </c>
    </row>
    <row r="24" customFormat="false" ht="16.5" hidden="false" customHeight="true" outlineLevel="0" collapsed="false">
      <c r="A24" s="50" t="s">
        <v>5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s="61" customFormat="true" ht="16.5" hidden="false" customHeight="true" outlineLevel="0" collapsed="false">
      <c r="A25" s="62" t="s">
        <v>52</v>
      </c>
      <c r="B25" s="52" t="n">
        <v>1994</v>
      </c>
      <c r="C25" s="53" t="n">
        <v>50</v>
      </c>
      <c r="D25" s="52"/>
      <c r="E25" s="52" t="s">
        <v>44</v>
      </c>
      <c r="F25" s="54" t="n">
        <v>31</v>
      </c>
      <c r="G25" s="66"/>
      <c r="H25" s="56"/>
      <c r="I25" s="66"/>
      <c r="J25" s="57" t="n">
        <f aca="false">F25+H25/2</f>
        <v>31</v>
      </c>
      <c r="K25" s="58" t="n">
        <v>1</v>
      </c>
      <c r="L25" s="59"/>
      <c r="M25" s="60"/>
      <c r="N25" s="51" t="s">
        <v>50</v>
      </c>
    </row>
    <row r="26" customFormat="false" ht="16.5" hidden="false" customHeight="true" outlineLevel="0" collapsed="false">
      <c r="A26" s="50" t="s">
        <v>5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s="61" customFormat="true" ht="16.5" hidden="false" customHeight="true" outlineLevel="0" collapsed="false">
      <c r="A27" s="51" t="s">
        <v>54</v>
      </c>
      <c r="B27" s="52" t="n">
        <v>1994</v>
      </c>
      <c r="C27" s="53" t="n">
        <v>64.2</v>
      </c>
      <c r="D27" s="52" t="s">
        <v>43</v>
      </c>
      <c r="E27" s="52" t="s">
        <v>44</v>
      </c>
      <c r="F27" s="54" t="n">
        <v>55</v>
      </c>
      <c r="G27" s="66"/>
      <c r="H27" s="56"/>
      <c r="I27" s="66"/>
      <c r="J27" s="57" t="n">
        <f aca="false">F27+H27/2</f>
        <v>55</v>
      </c>
      <c r="K27" s="58" t="n">
        <v>1</v>
      </c>
      <c r="L27" s="59" t="n">
        <v>16</v>
      </c>
      <c r="M27" s="68"/>
      <c r="N27" s="51" t="s">
        <v>45</v>
      </c>
    </row>
    <row r="28" customFormat="false" ht="16.5" hidden="false" customHeight="true" outlineLevel="0" collapsed="false">
      <c r="A28" s="50" t="s">
        <v>5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s="61" customFormat="true" ht="16.5" hidden="false" customHeight="true" outlineLevel="0" collapsed="false">
      <c r="A29" s="62" t="s">
        <v>56</v>
      </c>
      <c r="B29" s="63" t="n">
        <v>1995</v>
      </c>
      <c r="C29" s="64" t="n">
        <v>68.9</v>
      </c>
      <c r="D29" s="65" t="s">
        <v>43</v>
      </c>
      <c r="E29" s="65" t="s">
        <v>44</v>
      </c>
      <c r="F29" s="54" t="n">
        <v>55</v>
      </c>
      <c r="G29" s="66"/>
      <c r="H29" s="56"/>
      <c r="I29" s="66"/>
      <c r="J29" s="57" t="n">
        <f aca="false">F29+H29/2</f>
        <v>55</v>
      </c>
      <c r="K29" s="58" t="n">
        <v>1</v>
      </c>
      <c r="L29" s="59"/>
      <c r="M29" s="60"/>
      <c r="N29" s="51" t="s">
        <v>45</v>
      </c>
    </row>
    <row r="30" customFormat="false" ht="16.5" hidden="false" customHeight="true" outlineLevel="0" collapsed="false">
      <c r="A30" s="50" t="s">
        <v>5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s="61" customFormat="true" ht="16.5" hidden="false" customHeight="true" outlineLevel="0" collapsed="false">
      <c r="A31" s="69" t="s">
        <v>58</v>
      </c>
      <c r="B31" s="52" t="n">
        <v>1992</v>
      </c>
      <c r="C31" s="53" t="n">
        <v>60</v>
      </c>
      <c r="D31" s="52"/>
      <c r="E31" s="52" t="s">
        <v>44</v>
      </c>
      <c r="F31" s="54" t="n">
        <v>29</v>
      </c>
      <c r="G31" s="55"/>
      <c r="H31" s="56"/>
      <c r="I31" s="55" t="n">
        <v>1</v>
      </c>
      <c r="J31" s="57" t="n">
        <f aca="false">F31+H31/2</f>
        <v>29</v>
      </c>
      <c r="K31" s="58" t="n">
        <v>1</v>
      </c>
      <c r="L31" s="59"/>
      <c r="M31" s="60"/>
      <c r="N31" s="67" t="s">
        <v>50</v>
      </c>
    </row>
    <row r="32" customFormat="false" ht="16.5" hidden="false" customHeight="true" outlineLevel="0" collapsed="false">
      <c r="A32" s="50" t="s">
        <v>5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s="61" customFormat="true" ht="16.5" hidden="false" customHeight="true" outlineLevel="0" collapsed="false">
      <c r="A33" s="69" t="s">
        <v>60</v>
      </c>
      <c r="B33" s="63" t="n">
        <v>1993</v>
      </c>
      <c r="C33" s="64" t="n">
        <v>65</v>
      </c>
      <c r="D33" s="65"/>
      <c r="E33" s="65" t="s">
        <v>44</v>
      </c>
      <c r="F33" s="54" t="n">
        <v>51</v>
      </c>
      <c r="G33" s="66"/>
      <c r="H33" s="56"/>
      <c r="I33" s="66"/>
      <c r="J33" s="57" t="n">
        <f aca="false">F33+H33/2</f>
        <v>51</v>
      </c>
      <c r="K33" s="58" t="n">
        <v>1</v>
      </c>
      <c r="L33" s="59"/>
      <c r="M33" s="60"/>
      <c r="N33" s="51" t="s">
        <v>50</v>
      </c>
    </row>
    <row r="34" s="61" customFormat="true" ht="16.5" hidden="false" customHeight="true" outlineLevel="0" collapsed="false">
      <c r="A34" s="51" t="s">
        <v>61</v>
      </c>
      <c r="B34" s="52" t="n">
        <v>1990</v>
      </c>
      <c r="C34" s="53" t="n">
        <v>62.1</v>
      </c>
      <c r="D34" s="52" t="n">
        <v>1</v>
      </c>
      <c r="E34" s="52" t="s">
        <v>62</v>
      </c>
      <c r="F34" s="54" t="n">
        <v>40</v>
      </c>
      <c r="G34" s="66"/>
      <c r="H34" s="56"/>
      <c r="I34" s="55" t="n">
        <v>2</v>
      </c>
      <c r="J34" s="57" t="n">
        <f aca="false">F34+H34/2</f>
        <v>40</v>
      </c>
      <c r="K34" s="58" t="n">
        <v>2</v>
      </c>
      <c r="L34" s="59"/>
      <c r="M34" s="60"/>
      <c r="N34" s="51" t="s">
        <v>63</v>
      </c>
    </row>
    <row r="35" s="61" customFormat="true" ht="16.5" hidden="false" customHeight="true" outlineLevel="0" collapsed="false">
      <c r="A35" s="51" t="s">
        <v>64</v>
      </c>
      <c r="B35" s="52" t="n">
        <v>1987</v>
      </c>
      <c r="C35" s="53" t="n">
        <v>63.6</v>
      </c>
      <c r="D35" s="52"/>
      <c r="E35" s="52" t="s">
        <v>65</v>
      </c>
      <c r="F35" s="54" t="n">
        <v>15</v>
      </c>
      <c r="G35" s="66"/>
      <c r="H35" s="56"/>
      <c r="I35" s="66"/>
      <c r="J35" s="57" t="n">
        <f aca="false">F35+H35/2</f>
        <v>15</v>
      </c>
      <c r="K35" s="58" t="n">
        <v>3</v>
      </c>
      <c r="L35" s="59"/>
      <c r="M35" s="68"/>
      <c r="N35" s="70" t="s">
        <v>66</v>
      </c>
    </row>
    <row r="36" customFormat="false" ht="16.5" hidden="false" customHeight="true" outlineLevel="0" collapsed="false">
      <c r="A36" s="50" t="s">
        <v>6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s="61" customFormat="true" ht="16.5" hidden="false" customHeight="true" outlineLevel="0" collapsed="false">
      <c r="A37" s="71" t="s">
        <v>68</v>
      </c>
      <c r="B37" s="52" t="n">
        <v>1991</v>
      </c>
      <c r="C37" s="53" t="n">
        <v>70</v>
      </c>
      <c r="D37" s="52" t="s">
        <v>69</v>
      </c>
      <c r="E37" s="52" t="s">
        <v>44</v>
      </c>
      <c r="F37" s="54" t="n">
        <v>44</v>
      </c>
      <c r="G37" s="66"/>
      <c r="H37" s="56"/>
      <c r="I37" s="66"/>
      <c r="J37" s="57" t="n">
        <f aca="false">F37+H37/2</f>
        <v>44</v>
      </c>
      <c r="K37" s="58" t="n">
        <v>1</v>
      </c>
      <c r="L37" s="59"/>
      <c r="M37" s="60"/>
      <c r="N37" s="51" t="s">
        <v>63</v>
      </c>
    </row>
    <row r="38" s="61" customFormat="true" ht="16.5" hidden="false" customHeight="true" outlineLevel="0" collapsed="false">
      <c r="A38" s="69" t="s">
        <v>70</v>
      </c>
      <c r="B38" s="52" t="n">
        <v>1991</v>
      </c>
      <c r="C38" s="53" t="n">
        <v>69.9</v>
      </c>
      <c r="D38" s="52" t="s">
        <v>69</v>
      </c>
      <c r="E38" s="52" t="s">
        <v>44</v>
      </c>
      <c r="F38" s="54" t="n">
        <v>36</v>
      </c>
      <c r="G38" s="66"/>
      <c r="H38" s="56"/>
      <c r="I38" s="66"/>
      <c r="J38" s="57" t="n">
        <f aca="false">F38+H38/2</f>
        <v>36</v>
      </c>
      <c r="K38" s="58" t="n">
        <v>2</v>
      </c>
      <c r="L38" s="59"/>
      <c r="M38" s="60"/>
      <c r="N38" s="51" t="s">
        <v>63</v>
      </c>
    </row>
    <row r="39" s="61" customFormat="true" ht="16.5" hidden="false" customHeight="true" outlineLevel="0" collapsed="false">
      <c r="A39" s="69" t="s">
        <v>71</v>
      </c>
      <c r="B39" s="52" t="n">
        <v>1988</v>
      </c>
      <c r="C39" s="53" t="n">
        <v>67</v>
      </c>
      <c r="D39" s="52"/>
      <c r="E39" s="52" t="s">
        <v>72</v>
      </c>
      <c r="F39" s="54" t="n">
        <v>15</v>
      </c>
      <c r="G39" s="66"/>
      <c r="H39" s="56"/>
      <c r="I39" s="66"/>
      <c r="J39" s="57" t="n">
        <f aca="false">F39+H39/2</f>
        <v>15</v>
      </c>
      <c r="K39" s="58" t="n">
        <v>3</v>
      </c>
      <c r="L39" s="59"/>
      <c r="M39" s="60"/>
      <c r="N39" s="51"/>
    </row>
    <row r="40" customFormat="false" ht="16.5" hidden="false" customHeight="true" outlineLevel="0" collapsed="false">
      <c r="A40" s="50" t="s">
        <v>73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1" customFormat="true" ht="16.5" hidden="false" customHeight="true" outlineLevel="0" collapsed="false">
      <c r="A41" s="51" t="s">
        <v>74</v>
      </c>
      <c r="B41" s="52" t="n">
        <v>1987</v>
      </c>
      <c r="C41" s="53" t="n">
        <v>74.85</v>
      </c>
      <c r="D41" s="52" t="s">
        <v>69</v>
      </c>
      <c r="E41" s="52" t="s">
        <v>75</v>
      </c>
      <c r="F41" s="54" t="n">
        <v>31</v>
      </c>
      <c r="G41" s="66"/>
      <c r="H41" s="56"/>
      <c r="I41" s="55" t="n">
        <v>2</v>
      </c>
      <c r="J41" s="57" t="n">
        <f aca="false">F41+H41/2</f>
        <v>31</v>
      </c>
      <c r="K41" s="58" t="n">
        <v>1</v>
      </c>
      <c r="L41" s="59"/>
      <c r="M41" s="60"/>
      <c r="N41" s="51" t="s">
        <v>76</v>
      </c>
    </row>
    <row r="42" customFormat="false" ht="16.5" hidden="false" customHeight="true" outlineLevel="0" collapsed="false">
      <c r="A42" s="50" t="s">
        <v>77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1" customFormat="true" ht="16.5" hidden="false" customHeight="true" outlineLevel="0" collapsed="false">
      <c r="A43" s="51" t="s">
        <v>78</v>
      </c>
      <c r="B43" s="52" t="n">
        <v>1989</v>
      </c>
      <c r="C43" s="53" t="n">
        <v>72</v>
      </c>
      <c r="D43" s="52" t="n">
        <v>1</v>
      </c>
      <c r="E43" s="52" t="s">
        <v>79</v>
      </c>
      <c r="F43" s="54" t="n">
        <v>32</v>
      </c>
      <c r="G43" s="66"/>
      <c r="H43" s="56"/>
      <c r="I43" s="55" t="n">
        <v>2</v>
      </c>
      <c r="J43" s="57" t="n">
        <f aca="false">F43+H43/2</f>
        <v>32</v>
      </c>
      <c r="K43" s="58" t="n">
        <v>1</v>
      </c>
      <c r="L43" s="59"/>
      <c r="M43" s="60"/>
      <c r="N43" s="51"/>
    </row>
    <row r="44" customFormat="false" ht="16.5" hidden="false" customHeight="true" outlineLevel="0" collapsed="false">
      <c r="A44" s="50" t="s">
        <v>80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s="61" customFormat="true" ht="16.5" hidden="false" customHeight="true" outlineLevel="0" collapsed="false">
      <c r="A45" s="51" t="s">
        <v>81</v>
      </c>
      <c r="B45" s="52" t="n">
        <v>1986</v>
      </c>
      <c r="C45" s="53" t="n">
        <v>77</v>
      </c>
      <c r="D45" s="52"/>
      <c r="E45" s="52" t="s">
        <v>72</v>
      </c>
      <c r="F45" s="54" t="n">
        <v>45</v>
      </c>
      <c r="G45" s="66"/>
      <c r="H45" s="56"/>
      <c r="I45" s="66"/>
      <c r="J45" s="57" t="n">
        <f aca="false">F45+H45/2</f>
        <v>45</v>
      </c>
      <c r="K45" s="58" t="n">
        <v>1</v>
      </c>
      <c r="L45" s="59"/>
      <c r="M45" s="60"/>
      <c r="N45" s="51" t="s">
        <v>63</v>
      </c>
    </row>
    <row r="46" s="61" customFormat="true" ht="16.5" hidden="false" customHeight="true" outlineLevel="0" collapsed="false">
      <c r="A46" s="51" t="s">
        <v>82</v>
      </c>
      <c r="B46" s="52" t="n">
        <v>1991</v>
      </c>
      <c r="C46" s="53" t="n">
        <v>80</v>
      </c>
      <c r="D46" s="52" t="n">
        <v>1</v>
      </c>
      <c r="E46" s="52" t="s">
        <v>62</v>
      </c>
      <c r="F46" s="54" t="n">
        <v>36</v>
      </c>
      <c r="G46" s="66"/>
      <c r="H46" s="56"/>
      <c r="I46" s="55" t="n">
        <v>2</v>
      </c>
      <c r="J46" s="57" t="n">
        <f aca="false">F46+H46/2</f>
        <v>36</v>
      </c>
      <c r="K46" s="58" t="n">
        <v>2</v>
      </c>
      <c r="L46" s="59"/>
      <c r="M46" s="60"/>
      <c r="N46" s="51" t="s">
        <v>63</v>
      </c>
    </row>
    <row r="47" s="61" customFormat="true" ht="16.5" hidden="false" customHeight="true" outlineLevel="0" collapsed="false">
      <c r="A47" s="51" t="s">
        <v>83</v>
      </c>
      <c r="B47" s="52" t="n">
        <v>1986</v>
      </c>
      <c r="C47" s="53" t="n">
        <v>78</v>
      </c>
      <c r="D47" s="52"/>
      <c r="E47" s="52" t="s">
        <v>72</v>
      </c>
      <c r="F47" s="54" t="n">
        <v>24</v>
      </c>
      <c r="G47" s="66"/>
      <c r="H47" s="56"/>
      <c r="I47" s="55" t="n">
        <v>2</v>
      </c>
      <c r="J47" s="57" t="n">
        <f aca="false">F47+H47/2</f>
        <v>24</v>
      </c>
      <c r="K47" s="58" t="n">
        <v>3</v>
      </c>
      <c r="L47" s="59"/>
      <c r="M47" s="60"/>
      <c r="N47" s="51"/>
    </row>
    <row r="48" customFormat="false" ht="16.5" hidden="false" customHeight="true" outlineLevel="0" collapsed="false">
      <c r="A48" s="50" t="s">
        <v>84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s="61" customFormat="true" ht="16.5" hidden="false" customHeight="true" outlineLevel="0" collapsed="false">
      <c r="A49" s="51" t="s">
        <v>85</v>
      </c>
      <c r="B49" s="52" t="n">
        <v>1987</v>
      </c>
      <c r="C49" s="53" t="n">
        <v>82</v>
      </c>
      <c r="D49" s="52"/>
      <c r="E49" s="52" t="s">
        <v>79</v>
      </c>
      <c r="F49" s="54" t="n">
        <v>27</v>
      </c>
      <c r="G49" s="66"/>
      <c r="H49" s="56"/>
      <c r="I49" s="55" t="n">
        <v>2</v>
      </c>
      <c r="J49" s="57" t="n">
        <f aca="false">F49+H49/2</f>
        <v>27</v>
      </c>
      <c r="K49" s="58" t="n">
        <v>1</v>
      </c>
      <c r="L49" s="59"/>
      <c r="M49" s="60"/>
      <c r="N49" s="51"/>
    </row>
    <row r="50" customFormat="false" ht="16.5" hidden="false" customHeight="true" outlineLevel="0" collapsed="false">
      <c r="A50" s="50" t="s">
        <v>86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s="61" customFormat="true" ht="16.5" hidden="false" customHeight="true" outlineLevel="0" collapsed="false">
      <c r="A51" s="51" t="s">
        <v>87</v>
      </c>
      <c r="B51" s="52" t="n">
        <v>1987</v>
      </c>
      <c r="C51" s="53" t="n">
        <v>88</v>
      </c>
      <c r="D51" s="52"/>
      <c r="E51" s="52" t="s">
        <v>79</v>
      </c>
      <c r="F51" s="54" t="n">
        <v>33</v>
      </c>
      <c r="G51" s="66"/>
      <c r="H51" s="56"/>
      <c r="I51" s="66"/>
      <c r="J51" s="57" t="n">
        <f aca="false">F51+H51/2</f>
        <v>33</v>
      </c>
      <c r="K51" s="58" t="n">
        <v>1</v>
      </c>
      <c r="L51" s="59"/>
      <c r="M51" s="60"/>
      <c r="N51" s="51"/>
    </row>
    <row r="52" customFormat="false" ht="16.5" hidden="false" customHeight="true" outlineLevel="0" collapsed="false">
      <c r="A52" s="50" t="s">
        <v>88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s="61" customFormat="true" ht="16.5" hidden="false" customHeight="true" outlineLevel="0" collapsed="false">
      <c r="A53" s="51" t="s">
        <v>89</v>
      </c>
      <c r="B53" s="52" t="n">
        <v>1987</v>
      </c>
      <c r="C53" s="53" t="n">
        <v>91</v>
      </c>
      <c r="D53" s="52"/>
      <c r="E53" s="52" t="s">
        <v>79</v>
      </c>
      <c r="F53" s="54" t="n">
        <v>33</v>
      </c>
      <c r="G53" s="66"/>
      <c r="H53" s="56"/>
      <c r="I53" s="66"/>
      <c r="J53" s="57" t="n">
        <f aca="false">F53+H53/2</f>
        <v>33</v>
      </c>
      <c r="K53" s="58" t="n">
        <v>1</v>
      </c>
      <c r="L53" s="59"/>
      <c r="M53" s="60"/>
      <c r="N53" s="51"/>
    </row>
    <row r="54" customFormat="false" ht="16.5" hidden="false" customHeight="true" outlineLevel="0" collapsed="false">
      <c r="A54" s="50" t="s">
        <v>90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s="61" customFormat="true" ht="16.5" hidden="false" customHeight="true" outlineLevel="0" collapsed="false">
      <c r="A55" s="51" t="s">
        <v>91</v>
      </c>
      <c r="B55" s="52" t="n">
        <v>1990</v>
      </c>
      <c r="C55" s="53" t="n">
        <v>95.95</v>
      </c>
      <c r="D55" s="52" t="n">
        <v>3</v>
      </c>
      <c r="E55" s="52" t="s">
        <v>92</v>
      </c>
      <c r="F55" s="54" t="n">
        <v>37</v>
      </c>
      <c r="G55" s="66"/>
      <c r="H55" s="56"/>
      <c r="I55" s="66"/>
      <c r="J55" s="57" t="n">
        <f aca="false">F55+H55/2</f>
        <v>37</v>
      </c>
      <c r="K55" s="58" t="n">
        <v>1</v>
      </c>
      <c r="L55" s="59"/>
      <c r="M55" s="60"/>
      <c r="N55" s="51" t="s">
        <v>93</v>
      </c>
    </row>
    <row r="56" customFormat="false" ht="16.5" hidden="false" customHeight="true" outlineLevel="0" collapsed="false">
      <c r="A56" s="50" t="s">
        <v>9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s="61" customFormat="true" ht="16.5" hidden="false" customHeight="true" outlineLevel="0" collapsed="false">
      <c r="A57" s="51" t="s">
        <v>95</v>
      </c>
      <c r="B57" s="52" t="n">
        <v>1983</v>
      </c>
      <c r="C57" s="53" t="n">
        <v>60.25</v>
      </c>
      <c r="D57" s="52"/>
      <c r="E57" s="52" t="s">
        <v>65</v>
      </c>
      <c r="F57" s="54" t="n">
        <v>25</v>
      </c>
      <c r="G57" s="66"/>
      <c r="H57" s="56"/>
      <c r="I57" s="66"/>
      <c r="J57" s="57" t="n">
        <f aca="false">F57+H57/2</f>
        <v>25</v>
      </c>
      <c r="K57" s="58" t="n">
        <v>1</v>
      </c>
      <c r="L57" s="59"/>
      <c r="M57" s="60"/>
      <c r="N57" s="51" t="s">
        <v>66</v>
      </c>
    </row>
    <row r="58" s="61" customFormat="true" ht="16.5" hidden="false" customHeight="true" outlineLevel="0" collapsed="false">
      <c r="A58" s="51" t="s">
        <v>96</v>
      </c>
      <c r="B58" s="52" t="n">
        <v>1985</v>
      </c>
      <c r="C58" s="53" t="n">
        <v>63</v>
      </c>
      <c r="D58" s="52"/>
      <c r="E58" s="52" t="s">
        <v>79</v>
      </c>
      <c r="F58" s="54" t="n">
        <v>9</v>
      </c>
      <c r="G58" s="66"/>
      <c r="H58" s="56"/>
      <c r="I58" s="66"/>
      <c r="J58" s="57" t="n">
        <f aca="false">F58+H58/2</f>
        <v>9</v>
      </c>
      <c r="K58" s="58" t="n">
        <v>2</v>
      </c>
      <c r="L58" s="59"/>
      <c r="M58" s="60"/>
      <c r="N58" s="51"/>
    </row>
    <row r="59" s="61" customFormat="true" ht="16.5" hidden="false" customHeight="true" outlineLevel="0" collapsed="false">
      <c r="A59" s="51" t="s">
        <v>97</v>
      </c>
      <c r="B59" s="52" t="n">
        <v>1982</v>
      </c>
      <c r="C59" s="53" t="n">
        <v>61</v>
      </c>
      <c r="D59" s="52"/>
      <c r="E59" s="52" t="s">
        <v>98</v>
      </c>
      <c r="F59" s="54" t="n">
        <v>8</v>
      </c>
      <c r="G59" s="66"/>
      <c r="H59" s="56"/>
      <c r="I59" s="66"/>
      <c r="J59" s="57" t="n">
        <f aca="false">F59+H59/2</f>
        <v>8</v>
      </c>
      <c r="K59" s="58" t="n">
        <v>3</v>
      </c>
      <c r="L59" s="59"/>
      <c r="M59" s="60"/>
      <c r="N59" s="51"/>
    </row>
    <row r="60" customFormat="false" ht="16.5" hidden="false" customHeight="true" outlineLevel="0" collapsed="false">
      <c r="A60" s="50" t="s">
        <v>99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s="61" customFormat="true" ht="16.5" hidden="false" customHeight="true" outlineLevel="0" collapsed="false">
      <c r="A61" s="51" t="s">
        <v>100</v>
      </c>
      <c r="B61" s="52" t="n">
        <v>1984</v>
      </c>
      <c r="C61" s="53" t="n">
        <v>70</v>
      </c>
      <c r="D61" s="52" t="n">
        <v>1</v>
      </c>
      <c r="E61" s="52" t="s">
        <v>101</v>
      </c>
      <c r="F61" s="54" t="n">
        <v>45</v>
      </c>
      <c r="G61" s="66"/>
      <c r="H61" s="56"/>
      <c r="I61" s="66"/>
      <c r="J61" s="57" t="n">
        <f aca="false">F61+H61/2</f>
        <v>45</v>
      </c>
      <c r="K61" s="58" t="n">
        <v>1</v>
      </c>
      <c r="L61" s="59"/>
      <c r="M61" s="60"/>
      <c r="N61" s="51" t="s">
        <v>63</v>
      </c>
    </row>
    <row r="62" s="61" customFormat="true" ht="16.5" hidden="false" customHeight="true" outlineLevel="0" collapsed="false">
      <c r="A62" s="51" t="s">
        <v>102</v>
      </c>
      <c r="B62" s="52" t="n">
        <v>1984</v>
      </c>
      <c r="C62" s="53" t="n">
        <v>70</v>
      </c>
      <c r="D62" s="52"/>
      <c r="E62" s="52" t="s">
        <v>72</v>
      </c>
      <c r="F62" s="54" t="n">
        <v>30</v>
      </c>
      <c r="G62" s="66"/>
      <c r="H62" s="56"/>
      <c r="I62" s="66"/>
      <c r="J62" s="57" t="n">
        <f aca="false">F62+H62/2</f>
        <v>30</v>
      </c>
      <c r="K62" s="58" t="n">
        <v>2</v>
      </c>
      <c r="L62" s="59"/>
      <c r="M62" s="60"/>
      <c r="N62" s="51"/>
    </row>
    <row r="63" customFormat="false" ht="16.5" hidden="false" customHeight="true" outlineLevel="0" collapsed="false">
      <c r="A63" s="50" t="s">
        <v>10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s="61" customFormat="true" ht="16.5" hidden="false" customHeight="true" outlineLevel="0" collapsed="false">
      <c r="A64" s="51" t="s">
        <v>104</v>
      </c>
      <c r="B64" s="52" t="n">
        <v>1984</v>
      </c>
      <c r="C64" s="53" t="n">
        <v>75</v>
      </c>
      <c r="D64" s="52"/>
      <c r="E64" s="52" t="s">
        <v>72</v>
      </c>
      <c r="F64" s="54" t="n">
        <v>31</v>
      </c>
      <c r="G64" s="66"/>
      <c r="H64" s="56"/>
      <c r="I64" s="66"/>
      <c r="J64" s="57" t="n">
        <f aca="false">F64+H64/2</f>
        <v>31</v>
      </c>
      <c r="K64" s="58" t="n">
        <v>1</v>
      </c>
      <c r="L64" s="59"/>
      <c r="M64" s="60"/>
      <c r="N64" s="51"/>
    </row>
    <row r="65" s="61" customFormat="true" ht="16.5" hidden="false" customHeight="true" outlineLevel="0" collapsed="false">
      <c r="A65" s="51" t="s">
        <v>105</v>
      </c>
      <c r="B65" s="52" t="n">
        <v>1985</v>
      </c>
      <c r="C65" s="53" t="n">
        <v>71</v>
      </c>
      <c r="D65" s="52"/>
      <c r="E65" s="52" t="s">
        <v>79</v>
      </c>
      <c r="F65" s="54" t="n">
        <v>25</v>
      </c>
      <c r="G65" s="66"/>
      <c r="H65" s="56"/>
      <c r="I65" s="66"/>
      <c r="J65" s="57" t="n">
        <f aca="false">F65+H65/2</f>
        <v>25</v>
      </c>
      <c r="K65" s="58" t="n">
        <v>2</v>
      </c>
      <c r="L65" s="59"/>
      <c r="M65" s="60"/>
      <c r="N65" s="51"/>
    </row>
    <row r="66" s="61" customFormat="true" ht="16.5" hidden="false" customHeight="true" outlineLevel="0" collapsed="false">
      <c r="A66" s="51" t="s">
        <v>106</v>
      </c>
      <c r="B66" s="52" t="n">
        <v>1983</v>
      </c>
      <c r="C66" s="53" t="n">
        <v>75</v>
      </c>
      <c r="D66" s="52"/>
      <c r="E66" s="52" t="s">
        <v>98</v>
      </c>
      <c r="F66" s="54" t="n">
        <v>12</v>
      </c>
      <c r="G66" s="66"/>
      <c r="H66" s="56"/>
      <c r="I66" s="66"/>
      <c r="J66" s="57" t="n">
        <f aca="false">F66+H66/2</f>
        <v>12</v>
      </c>
      <c r="K66" s="58" t="n">
        <v>3</v>
      </c>
      <c r="L66" s="59"/>
      <c r="M66" s="60"/>
      <c r="N66" s="51"/>
    </row>
    <row r="67" customFormat="false" ht="16.5" hidden="false" customHeight="true" outlineLevel="0" collapsed="false">
      <c r="A67" s="50" t="s">
        <v>107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  <row r="68" s="61" customFormat="true" ht="16.5" hidden="false" customHeight="true" outlineLevel="0" collapsed="false">
      <c r="A68" s="51" t="s">
        <v>108</v>
      </c>
      <c r="B68" s="52" t="n">
        <v>1982</v>
      </c>
      <c r="C68" s="53" t="n">
        <v>85</v>
      </c>
      <c r="D68" s="52"/>
      <c r="E68" s="52" t="s">
        <v>79</v>
      </c>
      <c r="F68" s="54" t="n">
        <v>27</v>
      </c>
      <c r="G68" s="66"/>
      <c r="H68" s="56"/>
      <c r="I68" s="66"/>
      <c r="J68" s="57" t="n">
        <f aca="false">F68+H68/2</f>
        <v>27</v>
      </c>
      <c r="K68" s="58" t="n">
        <v>1</v>
      </c>
      <c r="L68" s="59"/>
      <c r="M68" s="60"/>
      <c r="N68" s="51"/>
    </row>
    <row r="69" customFormat="false" ht="16.5" hidden="false" customHeight="true" outlineLevel="0" collapsed="false">
      <c r="A69" s="50" t="s">
        <v>109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</row>
    <row r="70" s="61" customFormat="true" ht="16.5" hidden="false" customHeight="true" outlineLevel="0" collapsed="false">
      <c r="A70" s="51" t="s">
        <v>110</v>
      </c>
      <c r="B70" s="52" t="n">
        <v>1982</v>
      </c>
      <c r="C70" s="53" t="n">
        <v>93</v>
      </c>
      <c r="D70" s="52"/>
      <c r="E70" s="52" t="s">
        <v>98</v>
      </c>
      <c r="F70" s="54" t="n">
        <v>41</v>
      </c>
      <c r="G70" s="66"/>
      <c r="H70" s="56"/>
      <c r="I70" s="66"/>
      <c r="J70" s="57" t="n">
        <f aca="false">F70+H70/2</f>
        <v>41</v>
      </c>
      <c r="K70" s="58" t="n">
        <v>1</v>
      </c>
      <c r="L70" s="59"/>
      <c r="M70" s="60"/>
      <c r="N70" s="51"/>
    </row>
    <row r="71" s="61" customFormat="true" ht="16.5" hidden="false" customHeight="true" outlineLevel="0" collapsed="false">
      <c r="A71" s="51" t="s">
        <v>111</v>
      </c>
      <c r="B71" s="52" t="n">
        <v>1981</v>
      </c>
      <c r="C71" s="53" t="n">
        <v>91</v>
      </c>
      <c r="D71" s="52"/>
      <c r="E71" s="52" t="s">
        <v>79</v>
      </c>
      <c r="F71" s="54" t="n">
        <v>24</v>
      </c>
      <c r="G71" s="66"/>
      <c r="H71" s="56"/>
      <c r="I71" s="66"/>
      <c r="J71" s="57" t="n">
        <f aca="false">F71+H71/2</f>
        <v>24</v>
      </c>
      <c r="K71" s="58" t="n">
        <v>2</v>
      </c>
      <c r="L71" s="59"/>
      <c r="M71" s="60"/>
      <c r="N71" s="51"/>
    </row>
    <row r="72" customFormat="false" ht="16.5" hidden="false" customHeight="true" outlineLevel="0" collapsed="false">
      <c r="A72" s="50" t="s">
        <v>112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</row>
    <row r="73" s="61" customFormat="true" ht="16.5" hidden="false" customHeight="true" outlineLevel="0" collapsed="false">
      <c r="A73" s="51" t="s">
        <v>113</v>
      </c>
      <c r="B73" s="52" t="n">
        <v>1982</v>
      </c>
      <c r="C73" s="53" t="n">
        <v>98</v>
      </c>
      <c r="D73" s="52"/>
      <c r="E73" s="52" t="s">
        <v>72</v>
      </c>
      <c r="F73" s="54" t="n">
        <v>30</v>
      </c>
      <c r="G73" s="66"/>
      <c r="H73" s="56"/>
      <c r="I73" s="66"/>
      <c r="J73" s="57" t="n">
        <f aca="false">F73+H73/2</f>
        <v>30</v>
      </c>
      <c r="K73" s="58" t="n">
        <v>1</v>
      </c>
      <c r="L73" s="59"/>
      <c r="M73" s="60"/>
      <c r="N73" s="51"/>
    </row>
    <row r="74" customFormat="false" ht="16.5" hidden="false" customHeight="true" outlineLevel="0" collapsed="false">
      <c r="A74" s="50" t="s">
        <v>114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  <row r="75" s="61" customFormat="true" ht="16.5" hidden="false" customHeight="true" outlineLevel="0" collapsed="false">
      <c r="A75" s="51" t="s">
        <v>115</v>
      </c>
      <c r="B75" s="52" t="n">
        <v>1980</v>
      </c>
      <c r="C75" s="53" t="n">
        <v>78</v>
      </c>
      <c r="D75" s="52"/>
      <c r="E75" s="52" t="s">
        <v>98</v>
      </c>
      <c r="F75" s="54" t="n">
        <v>16</v>
      </c>
      <c r="G75" s="55"/>
      <c r="H75" s="56"/>
      <c r="I75" s="55" t="n">
        <v>1</v>
      </c>
      <c r="J75" s="57" t="n">
        <f aca="false">F75+H75/2</f>
        <v>16</v>
      </c>
      <c r="K75" s="58" t="n">
        <v>1</v>
      </c>
      <c r="L75" s="59"/>
      <c r="M75" s="60"/>
      <c r="N75" s="51"/>
    </row>
    <row r="76" customFormat="false" ht="16.5" hidden="false" customHeight="true" outlineLevel="0" collapsed="false">
      <c r="A76" s="50" t="s">
        <v>116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</row>
    <row r="77" s="61" customFormat="true" ht="16.5" hidden="false" customHeight="true" outlineLevel="0" collapsed="false">
      <c r="A77" s="51" t="s">
        <v>117</v>
      </c>
      <c r="B77" s="52" t="n">
        <v>1980</v>
      </c>
      <c r="C77" s="53" t="n">
        <v>76.45</v>
      </c>
      <c r="D77" s="52" t="s">
        <v>69</v>
      </c>
      <c r="E77" s="52" t="s">
        <v>75</v>
      </c>
      <c r="F77" s="54" t="n">
        <v>30</v>
      </c>
      <c r="G77" s="55"/>
      <c r="H77" s="56"/>
      <c r="I77" s="55" t="n">
        <v>1</v>
      </c>
      <c r="J77" s="57" t="n">
        <f aca="false">F77+H77/2</f>
        <v>30</v>
      </c>
      <c r="K77" s="58" t="n">
        <v>1</v>
      </c>
      <c r="L77" s="59"/>
      <c r="M77" s="60"/>
      <c r="N77" s="51" t="s">
        <v>76</v>
      </c>
    </row>
    <row r="78" customFormat="false" ht="16.5" hidden="false" customHeight="true" outlineLevel="0" collapsed="false">
      <c r="A78" s="50" t="s">
        <v>118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</row>
    <row r="79" s="61" customFormat="true" ht="16.5" hidden="false" customHeight="true" outlineLevel="0" collapsed="false">
      <c r="A79" s="51" t="s">
        <v>119</v>
      </c>
      <c r="B79" s="52" t="n">
        <v>1980</v>
      </c>
      <c r="C79" s="53" t="n">
        <v>82</v>
      </c>
      <c r="D79" s="52"/>
      <c r="E79" s="52" t="s">
        <v>98</v>
      </c>
      <c r="F79" s="54" t="n">
        <v>33</v>
      </c>
      <c r="G79" s="55"/>
      <c r="H79" s="56"/>
      <c r="I79" s="55" t="n">
        <v>1</v>
      </c>
      <c r="J79" s="57" t="n">
        <f aca="false">F79+H79/2</f>
        <v>33</v>
      </c>
      <c r="K79" s="58" t="n">
        <v>1</v>
      </c>
      <c r="L79" s="59"/>
      <c r="M79" s="60"/>
      <c r="N79" s="51"/>
    </row>
    <row r="80" s="61" customFormat="true" ht="16.5" hidden="false" customHeight="true" outlineLevel="0" collapsed="false">
      <c r="A80" s="51" t="s">
        <v>120</v>
      </c>
      <c r="B80" s="52" t="n">
        <v>1980</v>
      </c>
      <c r="C80" s="53" t="n">
        <v>83</v>
      </c>
      <c r="D80" s="52"/>
      <c r="E80" s="52" t="s">
        <v>98</v>
      </c>
      <c r="F80" s="54" t="n">
        <v>30</v>
      </c>
      <c r="G80" s="55"/>
      <c r="H80" s="56"/>
      <c r="I80" s="55" t="n">
        <v>1</v>
      </c>
      <c r="J80" s="57" t="n">
        <f aca="false">F80+H80/2</f>
        <v>30</v>
      </c>
      <c r="K80" s="58" t="n">
        <v>2</v>
      </c>
      <c r="L80" s="59"/>
      <c r="M80" s="60"/>
      <c r="N80" s="51"/>
    </row>
    <row r="81" s="61" customFormat="true" ht="16.5" hidden="false" customHeight="true" outlineLevel="0" collapsed="false">
      <c r="A81" s="51" t="s">
        <v>121</v>
      </c>
      <c r="B81" s="52" t="n">
        <v>1976</v>
      </c>
      <c r="C81" s="53" t="n">
        <v>83</v>
      </c>
      <c r="D81" s="52"/>
      <c r="E81" s="52" t="s">
        <v>72</v>
      </c>
      <c r="F81" s="54" t="n">
        <v>25</v>
      </c>
      <c r="G81" s="55"/>
      <c r="H81" s="56"/>
      <c r="I81" s="55" t="n">
        <v>1</v>
      </c>
      <c r="J81" s="57" t="n">
        <f aca="false">F81+H81/2</f>
        <v>25</v>
      </c>
      <c r="K81" s="58" t="n">
        <v>3</v>
      </c>
      <c r="L81" s="59"/>
      <c r="M81" s="60"/>
      <c r="N81" s="51"/>
    </row>
    <row r="82" s="61" customFormat="true" ht="16.5" hidden="false" customHeight="true" outlineLevel="0" collapsed="false">
      <c r="A82" s="51" t="s">
        <v>122</v>
      </c>
      <c r="B82" s="52" t="n">
        <v>1978</v>
      </c>
      <c r="C82" s="53" t="n">
        <v>82</v>
      </c>
      <c r="D82" s="52"/>
      <c r="E82" s="52" t="s">
        <v>98</v>
      </c>
      <c r="F82" s="54" t="n">
        <v>12</v>
      </c>
      <c r="G82" s="55"/>
      <c r="H82" s="56"/>
      <c r="I82" s="55" t="n">
        <v>1</v>
      </c>
      <c r="J82" s="57" t="n">
        <f aca="false">F82+H82/2</f>
        <v>12</v>
      </c>
      <c r="K82" s="58" t="n">
        <v>4</v>
      </c>
      <c r="L82" s="59"/>
      <c r="M82" s="60"/>
      <c r="N82" s="51"/>
    </row>
    <row r="83" s="61" customFormat="true" ht="16.5" hidden="false" customHeight="true" outlineLevel="0" collapsed="false">
      <c r="A83" s="51" t="s">
        <v>123</v>
      </c>
      <c r="B83" s="52" t="n">
        <v>1976</v>
      </c>
      <c r="C83" s="53" t="n">
        <v>84.5</v>
      </c>
      <c r="D83" s="52"/>
      <c r="E83" s="52" t="s">
        <v>98</v>
      </c>
      <c r="F83" s="54" t="n">
        <v>5</v>
      </c>
      <c r="G83" s="55"/>
      <c r="H83" s="56"/>
      <c r="I83" s="55" t="n">
        <v>1</v>
      </c>
      <c r="J83" s="57" t="n">
        <f aca="false">F83+H83/2</f>
        <v>5</v>
      </c>
      <c r="K83" s="58" t="n">
        <v>5</v>
      </c>
      <c r="L83" s="59"/>
      <c r="M83" s="60"/>
      <c r="N83" s="51"/>
    </row>
    <row r="84" customFormat="false" ht="16.5" hidden="false" customHeight="true" outlineLevel="0" collapsed="false">
      <c r="A84" s="50" t="s">
        <v>124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s="61" customFormat="true" ht="16.5" hidden="false" customHeight="true" outlineLevel="0" collapsed="false">
      <c r="A85" s="69" t="s">
        <v>125</v>
      </c>
      <c r="B85" s="52" t="n">
        <v>1977</v>
      </c>
      <c r="C85" s="53" t="n">
        <v>86.7</v>
      </c>
      <c r="D85" s="52" t="s">
        <v>69</v>
      </c>
      <c r="E85" s="52"/>
      <c r="F85" s="54" t="n">
        <v>50</v>
      </c>
      <c r="G85" s="66"/>
      <c r="H85" s="56"/>
      <c r="I85" s="55" t="n">
        <v>2</v>
      </c>
      <c r="J85" s="57" t="n">
        <f aca="false">F85+H85/2</f>
        <v>50</v>
      </c>
      <c r="K85" s="58" t="n">
        <v>1</v>
      </c>
      <c r="L85" s="59" t="n">
        <v>24</v>
      </c>
      <c r="M85" s="68"/>
      <c r="N85" s="51" t="s">
        <v>63</v>
      </c>
    </row>
    <row r="86" customFormat="false" ht="16.5" hidden="false" customHeight="true" outlineLevel="0" collapsed="false">
      <c r="A86" s="50" t="s">
        <v>126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s="61" customFormat="true" ht="16.5" hidden="false" customHeight="true" outlineLevel="0" collapsed="false">
      <c r="A87" s="51" t="s">
        <v>127</v>
      </c>
      <c r="B87" s="52" t="n">
        <v>1980</v>
      </c>
      <c r="C87" s="53" t="n">
        <v>95</v>
      </c>
      <c r="D87" s="52" t="s">
        <v>128</v>
      </c>
      <c r="E87" s="52" t="s">
        <v>44</v>
      </c>
      <c r="F87" s="54" t="n">
        <v>61</v>
      </c>
      <c r="G87" s="66"/>
      <c r="H87" s="56"/>
      <c r="I87" s="55" t="n">
        <v>2</v>
      </c>
      <c r="J87" s="57" t="n">
        <f aca="false">F87+H87/2</f>
        <v>61</v>
      </c>
      <c r="K87" s="58" t="n">
        <v>1</v>
      </c>
      <c r="L87" s="59"/>
      <c r="M87" s="60"/>
      <c r="N87" s="67" t="s">
        <v>50</v>
      </c>
    </row>
    <row r="88" customFormat="false" ht="16.5" hidden="false" customHeight="true" outlineLevel="0" collapsed="false">
      <c r="A88" s="50" t="s">
        <v>129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89" s="61" customFormat="true" ht="16.5" hidden="false" customHeight="true" outlineLevel="0" collapsed="false">
      <c r="A89" s="51" t="s">
        <v>130</v>
      </c>
      <c r="B89" s="52" t="n">
        <v>1977</v>
      </c>
      <c r="C89" s="53" t="n">
        <v>106</v>
      </c>
      <c r="D89" s="52"/>
      <c r="E89" s="52" t="s">
        <v>98</v>
      </c>
      <c r="F89" s="54" t="n">
        <v>31</v>
      </c>
      <c r="G89" s="66"/>
      <c r="H89" s="56"/>
      <c r="I89" s="55" t="n">
        <v>2</v>
      </c>
      <c r="J89" s="57" t="n">
        <f aca="false">F89+H89/2</f>
        <v>31</v>
      </c>
      <c r="K89" s="58" t="n">
        <v>1</v>
      </c>
      <c r="L89" s="59"/>
      <c r="M89" s="60"/>
      <c r="N89" s="67"/>
    </row>
    <row r="90" customFormat="false" ht="16.5" hidden="false" customHeight="true" outlineLevel="0" collapsed="false">
      <c r="A90" s="50" t="s">
        <v>131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</row>
    <row r="91" s="61" customFormat="true" ht="16.5" hidden="false" customHeight="true" outlineLevel="0" collapsed="false">
      <c r="A91" s="69" t="s">
        <v>132</v>
      </c>
      <c r="B91" s="52" t="n">
        <v>1974</v>
      </c>
      <c r="C91" s="53" t="n">
        <v>67</v>
      </c>
      <c r="D91" s="52"/>
      <c r="E91" s="52" t="s">
        <v>72</v>
      </c>
      <c r="F91" s="54" t="n">
        <v>18</v>
      </c>
      <c r="G91" s="66"/>
      <c r="H91" s="56"/>
      <c r="I91" s="66"/>
      <c r="J91" s="57" t="n">
        <f aca="false">F91+H91/2</f>
        <v>18</v>
      </c>
      <c r="K91" s="58" t="n">
        <v>1</v>
      </c>
      <c r="L91" s="59"/>
      <c r="M91" s="60"/>
      <c r="N91" s="51"/>
    </row>
    <row r="92" customFormat="false" ht="16.5" hidden="false" customHeight="true" outlineLevel="0" collapsed="false">
      <c r="A92" s="50" t="s">
        <v>133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</row>
    <row r="93" s="61" customFormat="true" ht="16.5" hidden="false" customHeight="true" outlineLevel="0" collapsed="false">
      <c r="A93" s="69" t="s">
        <v>134</v>
      </c>
      <c r="B93" s="52" t="n">
        <v>1967</v>
      </c>
      <c r="C93" s="53" t="n">
        <v>71</v>
      </c>
      <c r="D93" s="52" t="n">
        <v>1</v>
      </c>
      <c r="E93" s="52"/>
      <c r="F93" s="54" t="n">
        <v>40</v>
      </c>
      <c r="G93" s="66"/>
      <c r="H93" s="56"/>
      <c r="I93" s="66"/>
      <c r="J93" s="57" t="n">
        <f aca="false">F93+H93/2</f>
        <v>40</v>
      </c>
      <c r="K93" s="58" t="n">
        <v>1</v>
      </c>
      <c r="L93" s="59"/>
      <c r="M93" s="60"/>
      <c r="N93" s="51" t="s">
        <v>135</v>
      </c>
    </row>
    <row r="94" s="61" customFormat="true" ht="16.5" hidden="false" customHeight="true" outlineLevel="0" collapsed="false">
      <c r="A94" s="69" t="s">
        <v>136</v>
      </c>
      <c r="B94" s="52" t="n">
        <v>1972</v>
      </c>
      <c r="C94" s="53" t="n">
        <v>74</v>
      </c>
      <c r="D94" s="52"/>
      <c r="E94" s="52" t="s">
        <v>72</v>
      </c>
      <c r="F94" s="54" t="n">
        <v>23</v>
      </c>
      <c r="G94" s="66"/>
      <c r="H94" s="56"/>
      <c r="I94" s="66"/>
      <c r="J94" s="57" t="n">
        <f aca="false">F94+H94/2</f>
        <v>23</v>
      </c>
      <c r="K94" s="58" t="n">
        <v>2</v>
      </c>
      <c r="L94" s="59"/>
      <c r="M94" s="60"/>
      <c r="N94" s="51"/>
    </row>
    <row r="95" s="61" customFormat="true" ht="16.5" hidden="false" customHeight="true" outlineLevel="0" collapsed="false">
      <c r="A95" s="69" t="s">
        <v>137</v>
      </c>
      <c r="B95" s="52" t="n">
        <v>1968</v>
      </c>
      <c r="C95" s="53" t="n">
        <v>72</v>
      </c>
      <c r="D95" s="52"/>
      <c r="E95" s="52" t="s">
        <v>98</v>
      </c>
      <c r="F95" s="54" t="n">
        <v>22</v>
      </c>
      <c r="G95" s="66"/>
      <c r="H95" s="56"/>
      <c r="I95" s="66"/>
      <c r="J95" s="57" t="n">
        <f aca="false">F95+H95/2</f>
        <v>22</v>
      </c>
      <c r="K95" s="58" t="n">
        <v>3</v>
      </c>
      <c r="L95" s="59"/>
      <c r="M95" s="60"/>
      <c r="N95" s="51"/>
    </row>
    <row r="96" s="61" customFormat="true" ht="16.5" hidden="false" customHeight="true" outlineLevel="0" collapsed="false">
      <c r="A96" s="69" t="s">
        <v>138</v>
      </c>
      <c r="B96" s="52" t="n">
        <v>1970</v>
      </c>
      <c r="C96" s="53" t="n">
        <v>75</v>
      </c>
      <c r="D96" s="52"/>
      <c r="E96" s="52" t="s">
        <v>98</v>
      </c>
      <c r="F96" s="54" t="n">
        <v>8</v>
      </c>
      <c r="G96" s="66"/>
      <c r="H96" s="56"/>
      <c r="I96" s="66"/>
      <c r="J96" s="57" t="n">
        <f aca="false">F96+H96/2</f>
        <v>8</v>
      </c>
      <c r="K96" s="58" t="n">
        <v>4</v>
      </c>
      <c r="L96" s="59"/>
      <c r="M96" s="60"/>
      <c r="N96" s="51"/>
    </row>
    <row r="97" customFormat="false" ht="16.5" hidden="false" customHeight="true" outlineLevel="0" collapsed="false">
      <c r="A97" s="50" t="s">
        <v>139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s="61" customFormat="true" ht="16.5" hidden="false" customHeight="true" outlineLevel="0" collapsed="false">
      <c r="A98" s="69" t="s">
        <v>140</v>
      </c>
      <c r="B98" s="52" t="n">
        <v>1967</v>
      </c>
      <c r="C98" s="53" t="n">
        <v>80</v>
      </c>
      <c r="D98" s="52" t="s">
        <v>69</v>
      </c>
      <c r="E98" s="52" t="s">
        <v>39</v>
      </c>
      <c r="F98" s="54" t="n">
        <v>51</v>
      </c>
      <c r="G98" s="66"/>
      <c r="H98" s="56"/>
      <c r="I98" s="55" t="n">
        <v>2</v>
      </c>
      <c r="J98" s="57" t="n">
        <f aca="false">F98+H98/2</f>
        <v>51</v>
      </c>
      <c r="K98" s="58" t="n">
        <v>1</v>
      </c>
      <c r="L98" s="59"/>
      <c r="M98" s="60"/>
      <c r="N98" s="51" t="s">
        <v>40</v>
      </c>
    </row>
    <row r="99" s="61" customFormat="true" ht="16.5" hidden="false" customHeight="true" outlineLevel="0" collapsed="false">
      <c r="A99" s="69" t="s">
        <v>141</v>
      </c>
      <c r="B99" s="52" t="n">
        <v>1967</v>
      </c>
      <c r="C99" s="53" t="n">
        <v>77</v>
      </c>
      <c r="D99" s="52" t="n">
        <v>1</v>
      </c>
      <c r="E99" s="52" t="s">
        <v>142</v>
      </c>
      <c r="F99" s="54" t="n">
        <v>50</v>
      </c>
      <c r="G99" s="66"/>
      <c r="H99" s="56"/>
      <c r="I99" s="55" t="n">
        <v>2</v>
      </c>
      <c r="J99" s="57" t="n">
        <f aca="false">F99+H99/2</f>
        <v>50</v>
      </c>
      <c r="K99" s="58" t="n">
        <v>2</v>
      </c>
      <c r="L99" s="59"/>
      <c r="M99" s="60"/>
      <c r="N99" s="51" t="s">
        <v>63</v>
      </c>
    </row>
    <row r="100" s="61" customFormat="true" ht="16.5" hidden="false" customHeight="true" outlineLevel="0" collapsed="false">
      <c r="A100" s="51" t="s">
        <v>143</v>
      </c>
      <c r="B100" s="52" t="n">
        <v>1971</v>
      </c>
      <c r="C100" s="53" t="n">
        <v>77</v>
      </c>
      <c r="D100" s="52"/>
      <c r="E100" s="52" t="s">
        <v>98</v>
      </c>
      <c r="F100" s="54" t="n">
        <v>29</v>
      </c>
      <c r="G100" s="55"/>
      <c r="H100" s="56"/>
      <c r="I100" s="55" t="n">
        <v>1</v>
      </c>
      <c r="J100" s="57" t="n">
        <f aca="false">F100+H100/2</f>
        <v>29</v>
      </c>
      <c r="K100" s="58" t="n">
        <v>3</v>
      </c>
      <c r="L100" s="59"/>
      <c r="M100" s="60"/>
      <c r="N100" s="51"/>
    </row>
    <row r="101" s="61" customFormat="true" ht="16.5" hidden="false" customHeight="true" outlineLevel="0" collapsed="false">
      <c r="A101" s="51" t="s">
        <v>144</v>
      </c>
      <c r="B101" s="52" t="n">
        <v>1975</v>
      </c>
      <c r="C101" s="53" t="n">
        <v>78</v>
      </c>
      <c r="D101" s="52"/>
      <c r="E101" s="52" t="s">
        <v>98</v>
      </c>
      <c r="F101" s="54" t="n">
        <v>15</v>
      </c>
      <c r="G101" s="55"/>
      <c r="H101" s="56"/>
      <c r="I101" s="55" t="n">
        <v>1</v>
      </c>
      <c r="J101" s="57" t="n">
        <f aca="false">F101+H101/2</f>
        <v>15</v>
      </c>
      <c r="K101" s="58" t="n">
        <v>4</v>
      </c>
      <c r="L101" s="59"/>
      <c r="M101" s="60"/>
      <c r="N101" s="51"/>
    </row>
    <row r="102" s="61" customFormat="true" ht="16.5" hidden="false" customHeight="true" outlineLevel="0" collapsed="false">
      <c r="A102" s="51" t="s">
        <v>145</v>
      </c>
      <c r="B102" s="52" t="n">
        <v>1969</v>
      </c>
      <c r="C102" s="53" t="n">
        <v>80</v>
      </c>
      <c r="D102" s="52"/>
      <c r="E102" s="52" t="s">
        <v>98</v>
      </c>
      <c r="F102" s="54" t="n">
        <v>3</v>
      </c>
      <c r="G102" s="55"/>
      <c r="H102" s="56"/>
      <c r="I102" s="55" t="n">
        <v>1</v>
      </c>
      <c r="J102" s="57" t="n">
        <f aca="false">F102+H102/2</f>
        <v>3</v>
      </c>
      <c r="K102" s="58" t="n">
        <v>5</v>
      </c>
      <c r="L102" s="59"/>
      <c r="M102" s="60"/>
      <c r="N102" s="51"/>
    </row>
    <row r="103" customFormat="false" ht="16.5" hidden="false" customHeight="true" outlineLevel="0" collapsed="false">
      <c r="A103" s="50" t="s">
        <v>146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</row>
    <row r="104" s="61" customFormat="true" ht="16.5" hidden="false" customHeight="true" outlineLevel="0" collapsed="false">
      <c r="A104" s="72" t="s">
        <v>147</v>
      </c>
      <c r="B104" s="52" t="n">
        <v>1975</v>
      </c>
      <c r="C104" s="53" t="n">
        <v>89</v>
      </c>
      <c r="D104" s="52"/>
      <c r="E104" s="52" t="s">
        <v>98</v>
      </c>
      <c r="F104" s="54" t="n">
        <v>36</v>
      </c>
      <c r="G104" s="55"/>
      <c r="H104" s="56"/>
      <c r="I104" s="55" t="n">
        <v>1</v>
      </c>
      <c r="J104" s="57" t="n">
        <f aca="false">F104+H104/2</f>
        <v>36</v>
      </c>
      <c r="K104" s="58" t="n">
        <v>1</v>
      </c>
      <c r="L104" s="59"/>
      <c r="M104" s="60"/>
      <c r="N104" s="51"/>
    </row>
    <row r="105" s="61" customFormat="true" ht="16.5" hidden="false" customHeight="true" outlineLevel="0" collapsed="false">
      <c r="A105" s="72" t="s">
        <v>148</v>
      </c>
      <c r="B105" s="52" t="n">
        <v>1967</v>
      </c>
      <c r="C105" s="53" t="n">
        <v>88</v>
      </c>
      <c r="D105" s="52"/>
      <c r="E105" s="52" t="s">
        <v>98</v>
      </c>
      <c r="F105" s="54" t="n">
        <v>16</v>
      </c>
      <c r="G105" s="55"/>
      <c r="H105" s="56"/>
      <c r="I105" s="55" t="n">
        <v>1</v>
      </c>
      <c r="J105" s="57" t="n">
        <f aca="false">F105+H105/2</f>
        <v>16</v>
      </c>
      <c r="K105" s="58" t="n">
        <v>2</v>
      </c>
      <c r="L105" s="59"/>
      <c r="M105" s="60"/>
      <c r="N105" s="51"/>
    </row>
    <row r="106" customFormat="false" ht="16.5" hidden="false" customHeight="true" outlineLevel="0" collapsed="false">
      <c r="A106" s="50" t="s">
        <v>149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</row>
    <row r="107" s="61" customFormat="true" ht="16.5" hidden="false" customHeight="true" outlineLevel="0" collapsed="false">
      <c r="A107" s="51" t="s">
        <v>150</v>
      </c>
      <c r="B107" s="63" t="n">
        <v>1974</v>
      </c>
      <c r="C107" s="64" t="n">
        <v>92</v>
      </c>
      <c r="D107" s="65"/>
      <c r="E107" s="52" t="s">
        <v>98</v>
      </c>
      <c r="F107" s="54" t="n">
        <v>25</v>
      </c>
      <c r="G107" s="66"/>
      <c r="H107" s="56"/>
      <c r="I107" s="66"/>
      <c r="J107" s="57" t="n">
        <f aca="false">F107+H107/2</f>
        <v>25</v>
      </c>
      <c r="K107" s="58" t="n">
        <v>1</v>
      </c>
      <c r="L107" s="59"/>
      <c r="M107" s="60"/>
      <c r="N107" s="51"/>
    </row>
    <row r="108" customFormat="false" ht="16.5" hidden="false" customHeight="true" outlineLevel="0" collapsed="false">
      <c r="A108" s="50" t="s">
        <v>151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</row>
    <row r="109" s="61" customFormat="true" ht="16.5" hidden="false" customHeight="true" outlineLevel="0" collapsed="false">
      <c r="A109" s="51" t="s">
        <v>152</v>
      </c>
      <c r="B109" s="63" t="n">
        <v>1972</v>
      </c>
      <c r="C109" s="64" t="n">
        <v>94.85</v>
      </c>
      <c r="D109" s="65" t="s">
        <v>128</v>
      </c>
      <c r="E109" s="65" t="s">
        <v>75</v>
      </c>
      <c r="F109" s="54" t="n">
        <v>56</v>
      </c>
      <c r="G109" s="66"/>
      <c r="H109" s="56"/>
      <c r="I109" s="66"/>
      <c r="J109" s="57" t="n">
        <f aca="false">F109+H109/2</f>
        <v>56</v>
      </c>
      <c r="K109" s="58" t="n">
        <v>1</v>
      </c>
      <c r="L109" s="59"/>
      <c r="M109" s="60"/>
      <c r="N109" s="51" t="s">
        <v>153</v>
      </c>
    </row>
    <row r="110" customFormat="false" ht="16.5" hidden="false" customHeight="true" outlineLevel="0" collapsed="false">
      <c r="A110" s="50" t="s">
        <v>154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</row>
    <row r="111" s="61" customFormat="true" ht="16.5" hidden="false" customHeight="true" outlineLevel="0" collapsed="false">
      <c r="A111" s="72" t="s">
        <v>155</v>
      </c>
      <c r="B111" s="52" t="n">
        <v>1968</v>
      </c>
      <c r="C111" s="53" t="n">
        <v>96</v>
      </c>
      <c r="D111" s="52" t="s">
        <v>128</v>
      </c>
      <c r="E111" s="52" t="s">
        <v>65</v>
      </c>
      <c r="F111" s="54" t="n">
        <v>54</v>
      </c>
      <c r="G111" s="55"/>
      <c r="H111" s="56"/>
      <c r="I111" s="55" t="n">
        <v>1</v>
      </c>
      <c r="J111" s="57" t="n">
        <f aca="false">F111+H111/2</f>
        <v>54</v>
      </c>
      <c r="K111" s="58" t="n">
        <v>1</v>
      </c>
      <c r="L111" s="59"/>
      <c r="M111" s="60"/>
      <c r="N111" s="51" t="s">
        <v>156</v>
      </c>
    </row>
    <row r="112" customFormat="false" ht="16.5" hidden="false" customHeight="true" outlineLevel="0" collapsed="false">
      <c r="A112" s="50" t="s">
        <v>157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</row>
    <row r="113" s="61" customFormat="true" ht="16.5" hidden="false" customHeight="true" outlineLevel="0" collapsed="false">
      <c r="A113" s="51" t="s">
        <v>158</v>
      </c>
      <c r="B113" s="52" t="n">
        <v>1969</v>
      </c>
      <c r="C113" s="53" t="n">
        <v>101.3</v>
      </c>
      <c r="D113" s="52" t="n">
        <v>1</v>
      </c>
      <c r="E113" s="52" t="s">
        <v>44</v>
      </c>
      <c r="F113" s="54" t="n">
        <v>57</v>
      </c>
      <c r="G113" s="55"/>
      <c r="H113" s="56"/>
      <c r="I113" s="55" t="n">
        <v>1</v>
      </c>
      <c r="J113" s="57" t="n">
        <f aca="false">F113+H113/2</f>
        <v>57</v>
      </c>
      <c r="K113" s="58" t="n">
        <v>1</v>
      </c>
      <c r="L113" s="59"/>
      <c r="M113" s="73"/>
      <c r="N113" s="51" t="s">
        <v>66</v>
      </c>
    </row>
    <row r="114" s="61" customFormat="true" ht="16.5" hidden="false" customHeight="true" outlineLevel="0" collapsed="false">
      <c r="A114" s="51" t="s">
        <v>159</v>
      </c>
      <c r="B114" s="52" t="n">
        <v>1973</v>
      </c>
      <c r="C114" s="53" t="n">
        <v>105</v>
      </c>
      <c r="D114" s="52"/>
      <c r="E114" s="52" t="s">
        <v>79</v>
      </c>
      <c r="F114" s="54" t="n">
        <v>24</v>
      </c>
      <c r="G114" s="55"/>
      <c r="H114" s="56"/>
      <c r="I114" s="55" t="n">
        <v>1</v>
      </c>
      <c r="J114" s="57" t="n">
        <f aca="false">F114+H114/2</f>
        <v>24</v>
      </c>
      <c r="K114" s="58" t="n">
        <v>2</v>
      </c>
      <c r="L114" s="59"/>
      <c r="M114" s="73"/>
      <c r="N114" s="51"/>
    </row>
    <row r="115" s="61" customFormat="true" ht="16.5" hidden="false" customHeight="true" outlineLevel="0" collapsed="false">
      <c r="A115" s="51" t="s">
        <v>160</v>
      </c>
      <c r="B115" s="52" t="n">
        <v>1973</v>
      </c>
      <c r="C115" s="53" t="n">
        <v>103</v>
      </c>
      <c r="D115" s="52"/>
      <c r="E115" s="52" t="s">
        <v>98</v>
      </c>
      <c r="F115" s="54" t="n">
        <v>8</v>
      </c>
      <c r="G115" s="55"/>
      <c r="H115" s="56"/>
      <c r="I115" s="55" t="n">
        <v>1</v>
      </c>
      <c r="J115" s="57" t="n">
        <f aca="false">F115+H115/2</f>
        <v>8</v>
      </c>
      <c r="K115" s="58" t="n">
        <v>3</v>
      </c>
      <c r="L115" s="59"/>
      <c r="M115" s="73"/>
      <c r="N115" s="51"/>
    </row>
    <row r="116" customFormat="false" ht="16.5" hidden="false" customHeight="true" outlineLevel="0" collapsed="false">
      <c r="A116" s="50" t="s">
        <v>161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</row>
    <row r="117" s="61" customFormat="true" ht="16.5" hidden="false" customHeight="true" outlineLevel="0" collapsed="false">
      <c r="A117" s="51" t="s">
        <v>162</v>
      </c>
      <c r="B117" s="52" t="n">
        <v>1970</v>
      </c>
      <c r="C117" s="53" t="n">
        <v>127</v>
      </c>
      <c r="D117" s="52"/>
      <c r="E117" s="52" t="s">
        <v>98</v>
      </c>
      <c r="F117" s="54" t="n">
        <v>12</v>
      </c>
      <c r="G117" s="55"/>
      <c r="H117" s="56"/>
      <c r="I117" s="55" t="n">
        <v>1</v>
      </c>
      <c r="J117" s="57" t="n">
        <f aca="false">F117+H117/2</f>
        <v>12</v>
      </c>
      <c r="K117" s="58" t="n">
        <v>1</v>
      </c>
      <c r="L117" s="59"/>
      <c r="M117" s="73"/>
      <c r="N117" s="51"/>
    </row>
    <row r="118" customFormat="false" ht="16.5" hidden="false" customHeight="true" outlineLevel="0" collapsed="false">
      <c r="A118" s="50" t="s">
        <v>163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</row>
    <row r="119" s="61" customFormat="true" ht="16.5" hidden="false" customHeight="true" outlineLevel="0" collapsed="false">
      <c r="A119" s="51" t="s">
        <v>164</v>
      </c>
      <c r="B119" s="52" t="n">
        <v>1962</v>
      </c>
      <c r="C119" s="53" t="n">
        <v>73</v>
      </c>
      <c r="D119" s="52"/>
      <c r="E119" s="52" t="s">
        <v>98</v>
      </c>
      <c r="F119" s="54" t="n">
        <v>18</v>
      </c>
      <c r="G119" s="66"/>
      <c r="H119" s="56"/>
      <c r="I119" s="55" t="n">
        <v>2</v>
      </c>
      <c r="J119" s="57" t="n">
        <f aca="false">F119+H119/2</f>
        <v>18</v>
      </c>
      <c r="K119" s="58" t="n">
        <v>1</v>
      </c>
      <c r="L119" s="59"/>
      <c r="M119" s="60"/>
      <c r="N119" s="51"/>
    </row>
    <row r="120" customFormat="false" ht="16.5" hidden="false" customHeight="true" outlineLevel="0" collapsed="false">
      <c r="A120" s="50" t="s">
        <v>165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</row>
    <row r="121" s="61" customFormat="true" ht="16.5" hidden="false" customHeight="true" outlineLevel="0" collapsed="false">
      <c r="A121" s="51" t="s">
        <v>166</v>
      </c>
      <c r="B121" s="52" t="n">
        <v>1961</v>
      </c>
      <c r="C121" s="53" t="n">
        <v>90</v>
      </c>
      <c r="D121" s="52"/>
      <c r="E121" s="52" t="s">
        <v>33</v>
      </c>
      <c r="F121" s="54" t="n">
        <v>45</v>
      </c>
      <c r="G121" s="66"/>
      <c r="H121" s="56"/>
      <c r="I121" s="55" t="n">
        <v>2</v>
      </c>
      <c r="J121" s="57" t="n">
        <f aca="false">F121+H121/2</f>
        <v>45</v>
      </c>
      <c r="K121" s="58" t="n">
        <v>1</v>
      </c>
      <c r="L121" s="59"/>
      <c r="M121" s="60"/>
      <c r="N121" s="51" t="s">
        <v>167</v>
      </c>
    </row>
    <row r="122" customFormat="false" ht="16.5" hidden="false" customHeight="true" outlineLevel="0" collapsed="false">
      <c r="A122" s="50" t="s">
        <v>168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</row>
    <row r="123" s="61" customFormat="true" ht="16.5" hidden="false" customHeight="true" outlineLevel="0" collapsed="false">
      <c r="A123" s="51" t="s">
        <v>169</v>
      </c>
      <c r="B123" s="52" t="n">
        <v>1962</v>
      </c>
      <c r="C123" s="53" t="n">
        <v>90</v>
      </c>
      <c r="D123" s="52"/>
      <c r="E123" s="52" t="s">
        <v>79</v>
      </c>
      <c r="F123" s="54" t="n">
        <v>26</v>
      </c>
      <c r="G123" s="66"/>
      <c r="H123" s="56"/>
      <c r="I123" s="55" t="n">
        <v>2</v>
      </c>
      <c r="J123" s="57" t="n">
        <f aca="false">F123+H123/2</f>
        <v>26</v>
      </c>
      <c r="K123" s="58" t="n">
        <v>1</v>
      </c>
      <c r="L123" s="59"/>
      <c r="M123" s="60"/>
      <c r="N123" s="51"/>
    </row>
    <row r="124" customFormat="false" ht="16.5" hidden="false" customHeight="true" outlineLevel="0" collapsed="false">
      <c r="A124" s="50" t="s">
        <v>170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</row>
    <row r="125" s="61" customFormat="true" ht="16.5" hidden="false" customHeight="true" outlineLevel="0" collapsed="false">
      <c r="A125" s="51" t="s">
        <v>171</v>
      </c>
      <c r="B125" s="52" t="n">
        <v>1959</v>
      </c>
      <c r="C125" s="53" t="n">
        <v>76.2</v>
      </c>
      <c r="D125" s="52" t="s">
        <v>69</v>
      </c>
      <c r="E125" s="52" t="s">
        <v>75</v>
      </c>
      <c r="F125" s="54" t="n">
        <v>48</v>
      </c>
      <c r="G125" s="66"/>
      <c r="H125" s="56"/>
      <c r="I125" s="55" t="n">
        <v>2</v>
      </c>
      <c r="J125" s="57" t="n">
        <f aca="false">F125+H125/2</f>
        <v>48</v>
      </c>
      <c r="K125" s="58" t="n">
        <v>1</v>
      </c>
      <c r="L125" s="59"/>
      <c r="M125" s="60"/>
      <c r="N125" s="51" t="s">
        <v>172</v>
      </c>
    </row>
    <row r="126" customFormat="false" ht="16.5" hidden="false" customHeight="true" outlineLevel="0" collapsed="false">
      <c r="A126" s="50" t="s">
        <v>173</v>
      </c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</row>
    <row r="127" s="61" customFormat="true" ht="16.5" hidden="false" customHeight="true" outlineLevel="0" collapsed="false">
      <c r="A127" s="51" t="s">
        <v>174</v>
      </c>
      <c r="B127" s="52" t="n">
        <v>1957</v>
      </c>
      <c r="C127" s="53" t="n">
        <v>84.5</v>
      </c>
      <c r="D127" s="52" t="s">
        <v>128</v>
      </c>
      <c r="E127" s="52" t="s">
        <v>75</v>
      </c>
      <c r="F127" s="54" t="n">
        <v>65</v>
      </c>
      <c r="G127" s="66"/>
      <c r="H127" s="56"/>
      <c r="I127" s="66"/>
      <c r="J127" s="57" t="n">
        <f aca="false">F127+H127/2</f>
        <v>65</v>
      </c>
      <c r="K127" s="58" t="n">
        <v>1</v>
      </c>
      <c r="L127" s="59"/>
      <c r="M127" s="60"/>
      <c r="N127" s="51" t="s">
        <v>172</v>
      </c>
    </row>
    <row r="128" s="61" customFormat="true" ht="16.5" hidden="false" customHeight="true" outlineLevel="0" collapsed="false">
      <c r="A128" s="72" t="s">
        <v>175</v>
      </c>
      <c r="B128" s="52" t="n">
        <v>1959</v>
      </c>
      <c r="C128" s="53" t="n">
        <v>85</v>
      </c>
      <c r="D128" s="52" t="n">
        <v>1</v>
      </c>
      <c r="E128" s="52" t="s">
        <v>44</v>
      </c>
      <c r="F128" s="54" t="n">
        <v>46</v>
      </c>
      <c r="G128" s="66"/>
      <c r="H128" s="56"/>
      <c r="I128" s="55" t="n">
        <v>2</v>
      </c>
      <c r="J128" s="57" t="n">
        <f aca="false">F128+H128/2</f>
        <v>46</v>
      </c>
      <c r="K128" s="58" t="n">
        <v>2</v>
      </c>
      <c r="L128" s="59"/>
      <c r="M128" s="60"/>
      <c r="N128" s="51" t="s">
        <v>66</v>
      </c>
    </row>
    <row r="129" s="61" customFormat="true" ht="16.5" hidden="false" customHeight="true" outlineLevel="0" collapsed="false">
      <c r="A129" s="69" t="s">
        <v>176</v>
      </c>
      <c r="B129" s="52" t="n">
        <v>1959</v>
      </c>
      <c r="C129" s="53" t="n">
        <v>81.3</v>
      </c>
      <c r="D129" s="52" t="n">
        <v>1</v>
      </c>
      <c r="E129" s="52" t="s">
        <v>177</v>
      </c>
      <c r="F129" s="54" t="n">
        <v>41</v>
      </c>
      <c r="G129" s="55"/>
      <c r="H129" s="56"/>
      <c r="I129" s="55" t="n">
        <v>1</v>
      </c>
      <c r="J129" s="57" t="n">
        <f aca="false">F129+H129/2</f>
        <v>41</v>
      </c>
      <c r="K129" s="58" t="n">
        <v>3</v>
      </c>
      <c r="L129" s="59" t="n">
        <v>20</v>
      </c>
      <c r="M129" s="60"/>
      <c r="N129" s="51" t="s">
        <v>156</v>
      </c>
    </row>
    <row r="130" customFormat="false" ht="16.5" hidden="false" customHeight="true" outlineLevel="0" collapsed="false">
      <c r="A130" s="50" t="s">
        <v>178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</row>
    <row r="131" s="61" customFormat="true" ht="16.5" hidden="false" customHeight="true" outlineLevel="0" collapsed="false">
      <c r="A131" s="51" t="s">
        <v>179</v>
      </c>
      <c r="B131" s="52" t="n">
        <v>1958</v>
      </c>
      <c r="C131" s="53" t="n">
        <v>87.65</v>
      </c>
      <c r="D131" s="52" t="n">
        <v>2</v>
      </c>
      <c r="E131" s="52" t="s">
        <v>180</v>
      </c>
      <c r="F131" s="54" t="n">
        <v>36</v>
      </c>
      <c r="G131" s="66"/>
      <c r="H131" s="56"/>
      <c r="I131" s="66"/>
      <c r="J131" s="57" t="n">
        <f aca="false">F131+H131/2</f>
        <v>36</v>
      </c>
      <c r="K131" s="58" t="n">
        <v>1</v>
      </c>
      <c r="L131" s="59"/>
      <c r="M131" s="60"/>
      <c r="N131" s="51" t="s">
        <v>156</v>
      </c>
    </row>
    <row r="132" s="61" customFormat="true" ht="16.5" hidden="false" customHeight="true" outlineLevel="0" collapsed="false">
      <c r="A132" s="51" t="s">
        <v>181</v>
      </c>
      <c r="B132" s="52" t="n">
        <v>1958</v>
      </c>
      <c r="C132" s="53" t="n">
        <v>90</v>
      </c>
      <c r="D132" s="52"/>
      <c r="E132" s="52" t="s">
        <v>44</v>
      </c>
      <c r="F132" s="54" t="n">
        <v>35</v>
      </c>
      <c r="G132" s="55"/>
      <c r="H132" s="56"/>
      <c r="I132" s="55" t="n">
        <v>1</v>
      </c>
      <c r="J132" s="57" t="n">
        <f aca="false">F132+H132/2</f>
        <v>35</v>
      </c>
      <c r="K132" s="58" t="n">
        <v>2</v>
      </c>
      <c r="L132" s="59"/>
      <c r="M132" s="60"/>
      <c r="N132" s="51" t="s">
        <v>156</v>
      </c>
    </row>
    <row r="133" customFormat="false" ht="16.5" hidden="false" customHeight="true" outlineLevel="0" collapsed="false">
      <c r="A133" s="50" t="s">
        <v>182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</row>
    <row r="134" s="61" customFormat="true" ht="16.5" hidden="false" customHeight="true" outlineLevel="0" collapsed="false">
      <c r="A134" s="51" t="s">
        <v>183</v>
      </c>
      <c r="B134" s="52" t="n">
        <v>1959</v>
      </c>
      <c r="C134" s="53" t="n">
        <v>91.8</v>
      </c>
      <c r="D134" s="52" t="s">
        <v>128</v>
      </c>
      <c r="E134" s="52" t="s">
        <v>184</v>
      </c>
      <c r="F134" s="54" t="n">
        <v>63</v>
      </c>
      <c r="G134" s="66"/>
      <c r="H134" s="56"/>
      <c r="I134" s="66"/>
      <c r="J134" s="57" t="n">
        <f aca="false">F134+H134/2</f>
        <v>63</v>
      </c>
      <c r="K134" s="58" t="n">
        <v>1</v>
      </c>
      <c r="L134" s="59"/>
      <c r="M134" s="60"/>
      <c r="N134" s="51" t="s">
        <v>185</v>
      </c>
    </row>
    <row r="135" customFormat="false" ht="16.5" hidden="false" customHeight="true" outlineLevel="0" collapsed="false">
      <c r="A135" s="50" t="s">
        <v>186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</row>
    <row r="136" s="61" customFormat="true" ht="16.5" hidden="false" customHeight="true" outlineLevel="0" collapsed="false">
      <c r="A136" s="51" t="s">
        <v>187</v>
      </c>
      <c r="B136" s="52" t="n">
        <v>1957</v>
      </c>
      <c r="C136" s="53" t="n">
        <v>93.35</v>
      </c>
      <c r="D136" s="52" t="s">
        <v>128</v>
      </c>
      <c r="E136" s="52" t="s">
        <v>75</v>
      </c>
      <c r="F136" s="54" t="n">
        <v>35</v>
      </c>
      <c r="G136" s="66"/>
      <c r="H136" s="56"/>
      <c r="I136" s="55" t="n">
        <v>2</v>
      </c>
      <c r="J136" s="57" t="n">
        <f aca="false">F136+H136/2</f>
        <v>35</v>
      </c>
      <c r="K136" s="58" t="n">
        <v>1</v>
      </c>
      <c r="L136" s="59"/>
      <c r="M136" s="68"/>
      <c r="N136" s="74" t="s">
        <v>172</v>
      </c>
    </row>
    <row r="137" customFormat="false" ht="16.5" hidden="false" customHeight="true" outlineLevel="0" collapsed="false">
      <c r="A137" s="50" t="s">
        <v>188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</row>
    <row r="138" s="61" customFormat="true" ht="16.5" hidden="false" customHeight="true" outlineLevel="0" collapsed="false">
      <c r="A138" s="51" t="s">
        <v>189</v>
      </c>
      <c r="B138" s="52" t="n">
        <v>1955</v>
      </c>
      <c r="C138" s="53" t="n">
        <v>61.6</v>
      </c>
      <c r="D138" s="52" t="s">
        <v>69</v>
      </c>
      <c r="E138" s="52" t="s">
        <v>190</v>
      </c>
      <c r="F138" s="54" t="n">
        <v>55</v>
      </c>
      <c r="G138" s="55"/>
      <c r="H138" s="56"/>
      <c r="I138" s="55" t="n">
        <v>2</v>
      </c>
      <c r="J138" s="57" t="n">
        <f aca="false">F138+H138/2</f>
        <v>55</v>
      </c>
      <c r="K138" s="58" t="n">
        <v>1</v>
      </c>
      <c r="L138" s="59"/>
      <c r="M138" s="60"/>
      <c r="N138" s="51" t="s">
        <v>156</v>
      </c>
    </row>
    <row r="139" s="61" customFormat="true" ht="16.5" hidden="false" customHeight="true" outlineLevel="0" collapsed="false">
      <c r="A139" s="51" t="s">
        <v>191</v>
      </c>
      <c r="B139" s="52" t="n">
        <v>1951</v>
      </c>
      <c r="C139" s="53" t="n">
        <v>65</v>
      </c>
      <c r="D139" s="52" t="n">
        <v>1</v>
      </c>
      <c r="E139" s="52" t="s">
        <v>44</v>
      </c>
      <c r="F139" s="54" t="n">
        <v>27</v>
      </c>
      <c r="G139" s="55"/>
      <c r="H139" s="56"/>
      <c r="I139" s="55" t="n">
        <v>2</v>
      </c>
      <c r="J139" s="57" t="n">
        <f aca="false">F139+H139/2</f>
        <v>27</v>
      </c>
      <c r="K139" s="58" t="n">
        <v>2</v>
      </c>
      <c r="L139" s="59"/>
      <c r="M139" s="60"/>
      <c r="N139" s="51" t="s">
        <v>50</v>
      </c>
    </row>
    <row r="140" customFormat="false" ht="16.5" hidden="false" customHeight="true" outlineLevel="0" collapsed="false">
      <c r="A140" s="50" t="s">
        <v>192</v>
      </c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</row>
    <row r="141" s="61" customFormat="true" ht="16.5" hidden="false" customHeight="true" outlineLevel="0" collapsed="false">
      <c r="A141" s="51" t="s">
        <v>193</v>
      </c>
      <c r="B141" s="52" t="n">
        <v>1955</v>
      </c>
      <c r="C141" s="53" t="n">
        <v>80</v>
      </c>
      <c r="D141" s="52" t="n">
        <v>1</v>
      </c>
      <c r="E141" s="52" t="s">
        <v>33</v>
      </c>
      <c r="F141" s="54" t="n">
        <v>51</v>
      </c>
      <c r="G141" s="66"/>
      <c r="H141" s="56"/>
      <c r="I141" s="66"/>
      <c r="J141" s="57" t="n">
        <f aca="false">F141+H141/2</f>
        <v>51</v>
      </c>
      <c r="K141" s="58" t="n">
        <v>1</v>
      </c>
      <c r="L141" s="59"/>
      <c r="M141" s="60"/>
      <c r="N141" s="67" t="s">
        <v>156</v>
      </c>
    </row>
    <row r="142" customFormat="false" ht="16.5" hidden="false" customHeight="true" outlineLevel="0" collapsed="false">
      <c r="A142" s="50" t="s">
        <v>194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</row>
    <row r="143" s="61" customFormat="true" ht="16.5" hidden="false" customHeight="true" outlineLevel="0" collapsed="false">
      <c r="A143" s="51" t="s">
        <v>195</v>
      </c>
      <c r="B143" s="52" t="n">
        <v>1955</v>
      </c>
      <c r="C143" s="53" t="n">
        <v>84</v>
      </c>
      <c r="D143" s="52" t="s">
        <v>128</v>
      </c>
      <c r="E143" s="52" t="s">
        <v>75</v>
      </c>
      <c r="F143" s="54" t="n">
        <v>63</v>
      </c>
      <c r="G143" s="66"/>
      <c r="H143" s="56"/>
      <c r="I143" s="66"/>
      <c r="J143" s="57" t="n">
        <f aca="false">F143+H143/2</f>
        <v>63</v>
      </c>
      <c r="K143" s="58" t="n">
        <v>1</v>
      </c>
      <c r="L143" s="59"/>
      <c r="M143" s="60"/>
      <c r="N143" s="67" t="s">
        <v>196</v>
      </c>
    </row>
    <row r="144" s="61" customFormat="true" ht="16.5" hidden="false" customHeight="true" outlineLevel="0" collapsed="false">
      <c r="A144" s="51" t="s">
        <v>197</v>
      </c>
      <c r="B144" s="52" t="n">
        <v>1952</v>
      </c>
      <c r="C144" s="53" t="n">
        <v>84</v>
      </c>
      <c r="D144" s="52" t="s">
        <v>128</v>
      </c>
      <c r="E144" s="52" t="s">
        <v>198</v>
      </c>
      <c r="F144" s="54" t="n">
        <v>62</v>
      </c>
      <c r="G144" s="66"/>
      <c r="H144" s="56"/>
      <c r="I144" s="66"/>
      <c r="J144" s="57" t="n">
        <f aca="false">F144+H144/2</f>
        <v>62</v>
      </c>
      <c r="K144" s="58" t="n">
        <v>2</v>
      </c>
      <c r="L144" s="59"/>
      <c r="M144" s="60"/>
      <c r="N144" s="51" t="s">
        <v>199</v>
      </c>
    </row>
    <row r="145" customFormat="false" ht="16.5" hidden="false" customHeight="true" outlineLevel="0" collapsed="false">
      <c r="A145" s="50" t="s">
        <v>200</v>
      </c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</row>
    <row r="146" s="61" customFormat="true" ht="16.5" hidden="false" customHeight="true" outlineLevel="0" collapsed="false">
      <c r="A146" s="62" t="s">
        <v>201</v>
      </c>
      <c r="B146" s="63" t="n">
        <v>1946</v>
      </c>
      <c r="C146" s="64" t="n">
        <v>57.95</v>
      </c>
      <c r="D146" s="65" t="s">
        <v>128</v>
      </c>
      <c r="E146" s="65" t="s">
        <v>202</v>
      </c>
      <c r="F146" s="54" t="n">
        <v>51</v>
      </c>
      <c r="G146" s="66"/>
      <c r="H146" s="56"/>
      <c r="I146" s="66"/>
      <c r="J146" s="57" t="n">
        <f aca="false">F146+H146/2</f>
        <v>51</v>
      </c>
      <c r="K146" s="58" t="n">
        <v>1</v>
      </c>
      <c r="L146" s="59"/>
      <c r="M146" s="73"/>
      <c r="N146" s="51" t="s">
        <v>156</v>
      </c>
    </row>
    <row r="147" customFormat="false" ht="16.5" hidden="false" customHeight="true" outlineLevel="0" collapsed="false">
      <c r="A147" s="50" t="s">
        <v>203</v>
      </c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</row>
    <row r="148" s="61" customFormat="true" ht="16.5" hidden="false" customHeight="true" outlineLevel="0" collapsed="false">
      <c r="A148" s="62" t="s">
        <v>204</v>
      </c>
      <c r="B148" s="63" t="n">
        <v>1941</v>
      </c>
      <c r="C148" s="64" t="n">
        <v>70</v>
      </c>
      <c r="D148" s="65" t="s">
        <v>128</v>
      </c>
      <c r="E148" s="65" t="s">
        <v>205</v>
      </c>
      <c r="F148" s="54" t="n">
        <v>60</v>
      </c>
      <c r="G148" s="55"/>
      <c r="H148" s="56"/>
      <c r="I148" s="55" t="n">
        <v>1</v>
      </c>
      <c r="J148" s="57" t="n">
        <f aca="false">F148+H148/2</f>
        <v>60</v>
      </c>
      <c r="K148" s="58" t="n">
        <v>1</v>
      </c>
      <c r="L148" s="59"/>
      <c r="M148" s="73"/>
      <c r="N148" s="51" t="s">
        <v>206</v>
      </c>
    </row>
    <row r="149" customFormat="false" ht="16.5" hidden="false" customHeight="true" outlineLevel="0" collapsed="false">
      <c r="A149" s="50" t="s">
        <v>207</v>
      </c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</row>
    <row r="150" customFormat="false" ht="16.5" hidden="false" customHeight="true" outlineLevel="0" collapsed="false">
      <c r="A150" s="50" t="s">
        <v>208</v>
      </c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</row>
    <row r="151" s="61" customFormat="true" ht="16.5" hidden="false" customHeight="true" outlineLevel="0" collapsed="false">
      <c r="A151" s="51" t="s">
        <v>209</v>
      </c>
      <c r="B151" s="52" t="n">
        <v>1936</v>
      </c>
      <c r="C151" s="53" t="n">
        <v>59.5</v>
      </c>
      <c r="D151" s="52" t="s">
        <v>210</v>
      </c>
      <c r="E151" s="52" t="s">
        <v>211</v>
      </c>
      <c r="F151" s="54" t="n">
        <v>44</v>
      </c>
      <c r="G151" s="55"/>
      <c r="H151" s="56"/>
      <c r="I151" s="55" t="n">
        <v>1</v>
      </c>
      <c r="J151" s="57" t="n">
        <f aca="false">F151+H151/2</f>
        <v>44</v>
      </c>
      <c r="K151" s="58" t="n">
        <v>1</v>
      </c>
      <c r="L151" s="59"/>
      <c r="M151" s="73"/>
      <c r="N151" s="51" t="s">
        <v>212</v>
      </c>
    </row>
    <row r="152" customFormat="false" ht="16.5" hidden="false" customHeight="true" outlineLevel="0" collapsed="false">
      <c r="A152" s="50" t="s">
        <v>213</v>
      </c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</row>
    <row r="153" s="61" customFormat="true" ht="16.5" hidden="false" customHeight="true" outlineLevel="0" collapsed="false">
      <c r="A153" s="51" t="s">
        <v>214</v>
      </c>
      <c r="B153" s="52" t="n">
        <v>1937</v>
      </c>
      <c r="C153" s="53" t="n">
        <v>63.3</v>
      </c>
      <c r="D153" s="52" t="s">
        <v>215</v>
      </c>
      <c r="E153" s="52" t="s">
        <v>75</v>
      </c>
      <c r="F153" s="54" t="n">
        <v>62</v>
      </c>
      <c r="G153" s="55"/>
      <c r="H153" s="56"/>
      <c r="I153" s="55" t="n">
        <v>1</v>
      </c>
      <c r="J153" s="57" t="n">
        <f aca="false">F153+H153/2</f>
        <v>62</v>
      </c>
      <c r="K153" s="58" t="n">
        <v>1</v>
      </c>
      <c r="L153" s="59" t="n">
        <v>12</v>
      </c>
      <c r="M153" s="60"/>
      <c r="N153" s="51" t="s">
        <v>172</v>
      </c>
    </row>
    <row r="154" customFormat="false" ht="16.5" hidden="false" customHeight="true" outlineLevel="0" collapsed="false">
      <c r="A154" s="50" t="s">
        <v>216</v>
      </c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</row>
    <row r="155" s="61" customFormat="true" ht="16.5" hidden="false" customHeight="true" outlineLevel="0" collapsed="false">
      <c r="A155" s="51" t="s">
        <v>217</v>
      </c>
      <c r="B155" s="52" t="n">
        <v>1926</v>
      </c>
      <c r="C155" s="53" t="n">
        <v>63.3</v>
      </c>
      <c r="D155" s="52" t="n">
        <v>1</v>
      </c>
      <c r="E155" s="52" t="s">
        <v>75</v>
      </c>
      <c r="F155" s="54" t="n">
        <v>32</v>
      </c>
      <c r="G155" s="66"/>
      <c r="H155" s="56"/>
      <c r="I155" s="55" t="n">
        <v>2</v>
      </c>
      <c r="J155" s="57" t="n">
        <f aca="false">F155+H155/2</f>
        <v>32</v>
      </c>
      <c r="K155" s="58" t="n">
        <v>1</v>
      </c>
      <c r="L155" s="59" t="n">
        <v>8</v>
      </c>
      <c r="M155" s="60"/>
      <c r="N155" s="51" t="s">
        <v>172</v>
      </c>
    </row>
    <row r="156" customFormat="false" ht="16.5" hidden="false" customHeight="true" outlineLevel="0" collapsed="false">
      <c r="A156" s="50" t="s">
        <v>218</v>
      </c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</row>
    <row r="157" s="61" customFormat="true" ht="16.5" hidden="false" customHeight="true" outlineLevel="0" collapsed="false">
      <c r="A157" s="51" t="s">
        <v>219</v>
      </c>
      <c r="B157" s="52" t="n">
        <v>1934</v>
      </c>
      <c r="C157" s="53" t="n">
        <v>78</v>
      </c>
      <c r="D157" s="52" t="s">
        <v>210</v>
      </c>
      <c r="E157" s="52" t="s">
        <v>220</v>
      </c>
      <c r="F157" s="54" t="n">
        <v>54</v>
      </c>
      <c r="G157" s="66"/>
      <c r="H157" s="56"/>
      <c r="I157" s="55" t="n">
        <v>2</v>
      </c>
      <c r="J157" s="57" t="n">
        <f aca="false">F157+H157/2</f>
        <v>54</v>
      </c>
      <c r="K157" s="58" t="n">
        <v>1</v>
      </c>
      <c r="L157" s="59"/>
      <c r="M157" s="60"/>
      <c r="N157" s="51" t="s">
        <v>221</v>
      </c>
    </row>
    <row r="158" s="84" customFormat="true" ht="16.5" hidden="true" customHeight="true" outlineLevel="0" collapsed="false">
      <c r="A158" s="75"/>
      <c r="B158" s="76"/>
      <c r="C158" s="77"/>
      <c r="D158" s="76"/>
      <c r="E158" s="76"/>
      <c r="F158" s="78"/>
      <c r="G158" s="79"/>
      <c r="H158" s="78"/>
      <c r="I158" s="80"/>
      <c r="J158" s="81"/>
      <c r="K158" s="79"/>
      <c r="L158" s="82"/>
      <c r="M158" s="83"/>
      <c r="N158" s="75"/>
    </row>
    <row r="159" s="84" customFormat="true" ht="16.5" hidden="true" customHeight="true" outlineLevel="0" collapsed="false">
      <c r="A159" s="75"/>
      <c r="B159" s="76"/>
      <c r="C159" s="77"/>
      <c r="D159" s="76"/>
      <c r="E159" s="76"/>
      <c r="F159" s="78"/>
      <c r="G159" s="79"/>
      <c r="H159" s="78"/>
      <c r="I159" s="80"/>
      <c r="J159" s="81"/>
      <c r="K159" s="79"/>
      <c r="L159" s="82"/>
      <c r="M159" s="83"/>
      <c r="N159" s="75"/>
    </row>
    <row r="160" s="61" customFormat="true" ht="16.5" hidden="true" customHeight="true" outlineLevel="0" collapsed="false">
      <c r="A160" s="85" t="s">
        <v>222</v>
      </c>
      <c r="B160" s="52"/>
      <c r="C160" s="53"/>
      <c r="D160" s="52"/>
      <c r="E160" s="52"/>
      <c r="F160" s="54"/>
      <c r="G160" s="66"/>
      <c r="H160" s="56"/>
      <c r="I160" s="55" t="n">
        <v>2</v>
      </c>
      <c r="J160" s="57" t="n">
        <f aca="false">F160+H160/2</f>
        <v>0</v>
      </c>
      <c r="K160" s="58"/>
      <c r="L160" s="59"/>
      <c r="M160" s="60"/>
      <c r="N160" s="51"/>
    </row>
    <row r="161" s="61" customFormat="true" ht="16.5" hidden="true" customHeight="true" outlineLevel="0" collapsed="false">
      <c r="A161" s="86" t="s">
        <v>223</v>
      </c>
      <c r="B161" s="87"/>
      <c r="C161" s="88"/>
      <c r="D161" s="87"/>
      <c r="E161" s="87"/>
      <c r="F161" s="89"/>
      <c r="G161" s="90"/>
      <c r="H161" s="91"/>
      <c r="I161" s="92" t="n">
        <v>2</v>
      </c>
      <c r="J161" s="93" t="n">
        <f aca="false">F161+H161/2</f>
        <v>0</v>
      </c>
      <c r="K161" s="94"/>
      <c r="L161" s="95"/>
      <c r="M161" s="68"/>
      <c r="N161" s="70"/>
    </row>
    <row r="162" s="61" customFormat="true" ht="16.5" hidden="true" customHeight="true" outlineLevel="0" collapsed="false">
      <c r="A162" s="69" t="s">
        <v>224</v>
      </c>
      <c r="B162" s="52" t="n">
        <v>1958</v>
      </c>
      <c r="C162" s="53" t="n">
        <v>69</v>
      </c>
      <c r="D162" s="52" t="s">
        <v>128</v>
      </c>
      <c r="E162" s="52" t="s">
        <v>225</v>
      </c>
      <c r="F162" s="54"/>
      <c r="G162" s="55"/>
      <c r="H162" s="56"/>
      <c r="I162" s="55" t="n">
        <v>1</v>
      </c>
      <c r="J162" s="57" t="n">
        <f aca="false">F162+H162/2</f>
        <v>0</v>
      </c>
      <c r="K162" s="58"/>
      <c r="L162" s="59"/>
      <c r="M162" s="60"/>
      <c r="N162" s="51"/>
    </row>
    <row r="163" customFormat="false" ht="18" hidden="false" customHeight="true" outlineLevel="0" collapsed="false">
      <c r="A163" s="96"/>
      <c r="B163" s="97"/>
      <c r="C163" s="97"/>
      <c r="D163" s="97"/>
      <c r="E163" s="98"/>
      <c r="F163" s="97"/>
      <c r="G163" s="97"/>
      <c r="H163" s="97"/>
      <c r="I163" s="97"/>
      <c r="J163" s="97"/>
      <c r="K163" s="99"/>
      <c r="L163" s="100"/>
      <c r="M163" s="101"/>
      <c r="N163" s="101"/>
    </row>
    <row r="164" s="61" customFormat="true" ht="18.75" hidden="false" customHeight="true" outlineLevel="0" collapsed="false">
      <c r="A164" s="102" t="s">
        <v>226</v>
      </c>
      <c r="B164" s="102"/>
      <c r="C164" s="102"/>
      <c r="D164" s="102"/>
      <c r="E164" s="103"/>
      <c r="F164" s="103" t="s">
        <v>227</v>
      </c>
      <c r="G164" s="103"/>
      <c r="H164" s="104"/>
      <c r="I164" s="105"/>
      <c r="J164" s="105"/>
      <c r="K164" s="106"/>
      <c r="L164" s="107"/>
      <c r="M164" s="107"/>
      <c r="N164" s="107"/>
      <c r="O164" s="108"/>
    </row>
    <row r="165" s="61" customFormat="true" ht="24" hidden="false" customHeight="true" outlineLevel="0" collapsed="false">
      <c r="A165" s="109" t="s">
        <v>228</v>
      </c>
      <c r="B165" s="109"/>
      <c r="C165" s="110"/>
      <c r="D165" s="111"/>
      <c r="E165" s="110"/>
      <c r="F165" s="111" t="s">
        <v>229</v>
      </c>
      <c r="G165" s="112"/>
      <c r="H165" s="112"/>
      <c r="I165" s="113"/>
      <c r="J165" s="113"/>
      <c r="K165" s="114"/>
      <c r="L165" s="100"/>
      <c r="M165" s="101"/>
      <c r="N165" s="101"/>
    </row>
    <row r="166" s="61" customFormat="true" ht="17.25" hidden="false" customHeight="true" outlineLevel="0" collapsed="false">
      <c r="A166" s="115" t="s">
        <v>230</v>
      </c>
      <c r="B166" s="116"/>
      <c r="C166" s="116"/>
      <c r="D166" s="116"/>
      <c r="E166" s="117"/>
      <c r="F166" s="118" t="s">
        <v>231</v>
      </c>
      <c r="G166" s="119"/>
      <c r="H166" s="119"/>
      <c r="I166" s="120"/>
      <c r="J166" s="120"/>
      <c r="K166" s="121"/>
      <c r="L166" s="100"/>
      <c r="M166" s="101"/>
      <c r="N166" s="101"/>
    </row>
    <row r="167" customFormat="false" ht="18" hidden="false" customHeight="true" outlineLevel="0" collapsed="false"/>
    <row r="168" s="61" customFormat="true" ht="15" hidden="false" customHeight="true" outlineLevel="0" collapsed="false">
      <c r="A168" s="1"/>
      <c r="B168" s="2"/>
      <c r="C168" s="2"/>
      <c r="D168" s="2"/>
      <c r="E168" s="1"/>
      <c r="F168" s="2"/>
      <c r="G168" s="2"/>
      <c r="H168" s="2"/>
      <c r="I168" s="2"/>
      <c r="J168" s="2"/>
      <c r="K168" s="3"/>
      <c r="L168" s="4"/>
      <c r="M168" s="2"/>
      <c r="N168" s="2"/>
    </row>
    <row r="169" customFormat="false" ht="18" hidden="false" customHeight="true" outlineLevel="0" collapsed="false"/>
    <row r="170" s="61" customFormat="true" ht="15" hidden="false" customHeight="true" outlineLevel="0" collapsed="false">
      <c r="A170" s="1"/>
      <c r="B170" s="2"/>
      <c r="C170" s="2"/>
      <c r="D170" s="2"/>
      <c r="E170" s="1"/>
      <c r="F170" s="2"/>
      <c r="G170" s="2"/>
      <c r="H170" s="2"/>
      <c r="I170" s="2"/>
      <c r="J170" s="2"/>
      <c r="K170" s="3"/>
      <c r="L170" s="4"/>
      <c r="M170" s="2"/>
      <c r="N170" s="2"/>
    </row>
    <row r="171" s="61" customFormat="true" ht="15" hidden="false" customHeight="true" outlineLevel="0" collapsed="false">
      <c r="A171" s="1"/>
      <c r="B171" s="2"/>
      <c r="C171" s="2"/>
      <c r="D171" s="2"/>
      <c r="E171" s="1"/>
      <c r="F171" s="2"/>
      <c r="G171" s="2"/>
      <c r="H171" s="2"/>
      <c r="I171" s="2"/>
      <c r="J171" s="2"/>
      <c r="K171" s="3"/>
      <c r="L171" s="4"/>
      <c r="M171" s="2"/>
      <c r="N171" s="2"/>
    </row>
    <row r="172" s="61" customFormat="true" ht="12" hidden="false" customHeight="true" outlineLevel="0" collapsed="false">
      <c r="A172" s="1"/>
      <c r="B172" s="2"/>
      <c r="C172" s="2"/>
      <c r="D172" s="2"/>
      <c r="E172" s="1"/>
      <c r="F172" s="2"/>
      <c r="G172" s="2"/>
      <c r="H172" s="2"/>
      <c r="I172" s="2"/>
      <c r="J172" s="2"/>
      <c r="K172" s="3"/>
      <c r="L172" s="4"/>
      <c r="M172" s="2"/>
      <c r="N172" s="2"/>
    </row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2.5" hidden="false" customHeight="true" outlineLevel="0" collapsed="false"/>
    <row r="179" s="101" customFormat="true" ht="22.5" hidden="false" customHeight="true" outlineLevel="0" collapsed="false">
      <c r="A179" s="1"/>
      <c r="B179" s="2"/>
      <c r="C179" s="2"/>
      <c r="D179" s="2"/>
      <c r="E179" s="1"/>
      <c r="F179" s="2"/>
      <c r="G179" s="2"/>
      <c r="H179" s="2"/>
      <c r="I179" s="2"/>
      <c r="J179" s="2"/>
      <c r="K179" s="3"/>
      <c r="L179" s="4"/>
      <c r="M179" s="2"/>
      <c r="N179" s="2"/>
    </row>
    <row r="180" customFormat="false" ht="22.5" hidden="false" customHeight="true" outlineLevel="0" collapsed="false"/>
  </sheetData>
  <mergeCells count="69">
    <mergeCell ref="A1:N1"/>
    <mergeCell ref="A2:N2"/>
    <mergeCell ref="A3:N3"/>
    <mergeCell ref="B4:H4"/>
    <mergeCell ref="J4:L4"/>
    <mergeCell ref="D6:D11"/>
    <mergeCell ref="E6:E11"/>
    <mergeCell ref="F6:F11"/>
    <mergeCell ref="G6:G11"/>
    <mergeCell ref="H6:H11"/>
    <mergeCell ref="I6:I11"/>
    <mergeCell ref="K6:K11"/>
    <mergeCell ref="A12:N12"/>
    <mergeCell ref="A16:N16"/>
    <mergeCell ref="A18:N18"/>
    <mergeCell ref="A20:N20"/>
    <mergeCell ref="A22:N22"/>
    <mergeCell ref="A24:N24"/>
    <mergeCell ref="A26:N26"/>
    <mergeCell ref="A28:N28"/>
    <mergeCell ref="A30:N30"/>
    <mergeCell ref="A32:N32"/>
    <mergeCell ref="A36:N36"/>
    <mergeCell ref="A40:N40"/>
    <mergeCell ref="A42:N42"/>
    <mergeCell ref="A44:N44"/>
    <mergeCell ref="A48:N48"/>
    <mergeCell ref="A50:N50"/>
    <mergeCell ref="A52:N52"/>
    <mergeCell ref="A54:N54"/>
    <mergeCell ref="A56:N56"/>
    <mergeCell ref="A60:N60"/>
    <mergeCell ref="A63:N63"/>
    <mergeCell ref="A67:N67"/>
    <mergeCell ref="A69:N69"/>
    <mergeCell ref="A72:N72"/>
    <mergeCell ref="A74:N74"/>
    <mergeCell ref="A76:N76"/>
    <mergeCell ref="A78:N78"/>
    <mergeCell ref="A84:N84"/>
    <mergeCell ref="A86:N86"/>
    <mergeCell ref="A88:N88"/>
    <mergeCell ref="A90:N90"/>
    <mergeCell ref="A92:N92"/>
    <mergeCell ref="A97:N97"/>
    <mergeCell ref="A103:N103"/>
    <mergeCell ref="A106:N106"/>
    <mergeCell ref="A108:N108"/>
    <mergeCell ref="A110:N110"/>
    <mergeCell ref="A112:N112"/>
    <mergeCell ref="A116:N116"/>
    <mergeCell ref="A118:N118"/>
    <mergeCell ref="A120:N120"/>
    <mergeCell ref="A122:N122"/>
    <mergeCell ref="A124:N124"/>
    <mergeCell ref="A126:N126"/>
    <mergeCell ref="A130:N130"/>
    <mergeCell ref="A133:N133"/>
    <mergeCell ref="A135:N135"/>
    <mergeCell ref="A137:N137"/>
    <mergeCell ref="A140:N140"/>
    <mergeCell ref="A142:N142"/>
    <mergeCell ref="A145:N145"/>
    <mergeCell ref="A147:N147"/>
    <mergeCell ref="A149:N149"/>
    <mergeCell ref="A150:N150"/>
    <mergeCell ref="A152:N152"/>
    <mergeCell ref="A154:N154"/>
    <mergeCell ref="A156:N1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B7" activeCellId="0" sqref="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2" width="6.99"/>
    <col collapsed="false" customWidth="true" hidden="false" outlineLevel="0" max="4" min="4" style="2" width="7.49"/>
    <col collapsed="false" customWidth="true" hidden="false" outlineLevel="0" max="5" min="5" style="1" width="26.12"/>
    <col collapsed="false" customWidth="true" hidden="true" outlineLevel="0" max="6" min="6" style="2" width="9.49"/>
    <col collapsed="false" customWidth="true" hidden="true" outlineLevel="0" max="7" min="7" style="2" width="4.37"/>
    <col collapsed="false" customWidth="true" hidden="false" outlineLevel="0" max="8" min="8" style="2" width="9.62"/>
    <col collapsed="false" customWidth="true" hidden="true" outlineLevel="0" max="9" min="9" style="2" width="4.62"/>
    <col collapsed="false" customWidth="true" hidden="true" outlineLevel="0" max="10" min="10" style="2" width="5.87"/>
    <col collapsed="false" customWidth="true" hidden="false" outlineLevel="0" max="11" min="11" style="3" width="5.24"/>
    <col collapsed="false" customWidth="true" hidden="true" outlineLevel="0" max="12" min="12" style="4" width="6.24"/>
    <col collapsed="false" customWidth="true" hidden="true" outlineLevel="0" max="13" min="13" style="2" width="6.24"/>
    <col collapsed="false" customWidth="true" hidden="false" outlineLevel="0" max="14" min="14" style="2" width="21.99"/>
    <col collapsed="false" customWidth="true" hidden="false" outlineLevel="0" max="15" min="15" style="2" width="4.99"/>
    <col collapsed="false" customWidth="false" hidden="false" outlineLevel="0" max="257" min="16" style="2" width="7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6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2.5" hidden="false" customHeight="true" outlineLevel="0" collapsed="false">
      <c r="A4" s="9" t="n">
        <v>40466</v>
      </c>
      <c r="B4" s="10" t="s">
        <v>232</v>
      </c>
      <c r="C4" s="10"/>
      <c r="D4" s="10"/>
      <c r="E4" s="10"/>
      <c r="F4" s="10"/>
      <c r="G4" s="10"/>
      <c r="H4" s="10"/>
      <c r="I4" s="11"/>
      <c r="J4" s="10"/>
      <c r="K4" s="10"/>
      <c r="L4" s="10"/>
      <c r="M4" s="12"/>
      <c r="N4" s="10" t="s">
        <v>4</v>
      </c>
    </row>
    <row r="5" customFormat="false" ht="8.25" hidden="false" customHeight="true" outlineLevel="0" collapsed="false">
      <c r="A5" s="13"/>
      <c r="B5" s="13"/>
      <c r="C5" s="14"/>
      <c r="D5" s="15"/>
      <c r="E5" s="16"/>
      <c r="F5" s="16"/>
      <c r="G5" s="15"/>
      <c r="H5" s="15"/>
      <c r="I5" s="15"/>
      <c r="J5" s="15"/>
      <c r="K5" s="17"/>
      <c r="L5" s="18"/>
      <c r="M5" s="15"/>
      <c r="N5" s="15"/>
    </row>
    <row r="6" customFormat="false" ht="16.5" hidden="false" customHeight="true" outlineLevel="0" collapsed="false">
      <c r="A6" s="19"/>
      <c r="B6" s="20"/>
      <c r="C6" s="21"/>
      <c r="D6" s="22" t="s">
        <v>5</v>
      </c>
      <c r="E6" s="23" t="s">
        <v>6</v>
      </c>
      <c r="F6" s="23" t="s">
        <v>7</v>
      </c>
      <c r="G6" s="24" t="s">
        <v>8</v>
      </c>
      <c r="H6" s="25" t="s">
        <v>9</v>
      </c>
      <c r="I6" s="24" t="s">
        <v>8</v>
      </c>
      <c r="J6" s="26"/>
      <c r="K6" s="24" t="s">
        <v>8</v>
      </c>
      <c r="L6" s="27" t="s">
        <v>10</v>
      </c>
      <c r="M6" s="28" t="s">
        <v>11</v>
      </c>
      <c r="N6" s="29"/>
    </row>
    <row r="7" customFormat="false" ht="16.5" hidden="false" customHeight="true" outlineLevel="0" collapsed="false">
      <c r="A7" s="30"/>
      <c r="B7" s="31" t="s">
        <v>12</v>
      </c>
      <c r="C7" s="32"/>
      <c r="D7" s="22"/>
      <c r="E7" s="23"/>
      <c r="F7" s="23"/>
      <c r="G7" s="24"/>
      <c r="H7" s="25"/>
      <c r="I7" s="24"/>
      <c r="J7" s="31" t="s">
        <v>13</v>
      </c>
      <c r="K7" s="24"/>
      <c r="L7" s="33"/>
      <c r="M7" s="34"/>
      <c r="N7" s="35"/>
    </row>
    <row r="8" customFormat="false" ht="16.5" hidden="false" customHeight="true" outlineLevel="0" collapsed="false">
      <c r="A8" s="30"/>
      <c r="B8" s="31" t="s">
        <v>14</v>
      </c>
      <c r="C8" s="32"/>
      <c r="D8" s="22"/>
      <c r="E8" s="23"/>
      <c r="F8" s="23"/>
      <c r="G8" s="24"/>
      <c r="H8" s="25"/>
      <c r="I8" s="24"/>
      <c r="J8" s="31" t="s">
        <v>15</v>
      </c>
      <c r="K8" s="24"/>
      <c r="L8" s="36" t="s">
        <v>14</v>
      </c>
      <c r="M8" s="34" t="s">
        <v>16</v>
      </c>
      <c r="N8" s="37"/>
    </row>
    <row r="9" customFormat="false" ht="16.5" hidden="false" customHeight="true" outlineLevel="0" collapsed="false">
      <c r="A9" s="38" t="s">
        <v>17</v>
      </c>
      <c r="B9" s="39" t="s">
        <v>18</v>
      </c>
      <c r="C9" s="40" t="s">
        <v>19</v>
      </c>
      <c r="D9" s="22"/>
      <c r="E9" s="23"/>
      <c r="F9" s="23"/>
      <c r="G9" s="24"/>
      <c r="H9" s="25"/>
      <c r="I9" s="24"/>
      <c r="J9" s="31" t="s">
        <v>20</v>
      </c>
      <c r="K9" s="24"/>
      <c r="L9" s="36" t="s">
        <v>21</v>
      </c>
      <c r="M9" s="34" t="s">
        <v>22</v>
      </c>
      <c r="N9" s="41" t="s">
        <v>23</v>
      </c>
    </row>
    <row r="10" customFormat="false" ht="16.5" hidden="false" customHeight="true" outlineLevel="0" collapsed="false">
      <c r="A10" s="38" t="s">
        <v>24</v>
      </c>
      <c r="B10" s="42"/>
      <c r="C10" s="32" t="s">
        <v>25</v>
      </c>
      <c r="D10" s="22"/>
      <c r="E10" s="23"/>
      <c r="F10" s="23"/>
      <c r="G10" s="24"/>
      <c r="H10" s="25"/>
      <c r="I10" s="24"/>
      <c r="J10" s="39" t="s">
        <v>20</v>
      </c>
      <c r="K10" s="24"/>
      <c r="L10" s="36" t="s">
        <v>26</v>
      </c>
      <c r="M10" s="34" t="s">
        <v>27</v>
      </c>
      <c r="N10" s="41" t="s">
        <v>28</v>
      </c>
    </row>
    <row r="11" customFormat="false" ht="16.5" hidden="false" customHeight="true" outlineLevel="0" collapsed="false">
      <c r="A11" s="43"/>
      <c r="B11" s="44" t="s">
        <v>29</v>
      </c>
      <c r="C11" s="45"/>
      <c r="D11" s="22"/>
      <c r="E11" s="23"/>
      <c r="F11" s="23"/>
      <c r="G11" s="24"/>
      <c r="H11" s="25"/>
      <c r="I11" s="24"/>
      <c r="J11" s="46" t="s">
        <v>22</v>
      </c>
      <c r="K11" s="24"/>
      <c r="L11" s="47" t="s">
        <v>30</v>
      </c>
      <c r="M11" s="48" t="s">
        <v>16</v>
      </c>
      <c r="N11" s="49"/>
    </row>
    <row r="12" customFormat="false" ht="16.5" hidden="false" customHeight="true" outlineLevel="0" collapsed="false">
      <c r="A12" s="50" t="s">
        <v>233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s="61" customFormat="true" ht="16.5" hidden="false" customHeight="true" outlineLevel="0" collapsed="false">
      <c r="A13" s="51" t="s">
        <v>234</v>
      </c>
      <c r="B13" s="52" t="n">
        <v>1997</v>
      </c>
      <c r="C13" s="53" t="n">
        <v>48.4</v>
      </c>
      <c r="D13" s="52"/>
      <c r="E13" s="52" t="s">
        <v>235</v>
      </c>
      <c r="F13" s="54"/>
      <c r="G13" s="66"/>
      <c r="H13" s="56" t="n">
        <v>75</v>
      </c>
      <c r="I13" s="66"/>
      <c r="J13" s="57" t="n">
        <f aca="false">F13+H13/2</f>
        <v>37.5</v>
      </c>
      <c r="K13" s="58" t="n">
        <v>1</v>
      </c>
      <c r="L13" s="59" t="n">
        <v>16</v>
      </c>
      <c r="M13" s="73"/>
      <c r="N13" s="51" t="s">
        <v>34</v>
      </c>
    </row>
    <row r="14" customFormat="false" ht="16.5" hidden="false" customHeight="true" outlineLevel="0" collapsed="false">
      <c r="A14" s="50" t="s">
        <v>23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s="61" customFormat="true" ht="16.5" hidden="false" customHeight="true" outlineLevel="0" collapsed="false">
      <c r="A15" s="51" t="s">
        <v>237</v>
      </c>
      <c r="B15" s="52" t="n">
        <v>1997</v>
      </c>
      <c r="C15" s="53" t="n">
        <v>48.4</v>
      </c>
      <c r="D15" s="52"/>
      <c r="E15" s="52" t="s">
        <v>235</v>
      </c>
      <c r="F15" s="54"/>
      <c r="G15" s="66"/>
      <c r="H15" s="56" t="n">
        <v>93</v>
      </c>
      <c r="I15" s="66"/>
      <c r="J15" s="57" t="n">
        <f aca="false">F15+H15/2</f>
        <v>46.5</v>
      </c>
      <c r="K15" s="58" t="n">
        <v>1</v>
      </c>
      <c r="L15" s="59" t="n">
        <v>16</v>
      </c>
      <c r="M15" s="73"/>
      <c r="N15" s="51" t="s">
        <v>34</v>
      </c>
    </row>
    <row r="16" customFormat="false" ht="16.5" hidden="false" customHeight="true" outlineLevel="0" collapsed="false">
      <c r="A16" s="50" t="s">
        <v>23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s="61" customFormat="true" ht="16.5" hidden="false" customHeight="true" outlineLevel="0" collapsed="false">
      <c r="A17" s="51" t="s">
        <v>239</v>
      </c>
      <c r="B17" s="52" t="n">
        <v>1995</v>
      </c>
      <c r="C17" s="53" t="n">
        <v>48.4</v>
      </c>
      <c r="D17" s="52"/>
      <c r="E17" s="52" t="s">
        <v>235</v>
      </c>
      <c r="F17" s="54"/>
      <c r="G17" s="66"/>
      <c r="H17" s="56" t="n">
        <v>90</v>
      </c>
      <c r="I17" s="66"/>
      <c r="J17" s="57" t="n">
        <f aca="false">F17+H17/2</f>
        <v>45</v>
      </c>
      <c r="K17" s="58" t="n">
        <v>1</v>
      </c>
      <c r="L17" s="59" t="n">
        <v>16</v>
      </c>
      <c r="M17" s="73"/>
      <c r="N17" s="51" t="s">
        <v>34</v>
      </c>
    </row>
    <row r="18" customFormat="false" ht="16.5" hidden="false" customHeight="true" outlineLevel="0" collapsed="false">
      <c r="A18" s="50" t="s">
        <v>24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s="61" customFormat="true" ht="16.5" hidden="false" customHeight="true" outlineLevel="0" collapsed="false">
      <c r="A19" s="51" t="s">
        <v>241</v>
      </c>
      <c r="B19" s="52" t="n">
        <v>1984</v>
      </c>
      <c r="C19" s="53" t="n">
        <v>88.8</v>
      </c>
      <c r="D19" s="52"/>
      <c r="E19" s="52" t="s">
        <v>75</v>
      </c>
      <c r="F19" s="54"/>
      <c r="G19" s="66"/>
      <c r="H19" s="56" t="n">
        <v>49</v>
      </c>
      <c r="I19" s="66"/>
      <c r="J19" s="57" t="n">
        <f aca="false">F19+H19/2</f>
        <v>24.5</v>
      </c>
      <c r="K19" s="58" t="n">
        <v>1</v>
      </c>
      <c r="L19" s="59" t="n">
        <v>24</v>
      </c>
      <c r="M19" s="60"/>
      <c r="N19" s="67" t="s">
        <v>172</v>
      </c>
    </row>
    <row r="20" customFormat="false" ht="16.5" hidden="false" customHeight="true" outlineLevel="0" collapsed="false">
      <c r="A20" s="50" t="s">
        <v>242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s="61" customFormat="true" ht="16.5" hidden="false" customHeight="true" outlineLevel="0" collapsed="false">
      <c r="A21" s="51" t="s">
        <v>243</v>
      </c>
      <c r="B21" s="52" t="n">
        <v>1985</v>
      </c>
      <c r="C21" s="53" t="n">
        <v>97</v>
      </c>
      <c r="D21" s="52"/>
      <c r="E21" s="52" t="s">
        <v>75</v>
      </c>
      <c r="F21" s="54"/>
      <c r="G21" s="66"/>
      <c r="H21" s="56" t="n">
        <v>41</v>
      </c>
      <c r="I21" s="66"/>
      <c r="J21" s="57" t="n">
        <f aca="false">F21+H21/2</f>
        <v>20.5</v>
      </c>
      <c r="K21" s="58" t="n">
        <v>1</v>
      </c>
      <c r="L21" s="59" t="n">
        <v>16</v>
      </c>
      <c r="M21" s="73"/>
      <c r="N21" s="51" t="s">
        <v>76</v>
      </c>
    </row>
    <row r="22" customFormat="false" ht="16.5" hidden="false" customHeight="true" outlineLevel="0" collapsed="false">
      <c r="A22" s="50" t="s">
        <v>24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61" customFormat="true" ht="16.5" hidden="false" customHeight="true" outlineLevel="0" collapsed="false">
      <c r="A23" s="51" t="s">
        <v>245</v>
      </c>
      <c r="B23" s="52" t="n">
        <v>1958</v>
      </c>
      <c r="C23" s="53" t="n">
        <v>87</v>
      </c>
      <c r="D23" s="52" t="s">
        <v>128</v>
      </c>
      <c r="E23" s="52"/>
      <c r="F23" s="54"/>
      <c r="G23" s="66"/>
      <c r="H23" s="56" t="n">
        <v>87</v>
      </c>
      <c r="I23" s="55" t="n">
        <v>2</v>
      </c>
      <c r="J23" s="57" t="n">
        <f aca="false">F23+H23/2</f>
        <v>43.5</v>
      </c>
      <c r="K23" s="58" t="n">
        <v>1</v>
      </c>
      <c r="L23" s="59" t="n">
        <v>10</v>
      </c>
      <c r="M23" s="60"/>
      <c r="N23" s="51"/>
    </row>
    <row r="24" s="84" customFormat="true" ht="16.5" hidden="false" customHeight="true" outlineLevel="0" collapsed="false">
      <c r="A24" s="75"/>
      <c r="B24" s="76"/>
      <c r="C24" s="77"/>
      <c r="D24" s="76"/>
      <c r="E24" s="76"/>
      <c r="F24" s="78"/>
      <c r="G24" s="79"/>
      <c r="H24" s="78"/>
      <c r="I24" s="80"/>
      <c r="J24" s="81"/>
      <c r="K24" s="79"/>
      <c r="L24" s="82"/>
      <c r="M24" s="83"/>
      <c r="N24" s="75"/>
    </row>
    <row r="25" s="84" customFormat="true" ht="16.5" hidden="true" customHeight="true" outlineLevel="0" collapsed="false">
      <c r="A25" s="75"/>
      <c r="B25" s="76"/>
      <c r="C25" s="77"/>
      <c r="D25" s="76"/>
      <c r="E25" s="76"/>
      <c r="F25" s="78"/>
      <c r="G25" s="79"/>
      <c r="H25" s="78"/>
      <c r="I25" s="80"/>
      <c r="J25" s="81"/>
      <c r="K25" s="79"/>
      <c r="L25" s="82"/>
      <c r="M25" s="83"/>
      <c r="N25" s="75"/>
    </row>
    <row r="26" s="61" customFormat="true" ht="16.5" hidden="true" customHeight="true" outlineLevel="0" collapsed="false">
      <c r="A26" s="85" t="s">
        <v>222</v>
      </c>
      <c r="B26" s="52"/>
      <c r="C26" s="53"/>
      <c r="D26" s="52"/>
      <c r="E26" s="52"/>
      <c r="F26" s="54"/>
      <c r="G26" s="66"/>
      <c r="H26" s="56"/>
      <c r="I26" s="55" t="n">
        <v>2</v>
      </c>
      <c r="J26" s="57" t="n">
        <f aca="false">F26+H26/2</f>
        <v>0</v>
      </c>
      <c r="K26" s="58"/>
      <c r="L26" s="59"/>
      <c r="M26" s="60"/>
      <c r="N26" s="51"/>
    </row>
    <row r="27" s="61" customFormat="true" ht="16.5" hidden="true" customHeight="true" outlineLevel="0" collapsed="false">
      <c r="A27" s="86" t="s">
        <v>223</v>
      </c>
      <c r="B27" s="87"/>
      <c r="C27" s="88"/>
      <c r="D27" s="87"/>
      <c r="E27" s="87"/>
      <c r="F27" s="89"/>
      <c r="G27" s="90"/>
      <c r="H27" s="91"/>
      <c r="I27" s="92" t="n">
        <v>2</v>
      </c>
      <c r="J27" s="93" t="n">
        <f aca="false">F27+H27/2</f>
        <v>0</v>
      </c>
      <c r="K27" s="94"/>
      <c r="L27" s="95"/>
      <c r="M27" s="68"/>
      <c r="N27" s="70"/>
    </row>
    <row r="28" s="61" customFormat="true" ht="16.5" hidden="true" customHeight="true" outlineLevel="0" collapsed="false">
      <c r="A28" s="69" t="s">
        <v>224</v>
      </c>
      <c r="B28" s="52" t="n">
        <v>1958</v>
      </c>
      <c r="C28" s="53" t="n">
        <v>69</v>
      </c>
      <c r="D28" s="52" t="s">
        <v>128</v>
      </c>
      <c r="E28" s="52" t="s">
        <v>225</v>
      </c>
      <c r="F28" s="54"/>
      <c r="G28" s="55"/>
      <c r="H28" s="56"/>
      <c r="I28" s="55" t="n">
        <v>1</v>
      </c>
      <c r="J28" s="57" t="n">
        <f aca="false">F28+H28/2</f>
        <v>0</v>
      </c>
      <c r="K28" s="58"/>
      <c r="L28" s="59"/>
      <c r="M28" s="60"/>
      <c r="N28" s="51"/>
    </row>
    <row r="29" s="61" customFormat="true" ht="18.75" hidden="false" customHeight="true" outlineLevel="0" collapsed="false">
      <c r="A29" s="102" t="s">
        <v>226</v>
      </c>
      <c r="B29" s="102"/>
      <c r="C29" s="102"/>
      <c r="D29" s="102"/>
      <c r="E29" s="103" t="s">
        <v>227</v>
      </c>
      <c r="F29" s="103" t="s">
        <v>227</v>
      </c>
      <c r="G29" s="103"/>
      <c r="H29" s="104"/>
      <c r="I29" s="105"/>
      <c r="J29" s="105"/>
      <c r="K29" s="106"/>
      <c r="L29" s="107"/>
      <c r="M29" s="107"/>
      <c r="N29" s="107"/>
      <c r="O29" s="108"/>
    </row>
    <row r="30" s="61" customFormat="true" ht="24" hidden="false" customHeight="true" outlineLevel="0" collapsed="false">
      <c r="A30" s="109" t="s">
        <v>228</v>
      </c>
      <c r="B30" s="109"/>
      <c r="C30" s="110"/>
      <c r="D30" s="111"/>
      <c r="E30" s="111" t="s">
        <v>229</v>
      </c>
      <c r="F30" s="111" t="s">
        <v>229</v>
      </c>
      <c r="G30" s="112"/>
      <c r="H30" s="112"/>
      <c r="I30" s="113"/>
      <c r="J30" s="113"/>
      <c r="K30" s="114"/>
      <c r="L30" s="100"/>
      <c r="M30" s="101"/>
      <c r="N30" s="101"/>
    </row>
    <row r="31" s="61" customFormat="true" ht="17.25" hidden="false" customHeight="true" outlineLevel="0" collapsed="false">
      <c r="A31" s="115" t="s">
        <v>230</v>
      </c>
      <c r="B31" s="116"/>
      <c r="C31" s="116"/>
      <c r="D31" s="116"/>
      <c r="E31" s="118" t="s">
        <v>231</v>
      </c>
      <c r="F31" s="118" t="s">
        <v>231</v>
      </c>
      <c r="G31" s="119"/>
      <c r="H31" s="119"/>
      <c r="I31" s="120"/>
      <c r="J31" s="120"/>
      <c r="K31" s="121"/>
      <c r="L31" s="100"/>
      <c r="M31" s="101"/>
      <c r="N31" s="101"/>
    </row>
    <row r="32" customFormat="false" ht="18" hidden="false" customHeight="true" outlineLevel="0" collapsed="false"/>
    <row r="33" s="61" customFormat="true" ht="15" hidden="false" customHeight="tru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  <c r="K33" s="3"/>
      <c r="L33" s="4"/>
      <c r="M33" s="2"/>
      <c r="N33" s="2"/>
    </row>
    <row r="34" customFormat="false" ht="18" hidden="false" customHeight="true" outlineLevel="0" collapsed="false"/>
    <row r="35" s="61" customFormat="true" ht="15" hidden="false" customHeight="true" outlineLevel="0" collapsed="false">
      <c r="A35" s="1"/>
      <c r="B35" s="2"/>
      <c r="C35" s="2"/>
      <c r="D35" s="2"/>
      <c r="E35" s="1"/>
      <c r="F35" s="2"/>
      <c r="G35" s="2"/>
      <c r="H35" s="2"/>
      <c r="I35" s="2"/>
      <c r="J35" s="2"/>
      <c r="K35" s="3"/>
      <c r="L35" s="4"/>
      <c r="M35" s="2"/>
      <c r="N35" s="2"/>
    </row>
    <row r="36" s="61" customFormat="true" ht="15" hidden="false" customHeight="true" outlineLevel="0" collapsed="false">
      <c r="A36" s="1"/>
      <c r="B36" s="2"/>
      <c r="C36" s="2"/>
      <c r="D36" s="2"/>
      <c r="E36" s="1"/>
      <c r="F36" s="2"/>
      <c r="G36" s="2"/>
      <c r="H36" s="2"/>
      <c r="I36" s="2"/>
      <c r="J36" s="2"/>
      <c r="K36" s="3"/>
      <c r="L36" s="4"/>
      <c r="M36" s="2"/>
      <c r="N36" s="2"/>
    </row>
    <row r="37" s="61" customFormat="true" ht="12" hidden="false" customHeight="true" outlineLevel="0" collapsed="false">
      <c r="A37" s="1"/>
      <c r="B37" s="2"/>
      <c r="C37" s="2"/>
      <c r="D37" s="2"/>
      <c r="E37" s="1"/>
      <c r="F37" s="2"/>
      <c r="G37" s="2"/>
      <c r="H37" s="2"/>
      <c r="I37" s="2"/>
      <c r="J37" s="2"/>
      <c r="K37" s="3"/>
      <c r="L37" s="4"/>
      <c r="M37" s="2"/>
      <c r="N37" s="2"/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2.5" hidden="false" customHeight="true" outlineLevel="0" collapsed="false"/>
    <row r="44" s="101" customFormat="true" ht="22.5" hidden="false" customHeight="true" outlineLevel="0" collapsed="false">
      <c r="A44" s="1"/>
      <c r="B44" s="2"/>
      <c r="C44" s="2"/>
      <c r="D44" s="2"/>
      <c r="E44" s="1"/>
      <c r="F44" s="2"/>
      <c r="G44" s="2"/>
      <c r="H44" s="2"/>
      <c r="I44" s="2"/>
      <c r="J44" s="2"/>
      <c r="K44" s="3"/>
      <c r="L44" s="4"/>
      <c r="M44" s="2"/>
      <c r="N44" s="2"/>
    </row>
    <row r="45" customFormat="false" ht="22.5" hidden="false" customHeight="true" outlineLevel="0" collapsed="false"/>
  </sheetData>
  <mergeCells count="18">
    <mergeCell ref="A1:N1"/>
    <mergeCell ref="A2:N2"/>
    <mergeCell ref="A3:N3"/>
    <mergeCell ref="B4:H4"/>
    <mergeCell ref="J4:L4"/>
    <mergeCell ref="D6:D11"/>
    <mergeCell ref="E6:E11"/>
    <mergeCell ref="F6:F11"/>
    <mergeCell ref="G6:G11"/>
    <mergeCell ref="H6:H11"/>
    <mergeCell ref="I6:I11"/>
    <mergeCell ref="K6:K11"/>
    <mergeCell ref="A12:N12"/>
    <mergeCell ref="A14:N14"/>
    <mergeCell ref="A16:N16"/>
    <mergeCell ref="A18:N18"/>
    <mergeCell ref="A20:N20"/>
    <mergeCell ref="A22:N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49:51Z</dcterms:created>
  <dc:creator/>
  <dc:description/>
  <dc:language>en-US</dc:language>
  <cp:lastModifiedBy>Владимир</cp:lastModifiedBy>
  <cp:lastPrinted>2010-10-19T08:43:46Z</cp:lastPrinted>
  <dcterms:modified xsi:type="dcterms:W3CDTF">2010-10-19T12:47:42Z</dcterms:modified>
  <cp:revision>0</cp:revision>
  <dc:subject/>
  <dc:title/>
</cp:coreProperties>
</file>